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786</definedName>
    <definedName function="false" hidden="false" localSheetId="3" name="_xlnm.Print_Area" vbProcedure="false">'ПУСВНЦ (не менее 10 МВт)'!$A$1:$Y$786</definedName>
    <definedName function="false" hidden="false" localSheetId="2" name="_xlnm.Print_Area" vbProcedure="false">'ПУСВНЦ (от 670 до 10 МВт)'!$A$1:$Y$78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  <definedName function="false" hidden="false" localSheetId="1" name="Excel_BuiltIn__FilterDatabase" vbProcedure="false">'ПУСВНЦ (до 670 кВт)'!$A$1:$A$791</definedName>
    <definedName function="false" hidden="false" localSheetId="2" name="Excel_BuiltIn__FilterDatabase" vbProcedure="false">'ПУСВНЦ (от 670 до 10 МВт)'!$A$1:$A$791</definedName>
    <definedName function="false" hidden="false" localSheetId="3" name="Excel_BuiltIn__FilterDatabase" vbProcedure="false">'ПУСВНЦ (не менее 10 МВт)'!$A$1:$A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15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ноябре 2022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б) средневзвешенная  нерегулируемая цена на  мощность  на  оптовом  рынке, рублей/МВт 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314.1</v>
      </c>
      <c r="H14" s="74" t="n">
        <v>5116.6</v>
      </c>
      <c r="I14" s="74" t="n">
        <v>6078.44</v>
      </c>
      <c r="J14" s="75" t="n">
        <v>6223.7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37.0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n">
        <v>1262.39</v>
      </c>
      <c r="P20" s="80"/>
      <c r="Z20" s="72"/>
    </row>
    <row r="21" customFormat="false" ht="15" hidden="false" customHeight="false" outlineLevel="0" collapsed="false">
      <c r="B21" s="57" t="s">
        <v>46</v>
      </c>
      <c r="O21" s="81" t="n">
        <v>802553.06</v>
      </c>
      <c r="P21" s="82"/>
      <c r="Z21" s="72"/>
    </row>
    <row r="22" customFormat="false" ht="15" hidden="false" customHeight="false" outlineLevel="0" collapsed="false">
      <c r="B22" s="57" t="s">
        <v>47</v>
      </c>
      <c r="O22" s="83" t="n">
        <v>0.00146364458548635</v>
      </c>
      <c r="P22" s="83"/>
      <c r="Z22" s="72"/>
    </row>
    <row r="23" customFormat="false" ht="15" hidden="false" customHeight="false" outlineLevel="0" collapsed="false">
      <c r="B23" s="57" t="s">
        <v>48</v>
      </c>
      <c r="O23" s="82" t="n">
        <v>819.873</v>
      </c>
      <c r="P23" s="82"/>
      <c r="Z23" s="72"/>
    </row>
    <row r="24" customFormat="false" ht="15" hidden="false" customHeight="false" outlineLevel="0" collapsed="false">
      <c r="B24" s="57" t="s">
        <v>49</v>
      </c>
      <c r="T24" s="80" t="n">
        <v>0.045</v>
      </c>
      <c r="Z24" s="72"/>
    </row>
    <row r="25" customFormat="false" ht="15" hidden="false" customHeight="false" outlineLevel="0" collapsed="false">
      <c r="B25" s="57" t="s">
        <v>50</v>
      </c>
      <c r="T25" s="82" t="n">
        <v>328.642</v>
      </c>
      <c r="Z25" s="72"/>
    </row>
    <row r="26" customFormat="false" ht="15" hidden="false" customHeight="false" outlineLevel="0" collapsed="false">
      <c r="C26" s="57" t="s">
        <v>51</v>
      </c>
      <c r="Z26" s="72"/>
    </row>
    <row r="27" customFormat="false" ht="15" hidden="false" customHeight="false" outlineLevel="0" collapsed="false">
      <c r="C27" s="57" t="s">
        <v>52</v>
      </c>
      <c r="G27" s="84" t="n">
        <v>0.963</v>
      </c>
      <c r="Z27" s="72"/>
    </row>
    <row r="28" customFormat="false" ht="15" hidden="false" customHeight="false" outlineLevel="0" collapsed="false">
      <c r="C28" s="57" t="s">
        <v>53</v>
      </c>
      <c r="G28" s="84" t="n">
        <v>97.13</v>
      </c>
      <c r="Z28" s="72"/>
    </row>
    <row r="29" customFormat="false" ht="15" hidden="false" customHeight="false" outlineLevel="0" collapsed="false">
      <c r="C29" s="57" t="s">
        <v>54</v>
      </c>
      <c r="G29" s="84" t="n">
        <v>38.701</v>
      </c>
      <c r="Z29" s="72"/>
    </row>
    <row r="30" customFormat="false" ht="15" hidden="false" customHeight="false" outlineLevel="0" collapsed="false">
      <c r="C30" s="57" t="s">
        <v>55</v>
      </c>
      <c r="G30" s="84" t="n">
        <v>0</v>
      </c>
      <c r="Z30" s="72"/>
    </row>
    <row r="31" customFormat="false" ht="15" hidden="false" customHeight="false" outlineLevel="0" collapsed="false">
      <c r="C31" s="57" t="s">
        <v>56</v>
      </c>
      <c r="G31" s="84" t="n">
        <v>191.848</v>
      </c>
      <c r="Z31" s="72"/>
    </row>
    <row r="32" customFormat="false" ht="15" hidden="false" customHeight="false" outlineLevel="0" collapsed="false">
      <c r="B32" s="57" t="s">
        <v>57</v>
      </c>
      <c r="M32" s="85" t="n">
        <v>251.6998</v>
      </c>
      <c r="Z32" s="72"/>
    </row>
    <row r="33" customFormat="false" ht="15" hidden="false" customHeight="false" outlineLevel="0" collapsed="false">
      <c r="B33" s="57" t="s">
        <v>58</v>
      </c>
      <c r="P33" s="85" t="n">
        <v>386.57</v>
      </c>
      <c r="U33" s="86"/>
      <c r="Z33" s="72"/>
    </row>
    <row r="34" customFormat="false" ht="15" hidden="false" customHeight="false" outlineLevel="0" collapsed="false">
      <c r="C34" s="57" t="s">
        <v>51</v>
      </c>
      <c r="V34" s="86"/>
      <c r="Z34" s="72"/>
    </row>
    <row r="35" customFormat="false" ht="15" hidden="false" customHeight="false" outlineLevel="0" collapsed="false">
      <c r="C35" s="57" t="s">
        <v>59</v>
      </c>
      <c r="F35" s="85" t="n">
        <v>335.976</v>
      </c>
      <c r="Z35" s="72"/>
    </row>
    <row r="36" customFormat="false" ht="15" hidden="false" customHeight="false" outlineLevel="0" collapsed="false">
      <c r="D36" s="57" t="s">
        <v>60</v>
      </c>
      <c r="H36" s="80" t="n">
        <v>133.896</v>
      </c>
      <c r="V36" s="86"/>
      <c r="Z36" s="72"/>
    </row>
    <row r="37" customFormat="false" ht="15" hidden="false" customHeight="false" outlineLevel="0" collapsed="false">
      <c r="D37" s="57" t="s">
        <v>61</v>
      </c>
      <c r="H37" s="82" t="n">
        <v>95.639</v>
      </c>
      <c r="Z37" s="72"/>
    </row>
    <row r="38" customFormat="false" ht="15" hidden="false" customHeight="false" outlineLevel="0" collapsed="false">
      <c r="D38" s="57" t="s">
        <v>62</v>
      </c>
      <c r="H38" s="82" t="n">
        <v>106.441</v>
      </c>
      <c r="V38" s="86"/>
      <c r="Z38" s="72"/>
    </row>
    <row r="39" customFormat="false" ht="15" hidden="false" customHeight="false" outlineLevel="0" collapsed="false">
      <c r="C39" s="57" t="s">
        <v>63</v>
      </c>
      <c r="F39" s="85" t="n">
        <v>50.594</v>
      </c>
      <c r="Z39" s="72"/>
    </row>
    <row r="40" customFormat="false" ht="15" hidden="false" customHeight="false" outlineLevel="0" collapsed="false">
      <c r="D40" s="57" t="s">
        <v>60</v>
      </c>
      <c r="H40" s="80" t="n">
        <v>35.895</v>
      </c>
      <c r="Z40" s="72"/>
    </row>
    <row r="41" customFormat="false" ht="15" hidden="false" customHeight="false" outlineLevel="0" collapsed="false">
      <c r="D41" s="57" t="s">
        <v>62</v>
      </c>
      <c r="H41" s="82" t="n">
        <v>14.699</v>
      </c>
    </row>
    <row r="42" customFormat="false" ht="15" hidden="false" customHeight="false" outlineLevel="0" collapsed="false">
      <c r="B42" s="57" t="s">
        <v>64</v>
      </c>
      <c r="N42" s="87" t="n">
        <v>527248.489</v>
      </c>
    </row>
    <row r="43" customFormat="false" ht="15" hidden="false" customHeight="false" outlineLevel="0" collapsed="false">
      <c r="B43" s="57" t="s">
        <v>65</v>
      </c>
      <c r="R43" s="80" t="n">
        <v>49.676</v>
      </c>
    </row>
    <row r="44" customFormat="false" ht="15" hidden="false" customHeight="false" outlineLevel="0" collapsed="false">
      <c r="C44" s="57" t="s">
        <v>66</v>
      </c>
      <c r="K44" s="84" t="n">
        <v>0</v>
      </c>
      <c r="R44" s="80"/>
    </row>
    <row r="45" customFormat="false" ht="15" hidden="false" customHeight="false" outlineLevel="0" collapsed="false">
      <c r="B45" s="57" t="s">
        <v>67</v>
      </c>
      <c r="R45" s="88" t="n">
        <v>232813.482</v>
      </c>
    </row>
    <row r="46" customFormat="false" ht="15" hidden="false" customHeight="false" outlineLevel="0" collapsed="false">
      <c r="C46" s="57" t="s">
        <v>51</v>
      </c>
    </row>
    <row r="47" customFormat="false" ht="15" hidden="false" customHeight="false" outlineLevel="0" collapsed="false">
      <c r="C47" s="57" t="s">
        <v>68</v>
      </c>
      <c r="G47" s="85" t="n">
        <v>386.57</v>
      </c>
    </row>
    <row r="48" customFormat="false" ht="15" hidden="false" customHeight="false" outlineLevel="0" collapsed="false">
      <c r="C48" s="57" t="s">
        <v>69</v>
      </c>
      <c r="G48" s="80" t="n">
        <v>59666.246</v>
      </c>
    </row>
    <row r="49" customFormat="false" ht="15" hidden="false" customHeight="false" outlineLevel="0" collapsed="false">
      <c r="C49" s="57" t="s">
        <v>70</v>
      </c>
      <c r="G49" s="80" t="n">
        <v>25816.692</v>
      </c>
    </row>
    <row r="50" customFormat="false" ht="15" hidden="false" customHeight="false" outlineLevel="0" collapsed="false">
      <c r="C50" s="57" t="s">
        <v>71</v>
      </c>
      <c r="G50" s="80" t="n">
        <v>0</v>
      </c>
    </row>
    <row r="51" customFormat="false" ht="15" hidden="false" customHeight="false" outlineLevel="0" collapsed="false">
      <c r="C51" s="57" t="s">
        <v>72</v>
      </c>
      <c r="G51" s="85" t="n">
        <v>146943.974</v>
      </c>
    </row>
    <row r="52" customFormat="false" ht="15" hidden="false" customHeight="false" outlineLevel="0" collapsed="false">
      <c r="B52" s="57" t="s">
        <v>73</v>
      </c>
      <c r="N52" s="87" t="n">
        <v>130800</v>
      </c>
    </row>
    <row r="53" customFormat="false" ht="15" hidden="false" customHeight="false" outlineLevel="0" collapsed="false">
      <c r="B53" s="57" t="s">
        <v>74</v>
      </c>
      <c r="S53" s="80" t="n">
        <v>0</v>
      </c>
    </row>
    <row r="54" customFormat="false" ht="15" hidden="false" customHeight="false" outlineLevel="0" collapsed="false">
      <c r="B54" s="57" t="s">
        <v>75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 t="s">
        <v>77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78</v>
      </c>
    </row>
    <row r="61" customFormat="false" ht="15" hidden="false" customHeight="false" outlineLevel="0" collapsed="false">
      <c r="A61" s="90" t="s">
        <v>79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93"/>
      <c r="G63" s="93" t="n">
        <v>3044.88</v>
      </c>
      <c r="H63" s="93" t="n">
        <v>3847.38</v>
      </c>
      <c r="I63" s="93" t="n">
        <v>4809.22</v>
      </c>
      <c r="J63" s="94" t="n">
        <v>4954.57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96"/>
      <c r="G64" s="93" t="n">
        <v>4349.97</v>
      </c>
      <c r="H64" s="93" t="n">
        <v>5152.47</v>
      </c>
      <c r="I64" s="93" t="n">
        <v>6114.31</v>
      </c>
      <c r="J64" s="94" t="n">
        <v>6259.66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2</v>
      </c>
      <c r="B65" s="70"/>
      <c r="C65" s="70"/>
      <c r="D65" s="70"/>
      <c r="E65" s="70"/>
      <c r="F65" s="96"/>
      <c r="G65" s="93" t="n">
        <v>8960.38</v>
      </c>
      <c r="H65" s="93" t="n">
        <v>9762.88</v>
      </c>
      <c r="I65" s="93" t="n">
        <v>10724.72</v>
      </c>
      <c r="J65" s="94" t="n">
        <v>10870.07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3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79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0</v>
      </c>
      <c r="B71" s="70"/>
      <c r="C71" s="70"/>
      <c r="D71" s="70"/>
      <c r="E71" s="70"/>
      <c r="F71" s="96"/>
      <c r="G71" s="96" t="n">
        <v>3044.88</v>
      </c>
      <c r="H71" s="96" t="n">
        <v>3847.38</v>
      </c>
      <c r="I71" s="96" t="n">
        <v>4809.22</v>
      </c>
      <c r="J71" s="100" t="n">
        <v>4954.57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4</v>
      </c>
      <c r="B72" s="70"/>
      <c r="C72" s="70"/>
      <c r="D72" s="70"/>
      <c r="E72" s="70"/>
      <c r="F72" s="96"/>
      <c r="G72" s="96" t="n">
        <v>6377.41</v>
      </c>
      <c r="H72" s="96" t="n">
        <v>7179.91</v>
      </c>
      <c r="I72" s="96" t="n">
        <v>8141.75</v>
      </c>
      <c r="J72" s="100" t="n">
        <v>8287.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 t="s">
        <v>87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88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89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0</v>
      </c>
      <c r="B81" s="104" t="s">
        <v>91</v>
      </c>
      <c r="C81" s="102" t="s">
        <v>92</v>
      </c>
      <c r="D81" s="102" t="s">
        <v>93</v>
      </c>
      <c r="E81" s="102" t="s">
        <v>94</v>
      </c>
      <c r="F81" s="102" t="s">
        <v>95</v>
      </c>
      <c r="G81" s="102" t="s">
        <v>96</v>
      </c>
      <c r="H81" s="102" t="s">
        <v>97</v>
      </c>
      <c r="I81" s="102" t="s">
        <v>98</v>
      </c>
      <c r="J81" s="102" t="s">
        <v>99</v>
      </c>
      <c r="K81" s="102" t="s">
        <v>100</v>
      </c>
      <c r="L81" s="102" t="s">
        <v>101</v>
      </c>
      <c r="M81" s="102" t="s">
        <v>102</v>
      </c>
      <c r="N81" s="102" t="s">
        <v>103</v>
      </c>
      <c r="O81" s="102" t="s">
        <v>104</v>
      </c>
      <c r="P81" s="102" t="s">
        <v>105</v>
      </c>
      <c r="Q81" s="102" t="s">
        <v>106</v>
      </c>
      <c r="R81" s="102" t="s">
        <v>107</v>
      </c>
      <c r="S81" s="102" t="s">
        <v>108</v>
      </c>
      <c r="T81" s="102" t="s">
        <v>109</v>
      </c>
      <c r="U81" s="102" t="s">
        <v>110</v>
      </c>
      <c r="V81" s="102" t="s">
        <v>111</v>
      </c>
      <c r="W81" s="102" t="s">
        <v>112</v>
      </c>
      <c r="X81" s="102" t="s">
        <v>113</v>
      </c>
      <c r="Y81" s="102" t="s">
        <v>114</v>
      </c>
    </row>
    <row r="82" customFormat="false" ht="15" hidden="false" customHeight="false" outlineLevel="0" collapsed="false">
      <c r="A82" s="105" t="n">
        <v>1</v>
      </c>
      <c r="B82" s="106" t="n">
        <v>2828.69</v>
      </c>
      <c r="C82" s="106" t="n">
        <v>2828.49</v>
      </c>
      <c r="D82" s="106" t="n">
        <v>2844.69</v>
      </c>
      <c r="E82" s="106" t="n">
        <v>2869.46</v>
      </c>
      <c r="F82" s="106" t="n">
        <v>2958.91</v>
      </c>
      <c r="G82" s="106" t="n">
        <v>2997.68</v>
      </c>
      <c r="H82" s="106" t="n">
        <v>3012.73</v>
      </c>
      <c r="I82" s="106" t="n">
        <v>3099.6</v>
      </c>
      <c r="J82" s="106" t="n">
        <v>3100.75</v>
      </c>
      <c r="K82" s="106" t="n">
        <v>3101.67</v>
      </c>
      <c r="L82" s="106" t="n">
        <v>3095.86</v>
      </c>
      <c r="M82" s="106" t="n">
        <v>3092.64</v>
      </c>
      <c r="N82" s="106" t="n">
        <v>3035.74</v>
      </c>
      <c r="O82" s="106" t="n">
        <v>3085.93</v>
      </c>
      <c r="P82" s="106" t="n">
        <v>3076.31</v>
      </c>
      <c r="Q82" s="106" t="n">
        <v>3063.3</v>
      </c>
      <c r="R82" s="106" t="n">
        <v>3068.14</v>
      </c>
      <c r="S82" s="106" t="n">
        <v>2999.06</v>
      </c>
      <c r="T82" s="106" t="n">
        <v>3000.84</v>
      </c>
      <c r="U82" s="106" t="n">
        <v>3002.81</v>
      </c>
      <c r="V82" s="106" t="n">
        <v>2961.93</v>
      </c>
      <c r="W82" s="106" t="n">
        <v>2929.18</v>
      </c>
      <c r="X82" s="106" t="n">
        <v>2901.04</v>
      </c>
      <c r="Y82" s="106" t="n">
        <v>2834.8</v>
      </c>
    </row>
    <row r="83" customFormat="false" ht="15" hidden="false" customHeight="false" outlineLevel="0" collapsed="false">
      <c r="A83" s="107" t="n">
        <v>2</v>
      </c>
      <c r="B83" s="106" t="n">
        <v>2911.8</v>
      </c>
      <c r="C83" s="106" t="n">
        <v>2917.7</v>
      </c>
      <c r="D83" s="106" t="n">
        <v>2901.72</v>
      </c>
      <c r="E83" s="106" t="n">
        <v>2953.61</v>
      </c>
      <c r="F83" s="106" t="n">
        <v>3002.1</v>
      </c>
      <c r="G83" s="106" t="n">
        <v>3001.26</v>
      </c>
      <c r="H83" s="106" t="n">
        <v>3065.87</v>
      </c>
      <c r="I83" s="106" t="n">
        <v>3191.22</v>
      </c>
      <c r="J83" s="106" t="n">
        <v>3177.47</v>
      </c>
      <c r="K83" s="106" t="n">
        <v>3174.16</v>
      </c>
      <c r="L83" s="106" t="n">
        <v>3166.64</v>
      </c>
      <c r="M83" s="106" t="n">
        <v>3162.51</v>
      </c>
      <c r="N83" s="106" t="n">
        <v>3187.17</v>
      </c>
      <c r="O83" s="106" t="n">
        <v>3184.29</v>
      </c>
      <c r="P83" s="106" t="n">
        <v>3187.87</v>
      </c>
      <c r="Q83" s="106" t="n">
        <v>3155.79</v>
      </c>
      <c r="R83" s="106" t="n">
        <v>3142.75</v>
      </c>
      <c r="S83" s="106" t="n">
        <v>3133.62</v>
      </c>
      <c r="T83" s="106" t="n">
        <v>3174.47</v>
      </c>
      <c r="U83" s="106" t="n">
        <v>3111.69</v>
      </c>
      <c r="V83" s="106" t="n">
        <v>3031.5</v>
      </c>
      <c r="W83" s="106" t="n">
        <v>3014.56</v>
      </c>
      <c r="X83" s="106" t="n">
        <v>2969.51</v>
      </c>
      <c r="Y83" s="106" t="n">
        <v>2927.68</v>
      </c>
    </row>
    <row r="84" customFormat="false" ht="15" hidden="false" customHeight="false" outlineLevel="0" collapsed="false">
      <c r="A84" s="107" t="n">
        <v>3</v>
      </c>
      <c r="B84" s="106" t="n">
        <v>2974.82</v>
      </c>
      <c r="C84" s="106" t="n">
        <v>2955.7</v>
      </c>
      <c r="D84" s="106" t="n">
        <v>2952.62</v>
      </c>
      <c r="E84" s="106" t="n">
        <v>2996.15</v>
      </c>
      <c r="F84" s="106" t="n">
        <v>3109.24</v>
      </c>
      <c r="G84" s="106" t="n">
        <v>3100.37</v>
      </c>
      <c r="H84" s="106" t="n">
        <v>3129.2</v>
      </c>
      <c r="I84" s="106" t="n">
        <v>3210.92</v>
      </c>
      <c r="J84" s="106" t="n">
        <v>3222.27</v>
      </c>
      <c r="K84" s="106" t="n">
        <v>3222.75</v>
      </c>
      <c r="L84" s="106" t="n">
        <v>3195.04</v>
      </c>
      <c r="M84" s="106" t="n">
        <v>3185.98</v>
      </c>
      <c r="N84" s="106" t="n">
        <v>3201.25</v>
      </c>
      <c r="O84" s="106" t="n">
        <v>3223.41</v>
      </c>
      <c r="P84" s="106" t="n">
        <v>3211.69</v>
      </c>
      <c r="Q84" s="106" t="n">
        <v>3194.89</v>
      </c>
      <c r="R84" s="106" t="n">
        <v>3203.55</v>
      </c>
      <c r="S84" s="106" t="n">
        <v>3153.61</v>
      </c>
      <c r="T84" s="106" t="n">
        <v>3209.55</v>
      </c>
      <c r="U84" s="106" t="n">
        <v>3151.8</v>
      </c>
      <c r="V84" s="106" t="n">
        <v>3089.88</v>
      </c>
      <c r="W84" s="106" t="n">
        <v>3067.35</v>
      </c>
      <c r="X84" s="106" t="n">
        <v>3033.65</v>
      </c>
      <c r="Y84" s="106" t="n">
        <v>2997.58</v>
      </c>
    </row>
    <row r="85" customFormat="false" ht="15" hidden="false" customHeight="false" outlineLevel="0" collapsed="false">
      <c r="A85" s="107" t="n">
        <v>4</v>
      </c>
      <c r="B85" s="106" t="n">
        <v>3120.94</v>
      </c>
      <c r="C85" s="106" t="n">
        <v>3094.91</v>
      </c>
      <c r="D85" s="106" t="n">
        <v>3070.13</v>
      </c>
      <c r="E85" s="106" t="n">
        <v>3082.16</v>
      </c>
      <c r="F85" s="106" t="n">
        <v>3178.68</v>
      </c>
      <c r="G85" s="106" t="n">
        <v>3180.05</v>
      </c>
      <c r="H85" s="106" t="n">
        <v>3185.09</v>
      </c>
      <c r="I85" s="106" t="n">
        <v>3202.82</v>
      </c>
      <c r="J85" s="106" t="n">
        <v>3215.02</v>
      </c>
      <c r="K85" s="106" t="n">
        <v>3254.58</v>
      </c>
      <c r="L85" s="106" t="n">
        <v>3245.43</v>
      </c>
      <c r="M85" s="106" t="n">
        <v>3255.01</v>
      </c>
      <c r="N85" s="106" t="n">
        <v>3252.01</v>
      </c>
      <c r="O85" s="106" t="n">
        <v>3223.3</v>
      </c>
      <c r="P85" s="106" t="n">
        <v>3213.81</v>
      </c>
      <c r="Q85" s="106" t="n">
        <v>3239.19</v>
      </c>
      <c r="R85" s="106" t="n">
        <v>3244.7</v>
      </c>
      <c r="S85" s="106" t="n">
        <v>3210.18</v>
      </c>
      <c r="T85" s="106" t="n">
        <v>3266.69</v>
      </c>
      <c r="U85" s="106" t="n">
        <v>3219.27</v>
      </c>
      <c r="V85" s="106" t="n">
        <v>3211.19</v>
      </c>
      <c r="W85" s="106" t="n">
        <v>3127.41</v>
      </c>
      <c r="X85" s="106" t="n">
        <v>3101.12</v>
      </c>
      <c r="Y85" s="106" t="n">
        <v>3076.82</v>
      </c>
    </row>
    <row r="86" customFormat="false" ht="15" hidden="false" customHeight="false" outlineLevel="0" collapsed="false">
      <c r="A86" s="107" t="n">
        <v>5</v>
      </c>
      <c r="B86" s="106" t="n">
        <v>3177.99</v>
      </c>
      <c r="C86" s="106" t="n">
        <v>3180.58</v>
      </c>
      <c r="D86" s="106" t="n">
        <v>3130.39</v>
      </c>
      <c r="E86" s="106" t="n">
        <v>3149.94</v>
      </c>
      <c r="F86" s="106" t="n">
        <v>3220.54</v>
      </c>
      <c r="G86" s="106" t="n">
        <v>3225.28</v>
      </c>
      <c r="H86" s="106" t="n">
        <v>3265.85</v>
      </c>
      <c r="I86" s="106" t="n">
        <v>3282.37</v>
      </c>
      <c r="J86" s="106" t="n">
        <v>3297.01</v>
      </c>
      <c r="K86" s="106" t="n">
        <v>3299.21</v>
      </c>
      <c r="L86" s="106" t="n">
        <v>3296</v>
      </c>
      <c r="M86" s="106" t="n">
        <v>3295.26</v>
      </c>
      <c r="N86" s="106" t="n">
        <v>3297.23</v>
      </c>
      <c r="O86" s="106" t="n">
        <v>3306.81</v>
      </c>
      <c r="P86" s="106" t="n">
        <v>3283.64</v>
      </c>
      <c r="Q86" s="106" t="n">
        <v>3267.89</v>
      </c>
      <c r="R86" s="106" t="n">
        <v>3266.32</v>
      </c>
      <c r="S86" s="106" t="n">
        <v>3250.78</v>
      </c>
      <c r="T86" s="106" t="n">
        <v>3307.2</v>
      </c>
      <c r="U86" s="106" t="n">
        <v>3311.91</v>
      </c>
      <c r="V86" s="106" t="n">
        <v>3303.61</v>
      </c>
      <c r="W86" s="106" t="n">
        <v>3270.57</v>
      </c>
      <c r="X86" s="106" t="n">
        <v>3183.42</v>
      </c>
      <c r="Y86" s="106" t="n">
        <v>3175.23</v>
      </c>
    </row>
    <row r="87" customFormat="false" ht="15" hidden="false" customHeight="false" outlineLevel="0" collapsed="false">
      <c r="A87" s="107" t="n">
        <v>6</v>
      </c>
      <c r="B87" s="106" t="n">
        <v>3029.18</v>
      </c>
      <c r="C87" s="106" t="n">
        <v>3028.28</v>
      </c>
      <c r="D87" s="106" t="n">
        <v>2993.51</v>
      </c>
      <c r="E87" s="106" t="n">
        <v>3026.28</v>
      </c>
      <c r="F87" s="106" t="n">
        <v>3058.65</v>
      </c>
      <c r="G87" s="106" t="n">
        <v>3059.23</v>
      </c>
      <c r="H87" s="106" t="n">
        <v>3052.21</v>
      </c>
      <c r="I87" s="106" t="n">
        <v>3086.58</v>
      </c>
      <c r="J87" s="106" t="n">
        <v>3099.96</v>
      </c>
      <c r="K87" s="106" t="n">
        <v>3154.85</v>
      </c>
      <c r="L87" s="106" t="n">
        <v>3152.97</v>
      </c>
      <c r="M87" s="106" t="n">
        <v>3146.78</v>
      </c>
      <c r="N87" s="106" t="n">
        <v>3151.49</v>
      </c>
      <c r="O87" s="106" t="n">
        <v>3170.14</v>
      </c>
      <c r="P87" s="106" t="n">
        <v>3174.43</v>
      </c>
      <c r="Q87" s="106" t="n">
        <v>3167.14</v>
      </c>
      <c r="R87" s="106" t="n">
        <v>3171.3</v>
      </c>
      <c r="S87" s="106" t="n">
        <v>3125.66</v>
      </c>
      <c r="T87" s="106" t="n">
        <v>3147.62</v>
      </c>
      <c r="U87" s="106" t="n">
        <v>3154.67</v>
      </c>
      <c r="V87" s="106" t="n">
        <v>3127.8</v>
      </c>
      <c r="W87" s="106" t="n">
        <v>3083.87</v>
      </c>
      <c r="X87" s="106" t="n">
        <v>3011.68</v>
      </c>
      <c r="Y87" s="106" t="n">
        <v>3005.72</v>
      </c>
    </row>
    <row r="88" customFormat="false" ht="15" hidden="false" customHeight="false" outlineLevel="0" collapsed="false">
      <c r="A88" s="107" t="n">
        <v>7</v>
      </c>
      <c r="B88" s="106" t="n">
        <v>2964.71</v>
      </c>
      <c r="C88" s="106" t="n">
        <v>2963.19</v>
      </c>
      <c r="D88" s="106" t="n">
        <v>2956.84</v>
      </c>
      <c r="E88" s="106" t="n">
        <v>2981.48</v>
      </c>
      <c r="F88" s="106" t="n">
        <v>3036.43</v>
      </c>
      <c r="G88" s="106" t="n">
        <v>3043.84</v>
      </c>
      <c r="H88" s="106" t="n">
        <v>3060.48</v>
      </c>
      <c r="I88" s="106" t="n">
        <v>3116.13</v>
      </c>
      <c r="J88" s="106" t="n">
        <v>3123.84</v>
      </c>
      <c r="K88" s="106" t="n">
        <v>3133.69</v>
      </c>
      <c r="L88" s="106" t="n">
        <v>3116.99</v>
      </c>
      <c r="M88" s="106" t="n">
        <v>3115.67</v>
      </c>
      <c r="N88" s="106" t="n">
        <v>3122.41</v>
      </c>
      <c r="O88" s="106" t="n">
        <v>3130.77</v>
      </c>
      <c r="P88" s="106" t="n">
        <v>3127.18</v>
      </c>
      <c r="Q88" s="106" t="n">
        <v>3122.45</v>
      </c>
      <c r="R88" s="106" t="n">
        <v>3096.96</v>
      </c>
      <c r="S88" s="106" t="n">
        <v>3079.71</v>
      </c>
      <c r="T88" s="106" t="n">
        <v>3089.7</v>
      </c>
      <c r="U88" s="106" t="n">
        <v>3092.7</v>
      </c>
      <c r="V88" s="106" t="n">
        <v>3033.97</v>
      </c>
      <c r="W88" s="106" t="n">
        <v>3024.36</v>
      </c>
      <c r="X88" s="106" t="n">
        <v>2986.99</v>
      </c>
      <c r="Y88" s="106" t="n">
        <v>2973.03</v>
      </c>
    </row>
    <row r="89" customFormat="false" ht="15" hidden="false" customHeight="false" outlineLevel="0" collapsed="false">
      <c r="A89" s="107" t="n">
        <v>8</v>
      </c>
      <c r="B89" s="106" t="n">
        <v>2979.99</v>
      </c>
      <c r="C89" s="106" t="n">
        <v>2972.38</v>
      </c>
      <c r="D89" s="106" t="n">
        <v>2956.62</v>
      </c>
      <c r="E89" s="106" t="n">
        <v>3035.31</v>
      </c>
      <c r="F89" s="106" t="n">
        <v>3091.32</v>
      </c>
      <c r="G89" s="106" t="n">
        <v>3149.82</v>
      </c>
      <c r="H89" s="106" t="n">
        <v>3105.96</v>
      </c>
      <c r="I89" s="106" t="n">
        <v>3128.13</v>
      </c>
      <c r="J89" s="106" t="n">
        <v>3129.42</v>
      </c>
      <c r="K89" s="106" t="n">
        <v>3147.69</v>
      </c>
      <c r="L89" s="106" t="n">
        <v>3138.44</v>
      </c>
      <c r="M89" s="106" t="n">
        <v>3139.64</v>
      </c>
      <c r="N89" s="106" t="n">
        <v>3139.56</v>
      </c>
      <c r="O89" s="106" t="n">
        <v>3204.95</v>
      </c>
      <c r="P89" s="106" t="n">
        <v>3235.76</v>
      </c>
      <c r="Q89" s="106" t="n">
        <v>3243.06</v>
      </c>
      <c r="R89" s="106" t="n">
        <v>3204.49</v>
      </c>
      <c r="S89" s="106" t="n">
        <v>3130.34</v>
      </c>
      <c r="T89" s="106" t="n">
        <v>3145.69</v>
      </c>
      <c r="U89" s="106" t="n">
        <v>3109.68</v>
      </c>
      <c r="V89" s="106" t="n">
        <v>3068.9</v>
      </c>
      <c r="W89" s="106" t="n">
        <v>3015.1</v>
      </c>
      <c r="X89" s="106" t="n">
        <v>2982.81</v>
      </c>
      <c r="Y89" s="106" t="n">
        <v>2951.18</v>
      </c>
    </row>
    <row r="90" customFormat="false" ht="15" hidden="false" customHeight="false" outlineLevel="0" collapsed="false">
      <c r="A90" s="107" t="n">
        <v>9</v>
      </c>
      <c r="B90" s="106" t="n">
        <v>2948.82</v>
      </c>
      <c r="C90" s="106" t="n">
        <v>2919.34</v>
      </c>
      <c r="D90" s="106" t="n">
        <v>2893.74</v>
      </c>
      <c r="E90" s="106" t="n">
        <v>2931.96</v>
      </c>
      <c r="F90" s="106" t="n">
        <v>3009.49</v>
      </c>
      <c r="G90" s="106" t="n">
        <v>3039.09</v>
      </c>
      <c r="H90" s="106" t="n">
        <v>3114.75</v>
      </c>
      <c r="I90" s="106" t="n">
        <v>3161.78</v>
      </c>
      <c r="J90" s="106" t="n">
        <v>3156.61</v>
      </c>
      <c r="K90" s="106" t="n">
        <v>3157.9</v>
      </c>
      <c r="L90" s="106" t="n">
        <v>3149.17</v>
      </c>
      <c r="M90" s="106" t="n">
        <v>3151.82</v>
      </c>
      <c r="N90" s="106" t="n">
        <v>3157.84</v>
      </c>
      <c r="O90" s="106" t="n">
        <v>3175.12</v>
      </c>
      <c r="P90" s="106" t="n">
        <v>3157.3</v>
      </c>
      <c r="Q90" s="106" t="n">
        <v>3150.63</v>
      </c>
      <c r="R90" s="106" t="n">
        <v>3127.86</v>
      </c>
      <c r="S90" s="106" t="n">
        <v>3095.01</v>
      </c>
      <c r="T90" s="106" t="n">
        <v>3117.69</v>
      </c>
      <c r="U90" s="106" t="n">
        <v>3081.07</v>
      </c>
      <c r="V90" s="106" t="n">
        <v>3044.81</v>
      </c>
      <c r="W90" s="106" t="n">
        <v>3034.81</v>
      </c>
      <c r="X90" s="106" t="n">
        <v>3004.33</v>
      </c>
      <c r="Y90" s="106" t="n">
        <v>2978.67</v>
      </c>
    </row>
    <row r="91" customFormat="false" ht="15" hidden="false" customHeight="false" outlineLevel="0" collapsed="false">
      <c r="A91" s="107" t="n">
        <v>10</v>
      </c>
      <c r="B91" s="106" t="n">
        <v>2968.06</v>
      </c>
      <c r="C91" s="106" t="n">
        <v>2946.54</v>
      </c>
      <c r="D91" s="106" t="n">
        <v>2945.32</v>
      </c>
      <c r="E91" s="106" t="n">
        <v>2977.51</v>
      </c>
      <c r="F91" s="106" t="n">
        <v>3028.75</v>
      </c>
      <c r="G91" s="106" t="n">
        <v>3059.36</v>
      </c>
      <c r="H91" s="106" t="n">
        <v>3135.28</v>
      </c>
      <c r="I91" s="106" t="n">
        <v>3173</v>
      </c>
      <c r="J91" s="106" t="n">
        <v>3159.33</v>
      </c>
      <c r="K91" s="106" t="n">
        <v>3161.92</v>
      </c>
      <c r="L91" s="106" t="n">
        <v>3155.93</v>
      </c>
      <c r="M91" s="106" t="n">
        <v>3157.19</v>
      </c>
      <c r="N91" s="106" t="n">
        <v>3157.84</v>
      </c>
      <c r="O91" s="106" t="n">
        <v>3168.2</v>
      </c>
      <c r="P91" s="106" t="n">
        <v>3126.44</v>
      </c>
      <c r="Q91" s="106" t="n">
        <v>3121.33</v>
      </c>
      <c r="R91" s="106" t="n">
        <v>3107.54</v>
      </c>
      <c r="S91" s="106" t="n">
        <v>3114.22</v>
      </c>
      <c r="T91" s="106" t="n">
        <v>3218.1</v>
      </c>
      <c r="U91" s="106" t="n">
        <v>3139.17</v>
      </c>
      <c r="V91" s="106" t="n">
        <v>3067.93</v>
      </c>
      <c r="W91" s="106" t="n">
        <v>3054.29</v>
      </c>
      <c r="X91" s="106" t="n">
        <v>3020.74</v>
      </c>
      <c r="Y91" s="106" t="n">
        <v>2990.97</v>
      </c>
    </row>
    <row r="92" customFormat="false" ht="15" hidden="false" customHeight="false" outlineLevel="0" collapsed="false">
      <c r="A92" s="107" t="n">
        <v>11</v>
      </c>
      <c r="B92" s="106" t="n">
        <v>2980.79</v>
      </c>
      <c r="C92" s="106" t="n">
        <v>2980.55</v>
      </c>
      <c r="D92" s="106" t="n">
        <v>2974.74</v>
      </c>
      <c r="E92" s="106" t="n">
        <v>2995.35</v>
      </c>
      <c r="F92" s="106" t="n">
        <v>3010.33</v>
      </c>
      <c r="G92" s="106" t="n">
        <v>3052.72</v>
      </c>
      <c r="H92" s="106" t="n">
        <v>3193.13</v>
      </c>
      <c r="I92" s="106" t="n">
        <v>3227.65</v>
      </c>
      <c r="J92" s="106" t="n">
        <v>3227.22</v>
      </c>
      <c r="K92" s="106" t="n">
        <v>3225.37</v>
      </c>
      <c r="L92" s="106" t="n">
        <v>3221.04</v>
      </c>
      <c r="M92" s="106" t="n">
        <v>3222.03</v>
      </c>
      <c r="N92" s="106" t="n">
        <v>3227.33</v>
      </c>
      <c r="O92" s="106" t="n">
        <v>3233.76</v>
      </c>
      <c r="P92" s="106" t="n">
        <v>3234.72</v>
      </c>
      <c r="Q92" s="106" t="n">
        <v>3209.01</v>
      </c>
      <c r="R92" s="106" t="n">
        <v>3189.87</v>
      </c>
      <c r="S92" s="106" t="n">
        <v>3151.25</v>
      </c>
      <c r="T92" s="106" t="n">
        <v>3126.32</v>
      </c>
      <c r="U92" s="106" t="n">
        <v>3080.14</v>
      </c>
      <c r="V92" s="106" t="n">
        <v>3046.62</v>
      </c>
      <c r="W92" s="106" t="n">
        <v>3045.25</v>
      </c>
      <c r="X92" s="106" t="n">
        <v>2993.21</v>
      </c>
      <c r="Y92" s="106" t="n">
        <v>2968.3</v>
      </c>
    </row>
    <row r="93" customFormat="false" ht="15" hidden="false" customHeight="false" outlineLevel="0" collapsed="false">
      <c r="A93" s="107" t="n">
        <v>12</v>
      </c>
      <c r="B93" s="106" t="n">
        <v>2979.62</v>
      </c>
      <c r="C93" s="106" t="n">
        <v>2978.45</v>
      </c>
      <c r="D93" s="106" t="n">
        <v>2961.62</v>
      </c>
      <c r="E93" s="106" t="n">
        <v>2967.61</v>
      </c>
      <c r="F93" s="106" t="n">
        <v>3003.47</v>
      </c>
      <c r="G93" s="106" t="n">
        <v>3018.25</v>
      </c>
      <c r="H93" s="106" t="n">
        <v>3050.61</v>
      </c>
      <c r="I93" s="106" t="n">
        <v>3078.27</v>
      </c>
      <c r="J93" s="106" t="n">
        <v>3178.7</v>
      </c>
      <c r="K93" s="106" t="n">
        <v>3209.98</v>
      </c>
      <c r="L93" s="106" t="n">
        <v>3205.76</v>
      </c>
      <c r="M93" s="106" t="n">
        <v>3202.53</v>
      </c>
      <c r="N93" s="106" t="n">
        <v>3201.63</v>
      </c>
      <c r="O93" s="106" t="n">
        <v>3216.12</v>
      </c>
      <c r="P93" s="106" t="n">
        <v>3235.84</v>
      </c>
      <c r="Q93" s="106" t="n">
        <v>3229.57</v>
      </c>
      <c r="R93" s="106" t="n">
        <v>3200.1</v>
      </c>
      <c r="S93" s="106" t="n">
        <v>3203.25</v>
      </c>
      <c r="T93" s="106" t="n">
        <v>3204.46</v>
      </c>
      <c r="U93" s="106" t="n">
        <v>3138.06</v>
      </c>
      <c r="V93" s="106" t="n">
        <v>3106.24</v>
      </c>
      <c r="W93" s="106" t="n">
        <v>3101.48</v>
      </c>
      <c r="X93" s="106" t="n">
        <v>3006.74</v>
      </c>
      <c r="Y93" s="106" t="n">
        <v>2971.29</v>
      </c>
    </row>
    <row r="94" customFormat="false" ht="15" hidden="false" customHeight="false" outlineLevel="0" collapsed="false">
      <c r="A94" s="107" t="n">
        <v>13</v>
      </c>
      <c r="B94" s="106" t="n">
        <v>2961.27</v>
      </c>
      <c r="C94" s="106" t="n">
        <v>2954.67</v>
      </c>
      <c r="D94" s="106" t="n">
        <v>2944.93</v>
      </c>
      <c r="E94" s="106" t="n">
        <v>2946.34</v>
      </c>
      <c r="F94" s="106" t="n">
        <v>2957.75</v>
      </c>
      <c r="G94" s="106" t="n">
        <v>2985.59</v>
      </c>
      <c r="H94" s="106" t="n">
        <v>3016.9</v>
      </c>
      <c r="I94" s="106" t="n">
        <v>3062.41</v>
      </c>
      <c r="J94" s="106" t="n">
        <v>3099.01</v>
      </c>
      <c r="K94" s="106" t="n">
        <v>3149.92</v>
      </c>
      <c r="L94" s="106" t="n">
        <v>3156.65</v>
      </c>
      <c r="M94" s="106" t="n">
        <v>3154.81</v>
      </c>
      <c r="N94" s="106" t="n">
        <v>3137.47</v>
      </c>
      <c r="O94" s="106" t="n">
        <v>3156.97</v>
      </c>
      <c r="P94" s="106" t="n">
        <v>3170.84</v>
      </c>
      <c r="Q94" s="106" t="n">
        <v>3180.82</v>
      </c>
      <c r="R94" s="106" t="n">
        <v>3176.4</v>
      </c>
      <c r="S94" s="106" t="n">
        <v>3162.19</v>
      </c>
      <c r="T94" s="106" t="n">
        <v>3115.72</v>
      </c>
      <c r="U94" s="106" t="n">
        <v>3085.54</v>
      </c>
      <c r="V94" s="106" t="n">
        <v>3062.62</v>
      </c>
      <c r="W94" s="106" t="n">
        <v>3032.44</v>
      </c>
      <c r="X94" s="106" t="n">
        <v>2917.64</v>
      </c>
      <c r="Y94" s="106" t="n">
        <v>2908.71</v>
      </c>
    </row>
    <row r="95" customFormat="false" ht="15" hidden="false" customHeight="false" outlineLevel="0" collapsed="false">
      <c r="A95" s="107" t="n">
        <v>14</v>
      </c>
      <c r="B95" s="106" t="n">
        <v>2892.96</v>
      </c>
      <c r="C95" s="106" t="n">
        <v>2896.51</v>
      </c>
      <c r="D95" s="106" t="n">
        <v>2898.51</v>
      </c>
      <c r="E95" s="106" t="n">
        <v>2914.37</v>
      </c>
      <c r="F95" s="106" t="n">
        <v>2951.51</v>
      </c>
      <c r="G95" s="106" t="n">
        <v>3022.23</v>
      </c>
      <c r="H95" s="106" t="n">
        <v>3059.37</v>
      </c>
      <c r="I95" s="106" t="n">
        <v>3172.65</v>
      </c>
      <c r="J95" s="106" t="n">
        <v>3187.06</v>
      </c>
      <c r="K95" s="106" t="n">
        <v>3147.34</v>
      </c>
      <c r="L95" s="106" t="n">
        <v>3142.02</v>
      </c>
      <c r="M95" s="106" t="n">
        <v>3179.58</v>
      </c>
      <c r="N95" s="106" t="n">
        <v>3159.53</v>
      </c>
      <c r="O95" s="106" t="n">
        <v>3194.74</v>
      </c>
      <c r="P95" s="106" t="n">
        <v>3207.73</v>
      </c>
      <c r="Q95" s="106" t="n">
        <v>3232.67</v>
      </c>
      <c r="R95" s="106" t="n">
        <v>3218.34</v>
      </c>
      <c r="S95" s="106" t="n">
        <v>3175.21</v>
      </c>
      <c r="T95" s="106" t="n">
        <v>3091.55</v>
      </c>
      <c r="U95" s="106" t="n">
        <v>3064.66</v>
      </c>
      <c r="V95" s="106" t="n">
        <v>3045.87</v>
      </c>
      <c r="W95" s="106" t="n">
        <v>3027.09</v>
      </c>
      <c r="X95" s="106" t="n">
        <v>2970.39</v>
      </c>
      <c r="Y95" s="106" t="n">
        <v>2952.91</v>
      </c>
    </row>
    <row r="96" customFormat="false" ht="15" hidden="false" customHeight="false" outlineLevel="0" collapsed="false">
      <c r="A96" s="107" t="n">
        <v>15</v>
      </c>
      <c r="B96" s="106" t="n">
        <v>2995.61</v>
      </c>
      <c r="C96" s="106" t="n">
        <v>2999.2</v>
      </c>
      <c r="D96" s="106" t="n">
        <v>2995.86</v>
      </c>
      <c r="E96" s="106" t="n">
        <v>3013.69</v>
      </c>
      <c r="F96" s="106" t="n">
        <v>3053.36</v>
      </c>
      <c r="G96" s="106" t="n">
        <v>3142.7</v>
      </c>
      <c r="H96" s="106" t="n">
        <v>3186.41</v>
      </c>
      <c r="I96" s="106" t="n">
        <v>3246.96</v>
      </c>
      <c r="J96" s="106" t="n">
        <v>3249.3</v>
      </c>
      <c r="K96" s="106" t="n">
        <v>3249.38</v>
      </c>
      <c r="L96" s="106" t="n">
        <v>3241.24</v>
      </c>
      <c r="M96" s="106" t="n">
        <v>3244.31</v>
      </c>
      <c r="N96" s="106" t="n">
        <v>3259.97</v>
      </c>
      <c r="O96" s="106" t="n">
        <v>3301.13</v>
      </c>
      <c r="P96" s="106" t="n">
        <v>3261.45</v>
      </c>
      <c r="Q96" s="106" t="n">
        <v>3269.25</v>
      </c>
      <c r="R96" s="106" t="n">
        <v>3259.57</v>
      </c>
      <c r="S96" s="106" t="n">
        <v>3261.67</v>
      </c>
      <c r="T96" s="106" t="n">
        <v>3231.13</v>
      </c>
      <c r="U96" s="106" t="n">
        <v>3192.26</v>
      </c>
      <c r="V96" s="106" t="n">
        <v>3154.98</v>
      </c>
      <c r="W96" s="106" t="n">
        <v>3127.91</v>
      </c>
      <c r="X96" s="106" t="n">
        <v>3051.82</v>
      </c>
      <c r="Y96" s="106" t="n">
        <v>2991.82</v>
      </c>
    </row>
    <row r="97" customFormat="false" ht="15" hidden="false" customHeight="false" outlineLevel="0" collapsed="false">
      <c r="A97" s="107" t="n">
        <v>16</v>
      </c>
      <c r="B97" s="106" t="n">
        <v>2986.5</v>
      </c>
      <c r="C97" s="106" t="n">
        <v>2989.97</v>
      </c>
      <c r="D97" s="106" t="n">
        <v>2987.8</v>
      </c>
      <c r="E97" s="106" t="n">
        <v>3026.8</v>
      </c>
      <c r="F97" s="106" t="n">
        <v>3038.08</v>
      </c>
      <c r="G97" s="106" t="n">
        <v>3133.31</v>
      </c>
      <c r="H97" s="106" t="n">
        <v>3184.55</v>
      </c>
      <c r="I97" s="106" t="n">
        <v>3199.93</v>
      </c>
      <c r="J97" s="106" t="n">
        <v>3188.32</v>
      </c>
      <c r="K97" s="106" t="n">
        <v>3172.54</v>
      </c>
      <c r="L97" s="106" t="n">
        <v>3173.69</v>
      </c>
      <c r="M97" s="106" t="n">
        <v>3163.68</v>
      </c>
      <c r="N97" s="106" t="n">
        <v>3165.27</v>
      </c>
      <c r="O97" s="106" t="n">
        <v>3169.26</v>
      </c>
      <c r="P97" s="106" t="n">
        <v>3162.53</v>
      </c>
      <c r="Q97" s="106" t="n">
        <v>3155.67</v>
      </c>
      <c r="R97" s="106" t="n">
        <v>3169.25</v>
      </c>
      <c r="S97" s="106" t="n">
        <v>3143.34</v>
      </c>
      <c r="T97" s="106" t="n">
        <v>3153.16</v>
      </c>
      <c r="U97" s="106" t="n">
        <v>3126.54</v>
      </c>
      <c r="V97" s="106" t="n">
        <v>3084.18</v>
      </c>
      <c r="W97" s="106" t="n">
        <v>3051.61</v>
      </c>
      <c r="X97" s="106" t="n">
        <v>2998.01</v>
      </c>
      <c r="Y97" s="106" t="n">
        <v>2987.97</v>
      </c>
    </row>
    <row r="98" customFormat="false" ht="15" hidden="false" customHeight="false" outlineLevel="0" collapsed="false">
      <c r="A98" s="107" t="n">
        <v>17</v>
      </c>
      <c r="B98" s="106" t="n">
        <v>2989.99</v>
      </c>
      <c r="C98" s="106" t="n">
        <v>2991.46</v>
      </c>
      <c r="D98" s="106" t="n">
        <v>2988.25</v>
      </c>
      <c r="E98" s="106" t="n">
        <v>3027.69</v>
      </c>
      <c r="F98" s="106" t="n">
        <v>3033.94</v>
      </c>
      <c r="G98" s="106" t="n">
        <v>3080.55</v>
      </c>
      <c r="H98" s="106" t="n">
        <v>3141.81</v>
      </c>
      <c r="I98" s="106" t="n">
        <v>3188.75</v>
      </c>
      <c r="J98" s="106" t="n">
        <v>3210.75</v>
      </c>
      <c r="K98" s="106" t="n">
        <v>3243.18</v>
      </c>
      <c r="L98" s="106" t="n">
        <v>3205.8</v>
      </c>
      <c r="M98" s="106" t="n">
        <v>3195.85</v>
      </c>
      <c r="N98" s="106" t="n">
        <v>3196.86</v>
      </c>
      <c r="O98" s="106" t="n">
        <v>3268.54</v>
      </c>
      <c r="P98" s="106" t="n">
        <v>3267.07</v>
      </c>
      <c r="Q98" s="106" t="n">
        <v>3225.73</v>
      </c>
      <c r="R98" s="106" t="n">
        <v>3274.64</v>
      </c>
      <c r="S98" s="106" t="n">
        <v>3222.8</v>
      </c>
      <c r="T98" s="106" t="n">
        <v>3206.26</v>
      </c>
      <c r="U98" s="106" t="n">
        <v>3176.23</v>
      </c>
      <c r="V98" s="106" t="n">
        <v>3118.98</v>
      </c>
      <c r="W98" s="106" t="n">
        <v>3087.62</v>
      </c>
      <c r="X98" s="106" t="n">
        <v>3015.33</v>
      </c>
      <c r="Y98" s="106" t="n">
        <v>3000.85</v>
      </c>
    </row>
    <row r="99" customFormat="false" ht="15" hidden="false" customHeight="false" outlineLevel="0" collapsed="false">
      <c r="A99" s="107" t="n">
        <v>18</v>
      </c>
      <c r="B99" s="106" t="n">
        <v>2998.13</v>
      </c>
      <c r="C99" s="106" t="n">
        <v>3013.07</v>
      </c>
      <c r="D99" s="106" t="n">
        <v>3026.83</v>
      </c>
      <c r="E99" s="106" t="n">
        <v>3061.79</v>
      </c>
      <c r="F99" s="106" t="n">
        <v>3058.3</v>
      </c>
      <c r="G99" s="106" t="n">
        <v>3118.45</v>
      </c>
      <c r="H99" s="106" t="n">
        <v>3202.67</v>
      </c>
      <c r="I99" s="106" t="n">
        <v>3265.14</v>
      </c>
      <c r="J99" s="106" t="n">
        <v>3286.21</v>
      </c>
      <c r="K99" s="106" t="n">
        <v>3286.88</v>
      </c>
      <c r="L99" s="106" t="n">
        <v>3270.39</v>
      </c>
      <c r="M99" s="106" t="n">
        <v>3268.52</v>
      </c>
      <c r="N99" s="106" t="n">
        <v>3267.59</v>
      </c>
      <c r="O99" s="106" t="n">
        <v>3312.26</v>
      </c>
      <c r="P99" s="106" t="n">
        <v>3305.98</v>
      </c>
      <c r="Q99" s="106" t="n">
        <v>3282.38</v>
      </c>
      <c r="R99" s="106" t="n">
        <v>3311.96</v>
      </c>
      <c r="S99" s="106" t="n">
        <v>3288.12</v>
      </c>
      <c r="T99" s="106" t="n">
        <v>3276.9</v>
      </c>
      <c r="U99" s="106" t="n">
        <v>3223.25</v>
      </c>
      <c r="V99" s="106" t="n">
        <v>3167.45</v>
      </c>
      <c r="W99" s="106" t="n">
        <v>3154.76</v>
      </c>
      <c r="X99" s="106" t="n">
        <v>3094.76</v>
      </c>
      <c r="Y99" s="106" t="n">
        <v>3043.67</v>
      </c>
    </row>
    <row r="100" customFormat="false" ht="15" hidden="false" customHeight="false" outlineLevel="0" collapsed="false">
      <c r="A100" s="107" t="n">
        <v>19</v>
      </c>
      <c r="B100" s="106" t="n">
        <v>3069.79</v>
      </c>
      <c r="C100" s="106" t="n">
        <v>3048.19</v>
      </c>
      <c r="D100" s="106" t="n">
        <v>3028.38</v>
      </c>
      <c r="E100" s="106" t="n">
        <v>3045.04</v>
      </c>
      <c r="F100" s="106" t="n">
        <v>3083.46</v>
      </c>
      <c r="G100" s="106" t="n">
        <v>3102.86</v>
      </c>
      <c r="H100" s="106" t="n">
        <v>3188.17</v>
      </c>
      <c r="I100" s="106" t="n">
        <v>3193.13</v>
      </c>
      <c r="J100" s="106" t="n">
        <v>3266.08</v>
      </c>
      <c r="K100" s="106" t="n">
        <v>3283.16</v>
      </c>
      <c r="L100" s="106" t="n">
        <v>3279.97</v>
      </c>
      <c r="M100" s="106" t="n">
        <v>3276.48</v>
      </c>
      <c r="N100" s="106" t="n">
        <v>3273.38</v>
      </c>
      <c r="O100" s="106" t="n">
        <v>3306.85</v>
      </c>
      <c r="P100" s="106" t="n">
        <v>3291.29</v>
      </c>
      <c r="Q100" s="106" t="n">
        <v>3280.71</v>
      </c>
      <c r="R100" s="106" t="n">
        <v>3271.29</v>
      </c>
      <c r="S100" s="106" t="n">
        <v>3287.79</v>
      </c>
      <c r="T100" s="106" t="n">
        <v>3270.73</v>
      </c>
      <c r="U100" s="106" t="n">
        <v>3224.49</v>
      </c>
      <c r="V100" s="106" t="n">
        <v>3160.22</v>
      </c>
      <c r="W100" s="106" t="n">
        <v>3125.68</v>
      </c>
      <c r="X100" s="106" t="n">
        <v>3037.62</v>
      </c>
      <c r="Y100" s="106" t="n">
        <v>3021.54</v>
      </c>
    </row>
    <row r="101" customFormat="false" ht="15" hidden="false" customHeight="false" outlineLevel="0" collapsed="false">
      <c r="A101" s="107" t="n">
        <v>20</v>
      </c>
      <c r="B101" s="106" t="n">
        <v>3000.07</v>
      </c>
      <c r="C101" s="106" t="n">
        <v>2994.14</v>
      </c>
      <c r="D101" s="106" t="n">
        <v>2975</v>
      </c>
      <c r="E101" s="106" t="n">
        <v>2987.99</v>
      </c>
      <c r="F101" s="106" t="n">
        <v>2997.44</v>
      </c>
      <c r="G101" s="106" t="n">
        <v>3025.2</v>
      </c>
      <c r="H101" s="106" t="n">
        <v>3052.57</v>
      </c>
      <c r="I101" s="106" t="n">
        <v>3085.37</v>
      </c>
      <c r="J101" s="106" t="n">
        <v>3167.16</v>
      </c>
      <c r="K101" s="106" t="n">
        <v>3272.74</v>
      </c>
      <c r="L101" s="106" t="n">
        <v>3259.54</v>
      </c>
      <c r="M101" s="106" t="n">
        <v>3183.86</v>
      </c>
      <c r="N101" s="106" t="n">
        <v>3182.91</v>
      </c>
      <c r="O101" s="106" t="n">
        <v>3259.07</v>
      </c>
      <c r="P101" s="106" t="n">
        <v>3255.09</v>
      </c>
      <c r="Q101" s="106" t="n">
        <v>3245.04</v>
      </c>
      <c r="R101" s="106" t="n">
        <v>3224.83</v>
      </c>
      <c r="S101" s="106" t="n">
        <v>3247.01</v>
      </c>
      <c r="T101" s="106" t="n">
        <v>3208.47</v>
      </c>
      <c r="U101" s="106" t="n">
        <v>3171.19</v>
      </c>
      <c r="V101" s="106" t="n">
        <v>3127.4</v>
      </c>
      <c r="W101" s="106" t="n">
        <v>3086.07</v>
      </c>
      <c r="X101" s="106" t="n">
        <v>3016.39</v>
      </c>
      <c r="Y101" s="106" t="n">
        <v>2996.75</v>
      </c>
    </row>
    <row r="102" customFormat="false" ht="15" hidden="false" customHeight="false" outlineLevel="0" collapsed="false">
      <c r="A102" s="107" t="n">
        <v>21</v>
      </c>
      <c r="B102" s="106" t="n">
        <v>3009.26</v>
      </c>
      <c r="C102" s="106" t="n">
        <v>3011.72</v>
      </c>
      <c r="D102" s="106" t="n">
        <v>3025.11</v>
      </c>
      <c r="E102" s="106" t="n">
        <v>3064.84</v>
      </c>
      <c r="F102" s="106" t="n">
        <v>3075.06</v>
      </c>
      <c r="G102" s="106" t="n">
        <v>3122.19</v>
      </c>
      <c r="H102" s="106" t="n">
        <v>3151.16</v>
      </c>
      <c r="I102" s="106" t="n">
        <v>3195.17</v>
      </c>
      <c r="J102" s="106" t="n">
        <v>3220.77</v>
      </c>
      <c r="K102" s="106" t="n">
        <v>3220.81</v>
      </c>
      <c r="L102" s="106" t="n">
        <v>3212.92</v>
      </c>
      <c r="M102" s="106" t="n">
        <v>3158.17</v>
      </c>
      <c r="N102" s="106" t="n">
        <v>3131.95</v>
      </c>
      <c r="O102" s="106" t="n">
        <v>3132.35</v>
      </c>
      <c r="P102" s="106" t="n">
        <v>3163.22</v>
      </c>
      <c r="Q102" s="106" t="n">
        <v>3131.01</v>
      </c>
      <c r="R102" s="106" t="n">
        <v>3124.3</v>
      </c>
      <c r="S102" s="106" t="n">
        <v>3124.47</v>
      </c>
      <c r="T102" s="106" t="n">
        <v>3157.47</v>
      </c>
      <c r="U102" s="106" t="n">
        <v>3117.52</v>
      </c>
      <c r="V102" s="106" t="n">
        <v>3069.64</v>
      </c>
      <c r="W102" s="106" t="n">
        <v>3066.74</v>
      </c>
      <c r="X102" s="106" t="n">
        <v>3020.61</v>
      </c>
      <c r="Y102" s="106" t="n">
        <v>3003.33</v>
      </c>
    </row>
    <row r="103" customFormat="false" ht="15" hidden="false" customHeight="false" outlineLevel="0" collapsed="false">
      <c r="A103" s="107" t="n">
        <v>22</v>
      </c>
      <c r="B103" s="106" t="n">
        <v>2998.79</v>
      </c>
      <c r="C103" s="106" t="n">
        <v>3000.89</v>
      </c>
      <c r="D103" s="106" t="n">
        <v>3001.46</v>
      </c>
      <c r="E103" s="106" t="n">
        <v>3034.68</v>
      </c>
      <c r="F103" s="106" t="n">
        <v>3043.75</v>
      </c>
      <c r="G103" s="106" t="n">
        <v>3086.77</v>
      </c>
      <c r="H103" s="106" t="n">
        <v>3253.2</v>
      </c>
      <c r="I103" s="106" t="n">
        <v>3334.08</v>
      </c>
      <c r="J103" s="106" t="n">
        <v>3289.7</v>
      </c>
      <c r="K103" s="106" t="n">
        <v>3287.56</v>
      </c>
      <c r="L103" s="106" t="n">
        <v>3274.28</v>
      </c>
      <c r="M103" s="106" t="n">
        <v>3225.08</v>
      </c>
      <c r="N103" s="106" t="n">
        <v>3200.64</v>
      </c>
      <c r="O103" s="106" t="n">
        <v>3257.3</v>
      </c>
      <c r="P103" s="106" t="n">
        <v>3259.18</v>
      </c>
      <c r="Q103" s="106" t="n">
        <v>3251.3</v>
      </c>
      <c r="R103" s="106" t="n">
        <v>3211.4</v>
      </c>
      <c r="S103" s="106" t="n">
        <v>3292.36</v>
      </c>
      <c r="T103" s="106" t="n">
        <v>3193.95</v>
      </c>
      <c r="U103" s="106" t="n">
        <v>3177.49</v>
      </c>
      <c r="V103" s="106" t="n">
        <v>3102.42</v>
      </c>
      <c r="W103" s="106" t="n">
        <v>3067.23</v>
      </c>
      <c r="X103" s="106" t="n">
        <v>2986.53</v>
      </c>
      <c r="Y103" s="106" t="n">
        <v>2960.68</v>
      </c>
    </row>
    <row r="104" customFormat="false" ht="15" hidden="false" customHeight="false" outlineLevel="0" collapsed="false">
      <c r="A104" s="107" t="n">
        <v>23</v>
      </c>
      <c r="B104" s="106" t="n">
        <v>2964.37</v>
      </c>
      <c r="C104" s="106" t="n">
        <v>2965.85</v>
      </c>
      <c r="D104" s="106" t="n">
        <v>2975.02</v>
      </c>
      <c r="E104" s="106" t="n">
        <v>3011.84</v>
      </c>
      <c r="F104" s="106" t="n">
        <v>3037.52</v>
      </c>
      <c r="G104" s="106" t="n">
        <v>3132.62</v>
      </c>
      <c r="H104" s="106" t="n">
        <v>3213.24</v>
      </c>
      <c r="I104" s="106" t="n">
        <v>3260.23</v>
      </c>
      <c r="J104" s="106" t="n">
        <v>3332.37</v>
      </c>
      <c r="K104" s="106" t="n">
        <v>3334.03</v>
      </c>
      <c r="L104" s="106" t="n">
        <v>3327.3</v>
      </c>
      <c r="M104" s="106" t="n">
        <v>3275.07</v>
      </c>
      <c r="N104" s="106" t="n">
        <v>3277.39</v>
      </c>
      <c r="O104" s="106" t="n">
        <v>3294.01</v>
      </c>
      <c r="P104" s="106" t="n">
        <v>3294.88</v>
      </c>
      <c r="Q104" s="106" t="n">
        <v>3282.7</v>
      </c>
      <c r="R104" s="106" t="n">
        <v>3272.14</v>
      </c>
      <c r="S104" s="106" t="n">
        <v>3283.71</v>
      </c>
      <c r="T104" s="106" t="n">
        <v>3221.88</v>
      </c>
      <c r="U104" s="106" t="n">
        <v>3198.47</v>
      </c>
      <c r="V104" s="106" t="n">
        <v>3141.89</v>
      </c>
      <c r="W104" s="106" t="n">
        <v>3096.19</v>
      </c>
      <c r="X104" s="106" t="n">
        <v>3018.66</v>
      </c>
      <c r="Y104" s="106" t="n">
        <v>2990.05</v>
      </c>
    </row>
    <row r="105" customFormat="false" ht="15" hidden="false" customHeight="false" outlineLevel="0" collapsed="false">
      <c r="A105" s="107" t="n">
        <v>24</v>
      </c>
      <c r="B105" s="106" t="n">
        <v>2986.41</v>
      </c>
      <c r="C105" s="106" t="n">
        <v>2997.45</v>
      </c>
      <c r="D105" s="106" t="n">
        <v>3007.15</v>
      </c>
      <c r="E105" s="106" t="n">
        <v>3048.78</v>
      </c>
      <c r="F105" s="106" t="n">
        <v>3073.52</v>
      </c>
      <c r="G105" s="106" t="n">
        <v>3120.88</v>
      </c>
      <c r="H105" s="106" t="n">
        <v>3226.97</v>
      </c>
      <c r="I105" s="106" t="n">
        <v>3247.08</v>
      </c>
      <c r="J105" s="106" t="n">
        <v>3320.09</v>
      </c>
      <c r="K105" s="106" t="n">
        <v>3323.59</v>
      </c>
      <c r="L105" s="106" t="n">
        <v>3319.68</v>
      </c>
      <c r="M105" s="106" t="n">
        <v>3259.69</v>
      </c>
      <c r="N105" s="106" t="n">
        <v>3260.92</v>
      </c>
      <c r="O105" s="106" t="n">
        <v>3281.38</v>
      </c>
      <c r="P105" s="106" t="n">
        <v>3283.92</v>
      </c>
      <c r="Q105" s="106" t="n">
        <v>3273.96</v>
      </c>
      <c r="R105" s="106" t="n">
        <v>3257.24</v>
      </c>
      <c r="S105" s="106" t="n">
        <v>3268.09</v>
      </c>
      <c r="T105" s="106" t="n">
        <v>3235.84</v>
      </c>
      <c r="U105" s="106" t="n">
        <v>3190.97</v>
      </c>
      <c r="V105" s="106" t="n">
        <v>3140.45</v>
      </c>
      <c r="W105" s="106" t="n">
        <v>3114.36</v>
      </c>
      <c r="X105" s="106" t="n">
        <v>3046.66</v>
      </c>
      <c r="Y105" s="106" t="n">
        <v>2990.46</v>
      </c>
    </row>
    <row r="106" customFormat="false" ht="15" hidden="false" customHeight="false" outlineLevel="0" collapsed="false">
      <c r="A106" s="107" t="n">
        <v>25</v>
      </c>
      <c r="B106" s="106" t="n">
        <v>2976.98</v>
      </c>
      <c r="C106" s="106" t="n">
        <v>2978.17</v>
      </c>
      <c r="D106" s="106" t="n">
        <v>2990.77</v>
      </c>
      <c r="E106" s="106" t="n">
        <v>3017.89</v>
      </c>
      <c r="F106" s="106" t="n">
        <v>3031.43</v>
      </c>
      <c r="G106" s="106" t="n">
        <v>3121.93</v>
      </c>
      <c r="H106" s="106" t="n">
        <v>3193.12</v>
      </c>
      <c r="I106" s="106" t="n">
        <v>3267.05</v>
      </c>
      <c r="J106" s="106" t="n">
        <v>3334.49</v>
      </c>
      <c r="K106" s="106" t="n">
        <v>3335.88</v>
      </c>
      <c r="L106" s="106" t="n">
        <v>3330.74</v>
      </c>
      <c r="M106" s="106" t="n">
        <v>3276.86</v>
      </c>
      <c r="N106" s="106" t="n">
        <v>3277.05</v>
      </c>
      <c r="O106" s="106" t="n">
        <v>3289.25</v>
      </c>
      <c r="P106" s="106" t="n">
        <v>3294.31</v>
      </c>
      <c r="Q106" s="106" t="n">
        <v>3288.08</v>
      </c>
      <c r="R106" s="106" t="n">
        <v>3259.68</v>
      </c>
      <c r="S106" s="106" t="n">
        <v>3286.74</v>
      </c>
      <c r="T106" s="106" t="n">
        <v>3288.49</v>
      </c>
      <c r="U106" s="106" t="n">
        <v>3197.61</v>
      </c>
      <c r="V106" s="106" t="n">
        <v>3187.87</v>
      </c>
      <c r="W106" s="106" t="n">
        <v>3132.03</v>
      </c>
      <c r="X106" s="106" t="n">
        <v>3085.63</v>
      </c>
      <c r="Y106" s="106" t="n">
        <v>2995.8</v>
      </c>
    </row>
    <row r="107" customFormat="false" ht="15" hidden="false" customHeight="false" outlineLevel="0" collapsed="false">
      <c r="A107" s="107" t="n">
        <v>26</v>
      </c>
      <c r="B107" s="106" t="n">
        <v>3028.01</v>
      </c>
      <c r="C107" s="106" t="n">
        <v>3033.15</v>
      </c>
      <c r="D107" s="106" t="n">
        <v>3016.03</v>
      </c>
      <c r="E107" s="106" t="n">
        <v>3028.66</v>
      </c>
      <c r="F107" s="106" t="n">
        <v>3039.31</v>
      </c>
      <c r="G107" s="106" t="n">
        <v>3087.5</v>
      </c>
      <c r="H107" s="106" t="n">
        <v>3162.24</v>
      </c>
      <c r="I107" s="106" t="n">
        <v>3212.73</v>
      </c>
      <c r="J107" s="106" t="n">
        <v>3307.05</v>
      </c>
      <c r="K107" s="106" t="n">
        <v>3332.82</v>
      </c>
      <c r="L107" s="106" t="n">
        <v>3329.51</v>
      </c>
      <c r="M107" s="106" t="n">
        <v>3253.31</v>
      </c>
      <c r="N107" s="106" t="n">
        <v>3209.16</v>
      </c>
      <c r="O107" s="106" t="n">
        <v>3294.9</v>
      </c>
      <c r="P107" s="106" t="n">
        <v>3318.56</v>
      </c>
      <c r="Q107" s="106" t="n">
        <v>3287.99</v>
      </c>
      <c r="R107" s="106" t="n">
        <v>3281.81</v>
      </c>
      <c r="S107" s="106" t="n">
        <v>3292.91</v>
      </c>
      <c r="T107" s="106" t="n">
        <v>3272.93</v>
      </c>
      <c r="U107" s="106" t="n">
        <v>3217.9</v>
      </c>
      <c r="V107" s="106" t="n">
        <v>3169.03</v>
      </c>
      <c r="W107" s="106" t="n">
        <v>3140.55</v>
      </c>
      <c r="X107" s="106" t="n">
        <v>3076.04</v>
      </c>
      <c r="Y107" s="106" t="n">
        <v>3009.71</v>
      </c>
    </row>
    <row r="108" customFormat="false" ht="15" hidden="false" customHeight="false" outlineLevel="0" collapsed="false">
      <c r="A108" s="107" t="n">
        <v>27</v>
      </c>
      <c r="B108" s="106" t="n">
        <v>2989.92</v>
      </c>
      <c r="C108" s="106" t="n">
        <v>2986.76</v>
      </c>
      <c r="D108" s="106" t="n">
        <v>2980.44</v>
      </c>
      <c r="E108" s="106" t="n">
        <v>2996.26</v>
      </c>
      <c r="F108" s="106" t="n">
        <v>3004.88</v>
      </c>
      <c r="G108" s="106" t="n">
        <v>3035.88</v>
      </c>
      <c r="H108" s="106" t="n">
        <v>3069.2</v>
      </c>
      <c r="I108" s="106" t="n">
        <v>3128.95</v>
      </c>
      <c r="J108" s="106" t="n">
        <v>3232.61</v>
      </c>
      <c r="K108" s="106" t="n">
        <v>3272.21</v>
      </c>
      <c r="L108" s="106" t="n">
        <v>3290.32</v>
      </c>
      <c r="M108" s="106" t="n">
        <v>3228.17</v>
      </c>
      <c r="N108" s="106" t="n">
        <v>3232.8</v>
      </c>
      <c r="O108" s="106" t="n">
        <v>3253.41</v>
      </c>
      <c r="P108" s="106" t="n">
        <v>3267.12</v>
      </c>
      <c r="Q108" s="106" t="n">
        <v>3263.76</v>
      </c>
      <c r="R108" s="106" t="n">
        <v>3243.71</v>
      </c>
      <c r="S108" s="106" t="n">
        <v>3256.92</v>
      </c>
      <c r="T108" s="106" t="n">
        <v>3240.47</v>
      </c>
      <c r="U108" s="106" t="n">
        <v>3198.66</v>
      </c>
      <c r="V108" s="106" t="n">
        <v>3163.36</v>
      </c>
      <c r="W108" s="106" t="n">
        <v>3112.38</v>
      </c>
      <c r="X108" s="106" t="n">
        <v>3034.09</v>
      </c>
      <c r="Y108" s="106" t="n">
        <v>3001.51</v>
      </c>
    </row>
    <row r="109" customFormat="false" ht="15" hidden="false" customHeight="false" outlineLevel="0" collapsed="false">
      <c r="A109" s="107" t="n">
        <v>28</v>
      </c>
      <c r="B109" s="106" t="n">
        <v>3034.01</v>
      </c>
      <c r="C109" s="106" t="n">
        <v>3027.07</v>
      </c>
      <c r="D109" s="106" t="n">
        <v>3043.37</v>
      </c>
      <c r="E109" s="106" t="n">
        <v>3025.8</v>
      </c>
      <c r="F109" s="106" t="n">
        <v>3105.54</v>
      </c>
      <c r="G109" s="106" t="n">
        <v>3187.63</v>
      </c>
      <c r="H109" s="106" t="n">
        <v>3255.23</v>
      </c>
      <c r="I109" s="106" t="n">
        <v>3286.57</v>
      </c>
      <c r="J109" s="106" t="n">
        <v>3318.68</v>
      </c>
      <c r="K109" s="106" t="n">
        <v>3288.18</v>
      </c>
      <c r="L109" s="106" t="n">
        <v>3275.36</v>
      </c>
      <c r="M109" s="106" t="n">
        <v>3272.12</v>
      </c>
      <c r="N109" s="106" t="n">
        <v>3262.76</v>
      </c>
      <c r="O109" s="106" t="n">
        <v>3283.5</v>
      </c>
      <c r="P109" s="106" t="n">
        <v>3300.24</v>
      </c>
      <c r="Q109" s="106" t="n">
        <v>3396.61</v>
      </c>
      <c r="R109" s="106" t="n">
        <v>3393.99</v>
      </c>
      <c r="S109" s="106" t="n">
        <v>3380.24</v>
      </c>
      <c r="T109" s="106" t="n">
        <v>3235.73</v>
      </c>
      <c r="U109" s="106" t="n">
        <v>3214.08</v>
      </c>
      <c r="V109" s="106" t="n">
        <v>3171.44</v>
      </c>
      <c r="W109" s="106" t="n">
        <v>3141.51</v>
      </c>
      <c r="X109" s="106" t="n">
        <v>3043.46</v>
      </c>
      <c r="Y109" s="106" t="n">
        <v>2933.72</v>
      </c>
    </row>
    <row r="110" customFormat="false" ht="15" hidden="false" customHeight="false" outlineLevel="0" collapsed="false">
      <c r="A110" s="107" t="n">
        <v>29</v>
      </c>
      <c r="B110" s="106" t="n">
        <v>2960.33</v>
      </c>
      <c r="C110" s="106" t="n">
        <v>2984.46</v>
      </c>
      <c r="D110" s="106" t="n">
        <v>2995.97</v>
      </c>
      <c r="E110" s="106" t="n">
        <v>2992.49</v>
      </c>
      <c r="F110" s="106" t="n">
        <v>3029.5</v>
      </c>
      <c r="G110" s="106" t="n">
        <v>3086.19</v>
      </c>
      <c r="H110" s="106" t="n">
        <v>3184.48</v>
      </c>
      <c r="I110" s="106" t="n">
        <v>3326.61</v>
      </c>
      <c r="J110" s="106" t="n">
        <v>3318.37</v>
      </c>
      <c r="K110" s="106" t="n">
        <v>3313.01</v>
      </c>
      <c r="L110" s="106" t="n">
        <v>3234.05</v>
      </c>
      <c r="M110" s="106" t="n">
        <v>3209.81</v>
      </c>
      <c r="N110" s="106" t="n">
        <v>3212.25</v>
      </c>
      <c r="O110" s="106" t="n">
        <v>3266.13</v>
      </c>
      <c r="P110" s="106" t="n">
        <v>3283.44</v>
      </c>
      <c r="Q110" s="106" t="n">
        <v>3202.22</v>
      </c>
      <c r="R110" s="106" t="n">
        <v>3194.41</v>
      </c>
      <c r="S110" s="106" t="n">
        <v>3177.83</v>
      </c>
      <c r="T110" s="106" t="n">
        <v>3149.41</v>
      </c>
      <c r="U110" s="106" t="n">
        <v>3142.84</v>
      </c>
      <c r="V110" s="106" t="n">
        <v>3103.24</v>
      </c>
      <c r="W110" s="106" t="n">
        <v>3057.09</v>
      </c>
      <c r="X110" s="106" t="n">
        <v>2991.94</v>
      </c>
      <c r="Y110" s="106" t="n">
        <v>2934.84</v>
      </c>
    </row>
    <row r="111" customFormat="false" ht="15" hidden="false" customHeight="false" outlineLevel="0" collapsed="false">
      <c r="A111" s="107" t="n">
        <v>30</v>
      </c>
      <c r="B111" s="106" t="n">
        <v>2953.48</v>
      </c>
      <c r="C111" s="106" t="n">
        <v>2933.23</v>
      </c>
      <c r="D111" s="106" t="n">
        <v>3002.78</v>
      </c>
      <c r="E111" s="106" t="n">
        <v>3063.82</v>
      </c>
      <c r="F111" s="106" t="n">
        <v>3105.01</v>
      </c>
      <c r="G111" s="106" t="n">
        <v>3209.67</v>
      </c>
      <c r="H111" s="106" t="n">
        <v>3260.83</v>
      </c>
      <c r="I111" s="106" t="n">
        <v>3322.72</v>
      </c>
      <c r="J111" s="106" t="n">
        <v>3363.99</v>
      </c>
      <c r="K111" s="106" t="n">
        <v>3379.76</v>
      </c>
      <c r="L111" s="106" t="n">
        <v>3388.01</v>
      </c>
      <c r="M111" s="106" t="n">
        <v>3386.95</v>
      </c>
      <c r="N111" s="106" t="n">
        <v>3361.35</v>
      </c>
      <c r="O111" s="106" t="n">
        <v>3377.47</v>
      </c>
      <c r="P111" s="106" t="n">
        <v>3374.43</v>
      </c>
      <c r="Q111" s="106" t="n">
        <v>3357.23</v>
      </c>
      <c r="R111" s="106" t="n">
        <v>3334.93</v>
      </c>
      <c r="S111" s="106" t="n">
        <v>3386.86</v>
      </c>
      <c r="T111" s="106" t="n">
        <v>3385.37</v>
      </c>
      <c r="U111" s="106" t="n">
        <v>3269.8</v>
      </c>
      <c r="V111" s="106" t="n">
        <v>3222.26</v>
      </c>
      <c r="W111" s="106" t="n">
        <v>3189.57</v>
      </c>
      <c r="X111" s="106" t="n">
        <v>3066.9</v>
      </c>
      <c r="Y111" s="106" t="n">
        <v>2946.89</v>
      </c>
    </row>
    <row r="113" customFormat="false" ht="24" hidden="false" customHeight="true" outlineLevel="0" collapsed="false">
      <c r="A113" s="101"/>
      <c r="B113" s="102" t="s">
        <v>11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0</v>
      </c>
      <c r="B114" s="102" t="s">
        <v>91</v>
      </c>
      <c r="C114" s="102" t="s">
        <v>92</v>
      </c>
      <c r="D114" s="102" t="s">
        <v>93</v>
      </c>
      <c r="E114" s="102" t="s">
        <v>94</v>
      </c>
      <c r="F114" s="102" t="s">
        <v>95</v>
      </c>
      <c r="G114" s="102" t="s">
        <v>96</v>
      </c>
      <c r="H114" s="102" t="s">
        <v>97</v>
      </c>
      <c r="I114" s="102" t="s">
        <v>98</v>
      </c>
      <c r="J114" s="102" t="s">
        <v>99</v>
      </c>
      <c r="K114" s="102" t="s">
        <v>100</v>
      </c>
      <c r="L114" s="102" t="s">
        <v>101</v>
      </c>
      <c r="M114" s="102" t="s">
        <v>102</v>
      </c>
      <c r="N114" s="102" t="s">
        <v>103</v>
      </c>
      <c r="O114" s="102" t="s">
        <v>104</v>
      </c>
      <c r="P114" s="102" t="s">
        <v>105</v>
      </c>
      <c r="Q114" s="102" t="s">
        <v>106</v>
      </c>
      <c r="R114" s="102" t="s">
        <v>107</v>
      </c>
      <c r="S114" s="102" t="s">
        <v>108</v>
      </c>
      <c r="T114" s="102" t="s">
        <v>109</v>
      </c>
      <c r="U114" s="102" t="s">
        <v>110</v>
      </c>
      <c r="V114" s="102" t="s">
        <v>111</v>
      </c>
      <c r="W114" s="102" t="s">
        <v>112</v>
      </c>
      <c r="X114" s="102" t="s">
        <v>113</v>
      </c>
      <c r="Y114" s="102" t="s">
        <v>114</v>
      </c>
    </row>
    <row r="115" customFormat="false" ht="15" hidden="false" customHeight="false" outlineLevel="0" collapsed="false">
      <c r="A115" s="107" t="n">
        <v>1</v>
      </c>
      <c r="B115" s="106" t="n">
        <v>3631.19</v>
      </c>
      <c r="C115" s="106" t="n">
        <v>3630.99</v>
      </c>
      <c r="D115" s="106" t="n">
        <v>3647.19</v>
      </c>
      <c r="E115" s="106" t="n">
        <v>3671.96</v>
      </c>
      <c r="F115" s="106" t="n">
        <v>3761.41</v>
      </c>
      <c r="G115" s="106" t="n">
        <v>3800.18</v>
      </c>
      <c r="H115" s="106" t="n">
        <v>3815.23</v>
      </c>
      <c r="I115" s="106" t="n">
        <v>3902.1</v>
      </c>
      <c r="J115" s="106" t="n">
        <v>3903.25</v>
      </c>
      <c r="K115" s="106" t="n">
        <v>3904.17</v>
      </c>
      <c r="L115" s="106" t="n">
        <v>3898.36</v>
      </c>
      <c r="M115" s="106" t="n">
        <v>3895.14</v>
      </c>
      <c r="N115" s="106" t="n">
        <v>3838.24</v>
      </c>
      <c r="O115" s="106" t="n">
        <v>3888.43</v>
      </c>
      <c r="P115" s="106" t="n">
        <v>3878.81</v>
      </c>
      <c r="Q115" s="106" t="n">
        <v>3865.8</v>
      </c>
      <c r="R115" s="106" t="n">
        <v>3870.64</v>
      </c>
      <c r="S115" s="106" t="n">
        <v>3801.56</v>
      </c>
      <c r="T115" s="106" t="n">
        <v>3803.34</v>
      </c>
      <c r="U115" s="106" t="n">
        <v>3805.31</v>
      </c>
      <c r="V115" s="106" t="n">
        <v>3764.43</v>
      </c>
      <c r="W115" s="106" t="n">
        <v>3731.68</v>
      </c>
      <c r="X115" s="106" t="n">
        <v>3703.54</v>
      </c>
      <c r="Y115" s="106" t="n">
        <v>3637.3</v>
      </c>
    </row>
    <row r="116" customFormat="false" ht="15" hidden="false" customHeight="false" outlineLevel="0" collapsed="false">
      <c r="A116" s="107" t="n">
        <v>2</v>
      </c>
      <c r="B116" s="106" t="n">
        <v>3714.3</v>
      </c>
      <c r="C116" s="106" t="n">
        <v>3720.2</v>
      </c>
      <c r="D116" s="106" t="n">
        <v>3704.22</v>
      </c>
      <c r="E116" s="106" t="n">
        <v>3756.11</v>
      </c>
      <c r="F116" s="106" t="n">
        <v>3804.6</v>
      </c>
      <c r="G116" s="106" t="n">
        <v>3803.76</v>
      </c>
      <c r="H116" s="106" t="n">
        <v>3868.37</v>
      </c>
      <c r="I116" s="106" t="n">
        <v>3993.72</v>
      </c>
      <c r="J116" s="106" t="n">
        <v>3979.97</v>
      </c>
      <c r="K116" s="106" t="n">
        <v>3976.66</v>
      </c>
      <c r="L116" s="106" t="n">
        <v>3969.14</v>
      </c>
      <c r="M116" s="106" t="n">
        <v>3965.01</v>
      </c>
      <c r="N116" s="106" t="n">
        <v>3989.67</v>
      </c>
      <c r="O116" s="106" t="n">
        <v>3986.79</v>
      </c>
      <c r="P116" s="106" t="n">
        <v>3990.37</v>
      </c>
      <c r="Q116" s="106" t="n">
        <v>3958.29</v>
      </c>
      <c r="R116" s="106" t="n">
        <v>3945.25</v>
      </c>
      <c r="S116" s="106" t="n">
        <v>3936.12</v>
      </c>
      <c r="T116" s="106" t="n">
        <v>3976.97</v>
      </c>
      <c r="U116" s="106" t="n">
        <v>3914.19</v>
      </c>
      <c r="V116" s="106" t="n">
        <v>3834</v>
      </c>
      <c r="W116" s="106" t="n">
        <v>3817.06</v>
      </c>
      <c r="X116" s="106" t="n">
        <v>3772.01</v>
      </c>
      <c r="Y116" s="106" t="n">
        <v>3730.18</v>
      </c>
    </row>
    <row r="117" customFormat="false" ht="15" hidden="false" customHeight="false" outlineLevel="0" collapsed="false">
      <c r="A117" s="107" t="n">
        <v>3</v>
      </c>
      <c r="B117" s="106" t="n">
        <v>3777.32</v>
      </c>
      <c r="C117" s="106" t="n">
        <v>3758.2</v>
      </c>
      <c r="D117" s="106" t="n">
        <v>3755.12</v>
      </c>
      <c r="E117" s="106" t="n">
        <v>3798.65</v>
      </c>
      <c r="F117" s="106" t="n">
        <v>3911.74</v>
      </c>
      <c r="G117" s="106" t="n">
        <v>3902.87</v>
      </c>
      <c r="H117" s="106" t="n">
        <v>3931.7</v>
      </c>
      <c r="I117" s="106" t="n">
        <v>4013.42</v>
      </c>
      <c r="J117" s="106" t="n">
        <v>4024.77</v>
      </c>
      <c r="K117" s="106" t="n">
        <v>4025.25</v>
      </c>
      <c r="L117" s="106" t="n">
        <v>3997.54</v>
      </c>
      <c r="M117" s="106" t="n">
        <v>3988.48</v>
      </c>
      <c r="N117" s="106" t="n">
        <v>4003.75</v>
      </c>
      <c r="O117" s="106" t="n">
        <v>4025.91</v>
      </c>
      <c r="P117" s="106" t="n">
        <v>4014.19</v>
      </c>
      <c r="Q117" s="106" t="n">
        <v>3997.39</v>
      </c>
      <c r="R117" s="106" t="n">
        <v>4006.05</v>
      </c>
      <c r="S117" s="106" t="n">
        <v>3956.11</v>
      </c>
      <c r="T117" s="106" t="n">
        <v>4012.05</v>
      </c>
      <c r="U117" s="106" t="n">
        <v>3954.3</v>
      </c>
      <c r="V117" s="106" t="n">
        <v>3892.38</v>
      </c>
      <c r="W117" s="106" t="n">
        <v>3869.85</v>
      </c>
      <c r="X117" s="106" t="n">
        <v>3836.15</v>
      </c>
      <c r="Y117" s="106" t="n">
        <v>3800.08</v>
      </c>
    </row>
    <row r="118" customFormat="false" ht="15" hidden="false" customHeight="false" outlineLevel="0" collapsed="false">
      <c r="A118" s="107" t="n">
        <v>4</v>
      </c>
      <c r="B118" s="106" t="n">
        <v>3923.44</v>
      </c>
      <c r="C118" s="106" t="n">
        <v>3897.41</v>
      </c>
      <c r="D118" s="106" t="n">
        <v>3872.63</v>
      </c>
      <c r="E118" s="106" t="n">
        <v>3884.66</v>
      </c>
      <c r="F118" s="106" t="n">
        <v>3981.18</v>
      </c>
      <c r="G118" s="106" t="n">
        <v>3982.55</v>
      </c>
      <c r="H118" s="106" t="n">
        <v>3987.59</v>
      </c>
      <c r="I118" s="106" t="n">
        <v>4005.32</v>
      </c>
      <c r="J118" s="106" t="n">
        <v>4017.52</v>
      </c>
      <c r="K118" s="106" t="n">
        <v>4057.08</v>
      </c>
      <c r="L118" s="106" t="n">
        <v>4047.93</v>
      </c>
      <c r="M118" s="106" t="n">
        <v>4057.51</v>
      </c>
      <c r="N118" s="106" t="n">
        <v>4054.51</v>
      </c>
      <c r="O118" s="106" t="n">
        <v>4025.8</v>
      </c>
      <c r="P118" s="106" t="n">
        <v>4016.31</v>
      </c>
      <c r="Q118" s="106" t="n">
        <v>4041.69</v>
      </c>
      <c r="R118" s="106" t="n">
        <v>4047.2</v>
      </c>
      <c r="S118" s="106" t="n">
        <v>4012.68</v>
      </c>
      <c r="T118" s="106" t="n">
        <v>4069.19</v>
      </c>
      <c r="U118" s="106" t="n">
        <v>4021.77</v>
      </c>
      <c r="V118" s="106" t="n">
        <v>4013.69</v>
      </c>
      <c r="W118" s="106" t="n">
        <v>3929.91</v>
      </c>
      <c r="X118" s="106" t="n">
        <v>3903.62</v>
      </c>
      <c r="Y118" s="106" t="n">
        <v>3879.32</v>
      </c>
    </row>
    <row r="119" customFormat="false" ht="15" hidden="false" customHeight="false" outlineLevel="0" collapsed="false">
      <c r="A119" s="107" t="n">
        <v>5</v>
      </c>
      <c r="B119" s="106" t="n">
        <v>3980.49</v>
      </c>
      <c r="C119" s="106" t="n">
        <v>3983.08</v>
      </c>
      <c r="D119" s="106" t="n">
        <v>3932.89</v>
      </c>
      <c r="E119" s="106" t="n">
        <v>3952.44</v>
      </c>
      <c r="F119" s="106" t="n">
        <v>4023.04</v>
      </c>
      <c r="G119" s="106" t="n">
        <v>4027.78</v>
      </c>
      <c r="H119" s="106" t="n">
        <v>4068.35</v>
      </c>
      <c r="I119" s="106" t="n">
        <v>4084.87</v>
      </c>
      <c r="J119" s="106" t="n">
        <v>4099.51</v>
      </c>
      <c r="K119" s="106" t="n">
        <v>4101.71</v>
      </c>
      <c r="L119" s="106" t="n">
        <v>4098.5</v>
      </c>
      <c r="M119" s="106" t="n">
        <v>4097.76</v>
      </c>
      <c r="N119" s="106" t="n">
        <v>4099.73</v>
      </c>
      <c r="O119" s="106" t="n">
        <v>4109.31</v>
      </c>
      <c r="P119" s="106" t="n">
        <v>4086.14</v>
      </c>
      <c r="Q119" s="106" t="n">
        <v>4070.39</v>
      </c>
      <c r="R119" s="106" t="n">
        <v>4068.82</v>
      </c>
      <c r="S119" s="106" t="n">
        <v>4053.28</v>
      </c>
      <c r="T119" s="106" t="n">
        <v>4109.7</v>
      </c>
      <c r="U119" s="106" t="n">
        <v>4114.41</v>
      </c>
      <c r="V119" s="106" t="n">
        <v>4106.11</v>
      </c>
      <c r="W119" s="106" t="n">
        <v>4073.07</v>
      </c>
      <c r="X119" s="106" t="n">
        <v>3985.92</v>
      </c>
      <c r="Y119" s="106" t="n">
        <v>3977.73</v>
      </c>
    </row>
    <row r="120" customFormat="false" ht="15" hidden="false" customHeight="false" outlineLevel="0" collapsed="false">
      <c r="A120" s="107" t="n">
        <v>6</v>
      </c>
      <c r="B120" s="106" t="n">
        <v>3831.68</v>
      </c>
      <c r="C120" s="106" t="n">
        <v>3830.78</v>
      </c>
      <c r="D120" s="106" t="n">
        <v>3796.01</v>
      </c>
      <c r="E120" s="106" t="n">
        <v>3828.78</v>
      </c>
      <c r="F120" s="106" t="n">
        <v>3861.15</v>
      </c>
      <c r="G120" s="106" t="n">
        <v>3861.73</v>
      </c>
      <c r="H120" s="106" t="n">
        <v>3854.71</v>
      </c>
      <c r="I120" s="106" t="n">
        <v>3889.08</v>
      </c>
      <c r="J120" s="106" t="n">
        <v>3902.46</v>
      </c>
      <c r="K120" s="106" t="n">
        <v>3957.35</v>
      </c>
      <c r="L120" s="106" t="n">
        <v>3955.47</v>
      </c>
      <c r="M120" s="106" t="n">
        <v>3949.28</v>
      </c>
      <c r="N120" s="106" t="n">
        <v>3953.99</v>
      </c>
      <c r="O120" s="106" t="n">
        <v>3972.64</v>
      </c>
      <c r="P120" s="106" t="n">
        <v>3976.93</v>
      </c>
      <c r="Q120" s="106" t="n">
        <v>3969.64</v>
      </c>
      <c r="R120" s="106" t="n">
        <v>3973.8</v>
      </c>
      <c r="S120" s="106" t="n">
        <v>3928.16</v>
      </c>
      <c r="T120" s="106" t="n">
        <v>3950.12</v>
      </c>
      <c r="U120" s="106" t="n">
        <v>3957.17</v>
      </c>
      <c r="V120" s="106" t="n">
        <v>3930.3</v>
      </c>
      <c r="W120" s="106" t="n">
        <v>3886.37</v>
      </c>
      <c r="X120" s="106" t="n">
        <v>3814.18</v>
      </c>
      <c r="Y120" s="106" t="n">
        <v>3808.22</v>
      </c>
    </row>
    <row r="121" customFormat="false" ht="15" hidden="false" customHeight="false" outlineLevel="0" collapsed="false">
      <c r="A121" s="107" t="n">
        <v>7</v>
      </c>
      <c r="B121" s="106" t="n">
        <v>3767.21</v>
      </c>
      <c r="C121" s="106" t="n">
        <v>3765.69</v>
      </c>
      <c r="D121" s="106" t="n">
        <v>3759.34</v>
      </c>
      <c r="E121" s="106" t="n">
        <v>3783.98</v>
      </c>
      <c r="F121" s="106" t="n">
        <v>3838.93</v>
      </c>
      <c r="G121" s="106" t="n">
        <v>3846.34</v>
      </c>
      <c r="H121" s="106" t="n">
        <v>3862.98</v>
      </c>
      <c r="I121" s="106" t="n">
        <v>3918.63</v>
      </c>
      <c r="J121" s="106" t="n">
        <v>3926.34</v>
      </c>
      <c r="K121" s="106" t="n">
        <v>3936.19</v>
      </c>
      <c r="L121" s="106" t="n">
        <v>3919.49</v>
      </c>
      <c r="M121" s="106" t="n">
        <v>3918.17</v>
      </c>
      <c r="N121" s="106" t="n">
        <v>3924.91</v>
      </c>
      <c r="O121" s="106" t="n">
        <v>3933.27</v>
      </c>
      <c r="P121" s="106" t="n">
        <v>3929.68</v>
      </c>
      <c r="Q121" s="106" t="n">
        <v>3924.95</v>
      </c>
      <c r="R121" s="106" t="n">
        <v>3899.46</v>
      </c>
      <c r="S121" s="106" t="n">
        <v>3882.21</v>
      </c>
      <c r="T121" s="106" t="n">
        <v>3892.2</v>
      </c>
      <c r="U121" s="106" t="n">
        <v>3895.2</v>
      </c>
      <c r="V121" s="106" t="n">
        <v>3836.47</v>
      </c>
      <c r="W121" s="106" t="n">
        <v>3826.86</v>
      </c>
      <c r="X121" s="106" t="n">
        <v>3789.49</v>
      </c>
      <c r="Y121" s="106" t="n">
        <v>3775.53</v>
      </c>
    </row>
    <row r="122" customFormat="false" ht="15" hidden="false" customHeight="false" outlineLevel="0" collapsed="false">
      <c r="A122" s="107" t="n">
        <v>8</v>
      </c>
      <c r="B122" s="106" t="n">
        <v>3782.49</v>
      </c>
      <c r="C122" s="106" t="n">
        <v>3774.88</v>
      </c>
      <c r="D122" s="106" t="n">
        <v>3759.12</v>
      </c>
      <c r="E122" s="106" t="n">
        <v>3837.81</v>
      </c>
      <c r="F122" s="106" t="n">
        <v>3893.82</v>
      </c>
      <c r="G122" s="106" t="n">
        <v>3952.32</v>
      </c>
      <c r="H122" s="106" t="n">
        <v>3908.46</v>
      </c>
      <c r="I122" s="106" t="n">
        <v>3930.63</v>
      </c>
      <c r="J122" s="106" t="n">
        <v>3931.92</v>
      </c>
      <c r="K122" s="106" t="n">
        <v>3950.19</v>
      </c>
      <c r="L122" s="106" t="n">
        <v>3940.94</v>
      </c>
      <c r="M122" s="106" t="n">
        <v>3942.14</v>
      </c>
      <c r="N122" s="106" t="n">
        <v>3942.06</v>
      </c>
      <c r="O122" s="106" t="n">
        <v>4007.45</v>
      </c>
      <c r="P122" s="106" t="n">
        <v>4038.26</v>
      </c>
      <c r="Q122" s="106" t="n">
        <v>4045.56</v>
      </c>
      <c r="R122" s="106" t="n">
        <v>4006.99</v>
      </c>
      <c r="S122" s="106" t="n">
        <v>3932.84</v>
      </c>
      <c r="T122" s="106" t="n">
        <v>3948.19</v>
      </c>
      <c r="U122" s="106" t="n">
        <v>3912.18</v>
      </c>
      <c r="V122" s="106" t="n">
        <v>3871.4</v>
      </c>
      <c r="W122" s="106" t="n">
        <v>3817.6</v>
      </c>
      <c r="X122" s="106" t="n">
        <v>3785.31</v>
      </c>
      <c r="Y122" s="106" t="n">
        <v>3753.68</v>
      </c>
    </row>
    <row r="123" customFormat="false" ht="15" hidden="false" customHeight="false" outlineLevel="0" collapsed="false">
      <c r="A123" s="107" t="n">
        <v>9</v>
      </c>
      <c r="B123" s="106" t="n">
        <v>3751.32</v>
      </c>
      <c r="C123" s="106" t="n">
        <v>3721.84</v>
      </c>
      <c r="D123" s="106" t="n">
        <v>3696.24</v>
      </c>
      <c r="E123" s="106" t="n">
        <v>3734.46</v>
      </c>
      <c r="F123" s="106" t="n">
        <v>3811.99</v>
      </c>
      <c r="G123" s="106" t="n">
        <v>3841.59</v>
      </c>
      <c r="H123" s="106" t="n">
        <v>3917.25</v>
      </c>
      <c r="I123" s="106" t="n">
        <v>3964.28</v>
      </c>
      <c r="J123" s="106" t="n">
        <v>3959.11</v>
      </c>
      <c r="K123" s="106" t="n">
        <v>3960.4</v>
      </c>
      <c r="L123" s="106" t="n">
        <v>3951.67</v>
      </c>
      <c r="M123" s="106" t="n">
        <v>3954.32</v>
      </c>
      <c r="N123" s="106" t="n">
        <v>3960.34</v>
      </c>
      <c r="O123" s="106" t="n">
        <v>3977.62</v>
      </c>
      <c r="P123" s="106" t="n">
        <v>3959.8</v>
      </c>
      <c r="Q123" s="106" t="n">
        <v>3953.13</v>
      </c>
      <c r="R123" s="106" t="n">
        <v>3930.36</v>
      </c>
      <c r="S123" s="106" t="n">
        <v>3897.51</v>
      </c>
      <c r="T123" s="106" t="n">
        <v>3920.19</v>
      </c>
      <c r="U123" s="106" t="n">
        <v>3883.57</v>
      </c>
      <c r="V123" s="106" t="n">
        <v>3847.31</v>
      </c>
      <c r="W123" s="106" t="n">
        <v>3837.31</v>
      </c>
      <c r="X123" s="106" t="n">
        <v>3806.83</v>
      </c>
      <c r="Y123" s="106" t="n">
        <v>3781.17</v>
      </c>
    </row>
    <row r="124" customFormat="false" ht="15" hidden="false" customHeight="false" outlineLevel="0" collapsed="false">
      <c r="A124" s="107" t="n">
        <v>10</v>
      </c>
      <c r="B124" s="106" t="n">
        <v>3770.56</v>
      </c>
      <c r="C124" s="106" t="n">
        <v>3749.04</v>
      </c>
      <c r="D124" s="106" t="n">
        <v>3747.82</v>
      </c>
      <c r="E124" s="106" t="n">
        <v>3780.01</v>
      </c>
      <c r="F124" s="106" t="n">
        <v>3831.25</v>
      </c>
      <c r="G124" s="106" t="n">
        <v>3861.86</v>
      </c>
      <c r="H124" s="106" t="n">
        <v>3937.78</v>
      </c>
      <c r="I124" s="106" t="n">
        <v>3975.5</v>
      </c>
      <c r="J124" s="106" t="n">
        <v>3961.83</v>
      </c>
      <c r="K124" s="106" t="n">
        <v>3964.42</v>
      </c>
      <c r="L124" s="106" t="n">
        <v>3958.43</v>
      </c>
      <c r="M124" s="106" t="n">
        <v>3959.69</v>
      </c>
      <c r="N124" s="106" t="n">
        <v>3960.34</v>
      </c>
      <c r="O124" s="106" t="n">
        <v>3970.7</v>
      </c>
      <c r="P124" s="106" t="n">
        <v>3928.94</v>
      </c>
      <c r="Q124" s="106" t="n">
        <v>3923.83</v>
      </c>
      <c r="R124" s="106" t="n">
        <v>3910.04</v>
      </c>
      <c r="S124" s="106" t="n">
        <v>3916.72</v>
      </c>
      <c r="T124" s="106" t="n">
        <v>4020.6</v>
      </c>
      <c r="U124" s="106" t="n">
        <v>3941.67</v>
      </c>
      <c r="V124" s="106" t="n">
        <v>3870.43</v>
      </c>
      <c r="W124" s="106" t="n">
        <v>3856.79</v>
      </c>
      <c r="X124" s="106" t="n">
        <v>3823.24</v>
      </c>
      <c r="Y124" s="106" t="n">
        <v>3793.47</v>
      </c>
    </row>
    <row r="125" customFormat="false" ht="15" hidden="false" customHeight="false" outlineLevel="0" collapsed="false">
      <c r="A125" s="107" t="n">
        <v>11</v>
      </c>
      <c r="B125" s="106" t="n">
        <v>3783.29</v>
      </c>
      <c r="C125" s="106" t="n">
        <v>3783.05</v>
      </c>
      <c r="D125" s="106" t="n">
        <v>3777.24</v>
      </c>
      <c r="E125" s="106" t="n">
        <v>3797.85</v>
      </c>
      <c r="F125" s="106" t="n">
        <v>3812.83</v>
      </c>
      <c r="G125" s="106" t="n">
        <v>3855.22</v>
      </c>
      <c r="H125" s="106" t="n">
        <v>3995.63</v>
      </c>
      <c r="I125" s="106" t="n">
        <v>4030.15</v>
      </c>
      <c r="J125" s="106" t="n">
        <v>4029.72</v>
      </c>
      <c r="K125" s="106" t="n">
        <v>4027.87</v>
      </c>
      <c r="L125" s="106" t="n">
        <v>4023.54</v>
      </c>
      <c r="M125" s="106" t="n">
        <v>4024.53</v>
      </c>
      <c r="N125" s="106" t="n">
        <v>4029.83</v>
      </c>
      <c r="O125" s="106" t="n">
        <v>4036.26</v>
      </c>
      <c r="P125" s="106" t="n">
        <v>4037.22</v>
      </c>
      <c r="Q125" s="106" t="n">
        <v>4011.51</v>
      </c>
      <c r="R125" s="106" t="n">
        <v>3992.37</v>
      </c>
      <c r="S125" s="106" t="n">
        <v>3953.75</v>
      </c>
      <c r="T125" s="106" t="n">
        <v>3928.82</v>
      </c>
      <c r="U125" s="106" t="n">
        <v>3882.64</v>
      </c>
      <c r="V125" s="106" t="n">
        <v>3849.12</v>
      </c>
      <c r="W125" s="106" t="n">
        <v>3847.75</v>
      </c>
      <c r="X125" s="106" t="n">
        <v>3795.71</v>
      </c>
      <c r="Y125" s="106" t="n">
        <v>3770.8</v>
      </c>
    </row>
    <row r="126" customFormat="false" ht="15" hidden="false" customHeight="false" outlineLevel="0" collapsed="false">
      <c r="A126" s="107" t="n">
        <v>12</v>
      </c>
      <c r="B126" s="106" t="n">
        <v>3782.12</v>
      </c>
      <c r="C126" s="106" t="n">
        <v>3780.95</v>
      </c>
      <c r="D126" s="106" t="n">
        <v>3764.12</v>
      </c>
      <c r="E126" s="106" t="n">
        <v>3770.11</v>
      </c>
      <c r="F126" s="106" t="n">
        <v>3805.97</v>
      </c>
      <c r="G126" s="106" t="n">
        <v>3820.75</v>
      </c>
      <c r="H126" s="106" t="n">
        <v>3853.11</v>
      </c>
      <c r="I126" s="106" t="n">
        <v>3880.77</v>
      </c>
      <c r="J126" s="106" t="n">
        <v>3981.2</v>
      </c>
      <c r="K126" s="106" t="n">
        <v>4012.48</v>
      </c>
      <c r="L126" s="106" t="n">
        <v>4008.26</v>
      </c>
      <c r="M126" s="106" t="n">
        <v>4005.03</v>
      </c>
      <c r="N126" s="106" t="n">
        <v>4004.13</v>
      </c>
      <c r="O126" s="106" t="n">
        <v>4018.62</v>
      </c>
      <c r="P126" s="106" t="n">
        <v>4038.34</v>
      </c>
      <c r="Q126" s="106" t="n">
        <v>4032.07</v>
      </c>
      <c r="R126" s="106" t="n">
        <v>4002.6</v>
      </c>
      <c r="S126" s="106" t="n">
        <v>4005.75</v>
      </c>
      <c r="T126" s="106" t="n">
        <v>4006.96</v>
      </c>
      <c r="U126" s="106" t="n">
        <v>3940.56</v>
      </c>
      <c r="V126" s="106" t="n">
        <v>3908.74</v>
      </c>
      <c r="W126" s="106" t="n">
        <v>3903.98</v>
      </c>
      <c r="X126" s="106" t="n">
        <v>3809.24</v>
      </c>
      <c r="Y126" s="106" t="n">
        <v>3773.79</v>
      </c>
    </row>
    <row r="127" customFormat="false" ht="15" hidden="false" customHeight="false" outlineLevel="0" collapsed="false">
      <c r="A127" s="107" t="n">
        <v>13</v>
      </c>
      <c r="B127" s="106" t="n">
        <v>3763.77</v>
      </c>
      <c r="C127" s="106" t="n">
        <v>3757.17</v>
      </c>
      <c r="D127" s="106" t="n">
        <v>3747.43</v>
      </c>
      <c r="E127" s="106" t="n">
        <v>3748.84</v>
      </c>
      <c r="F127" s="106" t="n">
        <v>3760.25</v>
      </c>
      <c r="G127" s="106" t="n">
        <v>3788.09</v>
      </c>
      <c r="H127" s="106" t="n">
        <v>3819.4</v>
      </c>
      <c r="I127" s="106" t="n">
        <v>3864.91</v>
      </c>
      <c r="J127" s="106" t="n">
        <v>3901.51</v>
      </c>
      <c r="K127" s="106" t="n">
        <v>3952.42</v>
      </c>
      <c r="L127" s="106" t="n">
        <v>3959.15</v>
      </c>
      <c r="M127" s="106" t="n">
        <v>3957.31</v>
      </c>
      <c r="N127" s="106" t="n">
        <v>3939.97</v>
      </c>
      <c r="O127" s="106" t="n">
        <v>3959.47</v>
      </c>
      <c r="P127" s="106" t="n">
        <v>3973.34</v>
      </c>
      <c r="Q127" s="106" t="n">
        <v>3983.32</v>
      </c>
      <c r="R127" s="106" t="n">
        <v>3978.9</v>
      </c>
      <c r="S127" s="106" t="n">
        <v>3964.69</v>
      </c>
      <c r="T127" s="106" t="n">
        <v>3918.22</v>
      </c>
      <c r="U127" s="106" t="n">
        <v>3888.04</v>
      </c>
      <c r="V127" s="106" t="n">
        <v>3865.12</v>
      </c>
      <c r="W127" s="106" t="n">
        <v>3834.94</v>
      </c>
      <c r="X127" s="106" t="n">
        <v>3720.14</v>
      </c>
      <c r="Y127" s="106" t="n">
        <v>3711.21</v>
      </c>
    </row>
    <row r="128" customFormat="false" ht="15" hidden="false" customHeight="false" outlineLevel="0" collapsed="false">
      <c r="A128" s="107" t="n">
        <v>14</v>
      </c>
      <c r="B128" s="106" t="n">
        <v>3695.46</v>
      </c>
      <c r="C128" s="106" t="n">
        <v>3699.01</v>
      </c>
      <c r="D128" s="106" t="n">
        <v>3701.01</v>
      </c>
      <c r="E128" s="106" t="n">
        <v>3716.87</v>
      </c>
      <c r="F128" s="106" t="n">
        <v>3754.01</v>
      </c>
      <c r="G128" s="106" t="n">
        <v>3824.73</v>
      </c>
      <c r="H128" s="106" t="n">
        <v>3861.87</v>
      </c>
      <c r="I128" s="106" t="n">
        <v>3975.15</v>
      </c>
      <c r="J128" s="106" t="n">
        <v>3989.56</v>
      </c>
      <c r="K128" s="106" t="n">
        <v>3949.84</v>
      </c>
      <c r="L128" s="106" t="n">
        <v>3944.52</v>
      </c>
      <c r="M128" s="106" t="n">
        <v>3982.08</v>
      </c>
      <c r="N128" s="106" t="n">
        <v>3962.03</v>
      </c>
      <c r="O128" s="106" t="n">
        <v>3997.24</v>
      </c>
      <c r="P128" s="106" t="n">
        <v>4010.23</v>
      </c>
      <c r="Q128" s="106" t="n">
        <v>4035.17</v>
      </c>
      <c r="R128" s="106" t="n">
        <v>4020.84</v>
      </c>
      <c r="S128" s="106" t="n">
        <v>3977.71</v>
      </c>
      <c r="T128" s="106" t="n">
        <v>3894.05</v>
      </c>
      <c r="U128" s="106" t="n">
        <v>3867.16</v>
      </c>
      <c r="V128" s="106" t="n">
        <v>3848.37</v>
      </c>
      <c r="W128" s="106" t="n">
        <v>3829.59</v>
      </c>
      <c r="X128" s="106" t="n">
        <v>3772.89</v>
      </c>
      <c r="Y128" s="106" t="n">
        <v>3755.41</v>
      </c>
    </row>
    <row r="129" customFormat="false" ht="15" hidden="false" customHeight="false" outlineLevel="0" collapsed="false">
      <c r="A129" s="107" t="n">
        <v>15</v>
      </c>
      <c r="B129" s="106" t="n">
        <v>3798.11</v>
      </c>
      <c r="C129" s="106" t="n">
        <v>3801.7</v>
      </c>
      <c r="D129" s="106" t="n">
        <v>3798.36</v>
      </c>
      <c r="E129" s="106" t="n">
        <v>3816.19</v>
      </c>
      <c r="F129" s="106" t="n">
        <v>3855.86</v>
      </c>
      <c r="G129" s="106" t="n">
        <v>3945.2</v>
      </c>
      <c r="H129" s="106" t="n">
        <v>3988.91</v>
      </c>
      <c r="I129" s="106" t="n">
        <v>4049.46</v>
      </c>
      <c r="J129" s="106" t="n">
        <v>4051.8</v>
      </c>
      <c r="K129" s="106" t="n">
        <v>4051.88</v>
      </c>
      <c r="L129" s="106" t="n">
        <v>4043.74</v>
      </c>
      <c r="M129" s="106" t="n">
        <v>4046.81</v>
      </c>
      <c r="N129" s="106" t="n">
        <v>4062.47</v>
      </c>
      <c r="O129" s="106" t="n">
        <v>4103.63</v>
      </c>
      <c r="P129" s="106" t="n">
        <v>4063.95</v>
      </c>
      <c r="Q129" s="106" t="n">
        <v>4071.75</v>
      </c>
      <c r="R129" s="106" t="n">
        <v>4062.07</v>
      </c>
      <c r="S129" s="106" t="n">
        <v>4064.17</v>
      </c>
      <c r="T129" s="106" t="n">
        <v>4033.63</v>
      </c>
      <c r="U129" s="106" t="n">
        <v>3994.76</v>
      </c>
      <c r="V129" s="106" t="n">
        <v>3957.48</v>
      </c>
      <c r="W129" s="106" t="n">
        <v>3930.41</v>
      </c>
      <c r="X129" s="106" t="n">
        <v>3854.32</v>
      </c>
      <c r="Y129" s="106" t="n">
        <v>3794.32</v>
      </c>
    </row>
    <row r="130" customFormat="false" ht="15" hidden="false" customHeight="false" outlineLevel="0" collapsed="false">
      <c r="A130" s="107" t="n">
        <v>16</v>
      </c>
      <c r="B130" s="106" t="n">
        <v>3789</v>
      </c>
      <c r="C130" s="106" t="n">
        <v>3792.47</v>
      </c>
      <c r="D130" s="106" t="n">
        <v>3790.3</v>
      </c>
      <c r="E130" s="106" t="n">
        <v>3829.3</v>
      </c>
      <c r="F130" s="106" t="n">
        <v>3840.58</v>
      </c>
      <c r="G130" s="106" t="n">
        <v>3935.81</v>
      </c>
      <c r="H130" s="106" t="n">
        <v>3987.05</v>
      </c>
      <c r="I130" s="106" t="n">
        <v>4002.43</v>
      </c>
      <c r="J130" s="106" t="n">
        <v>3990.82</v>
      </c>
      <c r="K130" s="106" t="n">
        <v>3975.04</v>
      </c>
      <c r="L130" s="106" t="n">
        <v>3976.19</v>
      </c>
      <c r="M130" s="106" t="n">
        <v>3966.18</v>
      </c>
      <c r="N130" s="106" t="n">
        <v>3967.77</v>
      </c>
      <c r="O130" s="106" t="n">
        <v>3971.76</v>
      </c>
      <c r="P130" s="106" t="n">
        <v>3965.03</v>
      </c>
      <c r="Q130" s="106" t="n">
        <v>3958.17</v>
      </c>
      <c r="R130" s="106" t="n">
        <v>3971.75</v>
      </c>
      <c r="S130" s="106" t="n">
        <v>3945.84</v>
      </c>
      <c r="T130" s="106" t="n">
        <v>3955.66</v>
      </c>
      <c r="U130" s="106" t="n">
        <v>3929.04</v>
      </c>
      <c r="V130" s="106" t="n">
        <v>3886.68</v>
      </c>
      <c r="W130" s="106" t="n">
        <v>3854.11</v>
      </c>
      <c r="X130" s="106" t="n">
        <v>3800.51</v>
      </c>
      <c r="Y130" s="106" t="n">
        <v>3790.47</v>
      </c>
    </row>
    <row r="131" customFormat="false" ht="15" hidden="false" customHeight="false" outlineLevel="0" collapsed="false">
      <c r="A131" s="107" t="n">
        <v>17</v>
      </c>
      <c r="B131" s="106" t="n">
        <v>3792.49</v>
      </c>
      <c r="C131" s="106" t="n">
        <v>3793.96</v>
      </c>
      <c r="D131" s="106" t="n">
        <v>3790.75</v>
      </c>
      <c r="E131" s="106" t="n">
        <v>3830.19</v>
      </c>
      <c r="F131" s="106" t="n">
        <v>3836.44</v>
      </c>
      <c r="G131" s="106" t="n">
        <v>3883.05</v>
      </c>
      <c r="H131" s="106" t="n">
        <v>3944.31</v>
      </c>
      <c r="I131" s="106" t="n">
        <v>3991.25</v>
      </c>
      <c r="J131" s="106" t="n">
        <v>4013.25</v>
      </c>
      <c r="K131" s="106" t="n">
        <v>4045.68</v>
      </c>
      <c r="L131" s="106" t="n">
        <v>4008.3</v>
      </c>
      <c r="M131" s="106" t="n">
        <v>3998.35</v>
      </c>
      <c r="N131" s="106" t="n">
        <v>3999.36</v>
      </c>
      <c r="O131" s="106" t="n">
        <v>4071.04</v>
      </c>
      <c r="P131" s="106" t="n">
        <v>4069.57</v>
      </c>
      <c r="Q131" s="106" t="n">
        <v>4028.23</v>
      </c>
      <c r="R131" s="106" t="n">
        <v>4077.14</v>
      </c>
      <c r="S131" s="106" t="n">
        <v>4025.3</v>
      </c>
      <c r="T131" s="106" t="n">
        <v>4008.76</v>
      </c>
      <c r="U131" s="106" t="n">
        <v>3978.73</v>
      </c>
      <c r="V131" s="106" t="n">
        <v>3921.48</v>
      </c>
      <c r="W131" s="106" t="n">
        <v>3890.12</v>
      </c>
      <c r="X131" s="106" t="n">
        <v>3817.83</v>
      </c>
      <c r="Y131" s="106" t="n">
        <v>3803.35</v>
      </c>
    </row>
    <row r="132" customFormat="false" ht="15" hidden="false" customHeight="false" outlineLevel="0" collapsed="false">
      <c r="A132" s="107" t="n">
        <v>18</v>
      </c>
      <c r="B132" s="106" t="n">
        <v>3800.63</v>
      </c>
      <c r="C132" s="106" t="n">
        <v>3815.57</v>
      </c>
      <c r="D132" s="106" t="n">
        <v>3829.33</v>
      </c>
      <c r="E132" s="106" t="n">
        <v>3864.29</v>
      </c>
      <c r="F132" s="106" t="n">
        <v>3860.8</v>
      </c>
      <c r="G132" s="106" t="n">
        <v>3920.95</v>
      </c>
      <c r="H132" s="106" t="n">
        <v>4005.17</v>
      </c>
      <c r="I132" s="106" t="n">
        <v>4067.64</v>
      </c>
      <c r="J132" s="106" t="n">
        <v>4088.71</v>
      </c>
      <c r="K132" s="106" t="n">
        <v>4089.38</v>
      </c>
      <c r="L132" s="106" t="n">
        <v>4072.89</v>
      </c>
      <c r="M132" s="106" t="n">
        <v>4071.02</v>
      </c>
      <c r="N132" s="106" t="n">
        <v>4070.09</v>
      </c>
      <c r="O132" s="106" t="n">
        <v>4114.76</v>
      </c>
      <c r="P132" s="106" t="n">
        <v>4108.48</v>
      </c>
      <c r="Q132" s="106" t="n">
        <v>4084.88</v>
      </c>
      <c r="R132" s="106" t="n">
        <v>4114.46</v>
      </c>
      <c r="S132" s="106" t="n">
        <v>4090.62</v>
      </c>
      <c r="T132" s="106" t="n">
        <v>4079.4</v>
      </c>
      <c r="U132" s="106" t="n">
        <v>4025.75</v>
      </c>
      <c r="V132" s="106" t="n">
        <v>3969.95</v>
      </c>
      <c r="W132" s="106" t="n">
        <v>3957.26</v>
      </c>
      <c r="X132" s="106" t="n">
        <v>3897.26</v>
      </c>
      <c r="Y132" s="106" t="n">
        <v>3846.17</v>
      </c>
    </row>
    <row r="133" customFormat="false" ht="15" hidden="false" customHeight="false" outlineLevel="0" collapsed="false">
      <c r="A133" s="107" t="n">
        <v>19</v>
      </c>
      <c r="B133" s="106" t="n">
        <v>3872.29</v>
      </c>
      <c r="C133" s="106" t="n">
        <v>3850.69</v>
      </c>
      <c r="D133" s="106" t="n">
        <v>3830.88</v>
      </c>
      <c r="E133" s="106" t="n">
        <v>3847.54</v>
      </c>
      <c r="F133" s="106" t="n">
        <v>3885.96</v>
      </c>
      <c r="G133" s="106" t="n">
        <v>3905.36</v>
      </c>
      <c r="H133" s="106" t="n">
        <v>3990.67</v>
      </c>
      <c r="I133" s="106" t="n">
        <v>3995.63</v>
      </c>
      <c r="J133" s="106" t="n">
        <v>4068.58</v>
      </c>
      <c r="K133" s="106" t="n">
        <v>4085.66</v>
      </c>
      <c r="L133" s="106" t="n">
        <v>4082.47</v>
      </c>
      <c r="M133" s="106" t="n">
        <v>4078.98</v>
      </c>
      <c r="N133" s="106" t="n">
        <v>4075.88</v>
      </c>
      <c r="O133" s="106" t="n">
        <v>4109.35</v>
      </c>
      <c r="P133" s="106" t="n">
        <v>4093.79</v>
      </c>
      <c r="Q133" s="106" t="n">
        <v>4083.21</v>
      </c>
      <c r="R133" s="106" t="n">
        <v>4073.79</v>
      </c>
      <c r="S133" s="106" t="n">
        <v>4090.29</v>
      </c>
      <c r="T133" s="106" t="n">
        <v>4073.23</v>
      </c>
      <c r="U133" s="106" t="n">
        <v>4026.99</v>
      </c>
      <c r="V133" s="106" t="n">
        <v>3962.72</v>
      </c>
      <c r="W133" s="106" t="n">
        <v>3928.18</v>
      </c>
      <c r="X133" s="106" t="n">
        <v>3840.12</v>
      </c>
      <c r="Y133" s="106" t="n">
        <v>3824.04</v>
      </c>
    </row>
    <row r="134" customFormat="false" ht="15" hidden="false" customHeight="false" outlineLevel="0" collapsed="false">
      <c r="A134" s="107" t="n">
        <v>20</v>
      </c>
      <c r="B134" s="106" t="n">
        <v>3802.57</v>
      </c>
      <c r="C134" s="106" t="n">
        <v>3796.64</v>
      </c>
      <c r="D134" s="106" t="n">
        <v>3777.5</v>
      </c>
      <c r="E134" s="106" t="n">
        <v>3790.49</v>
      </c>
      <c r="F134" s="106" t="n">
        <v>3799.94</v>
      </c>
      <c r="G134" s="106" t="n">
        <v>3827.7</v>
      </c>
      <c r="H134" s="106" t="n">
        <v>3855.07</v>
      </c>
      <c r="I134" s="106" t="n">
        <v>3887.87</v>
      </c>
      <c r="J134" s="106" t="n">
        <v>3969.66</v>
      </c>
      <c r="K134" s="106" t="n">
        <v>4075.24</v>
      </c>
      <c r="L134" s="106" t="n">
        <v>4062.04</v>
      </c>
      <c r="M134" s="106" t="n">
        <v>3986.36</v>
      </c>
      <c r="N134" s="106" t="n">
        <v>3985.41</v>
      </c>
      <c r="O134" s="106" t="n">
        <v>4061.57</v>
      </c>
      <c r="P134" s="106" t="n">
        <v>4057.59</v>
      </c>
      <c r="Q134" s="106" t="n">
        <v>4047.54</v>
      </c>
      <c r="R134" s="106" t="n">
        <v>4027.33</v>
      </c>
      <c r="S134" s="106" t="n">
        <v>4049.51</v>
      </c>
      <c r="T134" s="106" t="n">
        <v>4010.97</v>
      </c>
      <c r="U134" s="106" t="n">
        <v>3973.69</v>
      </c>
      <c r="V134" s="106" t="n">
        <v>3929.9</v>
      </c>
      <c r="W134" s="106" t="n">
        <v>3888.57</v>
      </c>
      <c r="X134" s="106" t="n">
        <v>3818.89</v>
      </c>
      <c r="Y134" s="106" t="n">
        <v>3799.25</v>
      </c>
    </row>
    <row r="135" customFormat="false" ht="15" hidden="false" customHeight="false" outlineLevel="0" collapsed="false">
      <c r="A135" s="107" t="n">
        <v>21</v>
      </c>
      <c r="B135" s="106" t="n">
        <v>3811.76</v>
      </c>
      <c r="C135" s="106" t="n">
        <v>3814.22</v>
      </c>
      <c r="D135" s="106" t="n">
        <v>3827.61</v>
      </c>
      <c r="E135" s="106" t="n">
        <v>3867.34</v>
      </c>
      <c r="F135" s="106" t="n">
        <v>3877.56</v>
      </c>
      <c r="G135" s="106" t="n">
        <v>3924.69</v>
      </c>
      <c r="H135" s="106" t="n">
        <v>3953.66</v>
      </c>
      <c r="I135" s="106" t="n">
        <v>3997.67</v>
      </c>
      <c r="J135" s="106" t="n">
        <v>4023.27</v>
      </c>
      <c r="K135" s="106" t="n">
        <v>4023.31</v>
      </c>
      <c r="L135" s="106" t="n">
        <v>4015.42</v>
      </c>
      <c r="M135" s="106" t="n">
        <v>3960.67</v>
      </c>
      <c r="N135" s="106" t="n">
        <v>3934.45</v>
      </c>
      <c r="O135" s="106" t="n">
        <v>3934.85</v>
      </c>
      <c r="P135" s="106" t="n">
        <v>3965.72</v>
      </c>
      <c r="Q135" s="106" t="n">
        <v>3933.51</v>
      </c>
      <c r="R135" s="106" t="n">
        <v>3926.8</v>
      </c>
      <c r="S135" s="106" t="n">
        <v>3926.97</v>
      </c>
      <c r="T135" s="106" t="n">
        <v>3959.97</v>
      </c>
      <c r="U135" s="106" t="n">
        <v>3920.02</v>
      </c>
      <c r="V135" s="106" t="n">
        <v>3872.14</v>
      </c>
      <c r="W135" s="106" t="n">
        <v>3869.24</v>
      </c>
      <c r="X135" s="106" t="n">
        <v>3823.11</v>
      </c>
      <c r="Y135" s="106" t="n">
        <v>3805.83</v>
      </c>
    </row>
    <row r="136" customFormat="false" ht="15" hidden="false" customHeight="false" outlineLevel="0" collapsed="false">
      <c r="A136" s="107" t="n">
        <v>22</v>
      </c>
      <c r="B136" s="106" t="n">
        <v>3801.29</v>
      </c>
      <c r="C136" s="106" t="n">
        <v>3803.39</v>
      </c>
      <c r="D136" s="106" t="n">
        <v>3803.96</v>
      </c>
      <c r="E136" s="106" t="n">
        <v>3837.18</v>
      </c>
      <c r="F136" s="106" t="n">
        <v>3846.25</v>
      </c>
      <c r="G136" s="106" t="n">
        <v>3889.27</v>
      </c>
      <c r="H136" s="106" t="n">
        <v>4055.7</v>
      </c>
      <c r="I136" s="106" t="n">
        <v>4136.58</v>
      </c>
      <c r="J136" s="106" t="n">
        <v>4092.2</v>
      </c>
      <c r="K136" s="106" t="n">
        <v>4090.06</v>
      </c>
      <c r="L136" s="106" t="n">
        <v>4076.78</v>
      </c>
      <c r="M136" s="106" t="n">
        <v>4027.58</v>
      </c>
      <c r="N136" s="106" t="n">
        <v>4003.14</v>
      </c>
      <c r="O136" s="106" t="n">
        <v>4059.8</v>
      </c>
      <c r="P136" s="106" t="n">
        <v>4061.68</v>
      </c>
      <c r="Q136" s="106" t="n">
        <v>4053.8</v>
      </c>
      <c r="R136" s="106" t="n">
        <v>4013.9</v>
      </c>
      <c r="S136" s="106" t="n">
        <v>4094.86</v>
      </c>
      <c r="T136" s="106" t="n">
        <v>3996.45</v>
      </c>
      <c r="U136" s="106" t="n">
        <v>3979.99</v>
      </c>
      <c r="V136" s="106" t="n">
        <v>3904.92</v>
      </c>
      <c r="W136" s="106" t="n">
        <v>3869.73</v>
      </c>
      <c r="X136" s="106" t="n">
        <v>3789.03</v>
      </c>
      <c r="Y136" s="106" t="n">
        <v>3763.18</v>
      </c>
    </row>
    <row r="137" customFormat="false" ht="15" hidden="false" customHeight="false" outlineLevel="0" collapsed="false">
      <c r="A137" s="107" t="n">
        <v>23</v>
      </c>
      <c r="B137" s="106" t="n">
        <v>3766.87</v>
      </c>
      <c r="C137" s="106" t="n">
        <v>3768.35</v>
      </c>
      <c r="D137" s="106" t="n">
        <v>3777.52</v>
      </c>
      <c r="E137" s="106" t="n">
        <v>3814.34</v>
      </c>
      <c r="F137" s="106" t="n">
        <v>3840.02</v>
      </c>
      <c r="G137" s="106" t="n">
        <v>3935.12</v>
      </c>
      <c r="H137" s="106" t="n">
        <v>4015.74</v>
      </c>
      <c r="I137" s="106" t="n">
        <v>4062.73</v>
      </c>
      <c r="J137" s="106" t="n">
        <v>4134.87</v>
      </c>
      <c r="K137" s="106" t="n">
        <v>4136.53</v>
      </c>
      <c r="L137" s="106" t="n">
        <v>4129.8</v>
      </c>
      <c r="M137" s="106" t="n">
        <v>4077.57</v>
      </c>
      <c r="N137" s="106" t="n">
        <v>4079.89</v>
      </c>
      <c r="O137" s="106" t="n">
        <v>4096.51</v>
      </c>
      <c r="P137" s="106" t="n">
        <v>4097.38</v>
      </c>
      <c r="Q137" s="106" t="n">
        <v>4085.2</v>
      </c>
      <c r="R137" s="106" t="n">
        <v>4074.64</v>
      </c>
      <c r="S137" s="106" t="n">
        <v>4086.21</v>
      </c>
      <c r="T137" s="106" t="n">
        <v>4024.38</v>
      </c>
      <c r="U137" s="106" t="n">
        <v>4000.97</v>
      </c>
      <c r="V137" s="106" t="n">
        <v>3944.39</v>
      </c>
      <c r="W137" s="106" t="n">
        <v>3898.69</v>
      </c>
      <c r="X137" s="106" t="n">
        <v>3821.16</v>
      </c>
      <c r="Y137" s="106" t="n">
        <v>3792.55</v>
      </c>
    </row>
    <row r="138" customFormat="false" ht="15" hidden="false" customHeight="false" outlineLevel="0" collapsed="false">
      <c r="A138" s="107" t="n">
        <v>24</v>
      </c>
      <c r="B138" s="106" t="n">
        <v>3788.91</v>
      </c>
      <c r="C138" s="106" t="n">
        <v>3799.95</v>
      </c>
      <c r="D138" s="106" t="n">
        <v>3809.65</v>
      </c>
      <c r="E138" s="106" t="n">
        <v>3851.28</v>
      </c>
      <c r="F138" s="106" t="n">
        <v>3876.02</v>
      </c>
      <c r="G138" s="106" t="n">
        <v>3923.38</v>
      </c>
      <c r="H138" s="106" t="n">
        <v>4029.47</v>
      </c>
      <c r="I138" s="106" t="n">
        <v>4049.58</v>
      </c>
      <c r="J138" s="106" t="n">
        <v>4122.59</v>
      </c>
      <c r="K138" s="106" t="n">
        <v>4126.09</v>
      </c>
      <c r="L138" s="106" t="n">
        <v>4122.18</v>
      </c>
      <c r="M138" s="106" t="n">
        <v>4062.19</v>
      </c>
      <c r="N138" s="106" t="n">
        <v>4063.42</v>
      </c>
      <c r="O138" s="106" t="n">
        <v>4083.88</v>
      </c>
      <c r="P138" s="106" t="n">
        <v>4086.42</v>
      </c>
      <c r="Q138" s="106" t="n">
        <v>4076.46</v>
      </c>
      <c r="R138" s="106" t="n">
        <v>4059.74</v>
      </c>
      <c r="S138" s="106" t="n">
        <v>4070.59</v>
      </c>
      <c r="T138" s="106" t="n">
        <v>4038.34</v>
      </c>
      <c r="U138" s="106" t="n">
        <v>3993.47</v>
      </c>
      <c r="V138" s="106" t="n">
        <v>3942.95</v>
      </c>
      <c r="W138" s="106" t="n">
        <v>3916.86</v>
      </c>
      <c r="X138" s="106" t="n">
        <v>3849.16</v>
      </c>
      <c r="Y138" s="106" t="n">
        <v>3792.96</v>
      </c>
    </row>
    <row r="139" customFormat="false" ht="15" hidden="false" customHeight="false" outlineLevel="0" collapsed="false">
      <c r="A139" s="107" t="n">
        <v>25</v>
      </c>
      <c r="B139" s="106" t="n">
        <v>3779.48</v>
      </c>
      <c r="C139" s="106" t="n">
        <v>3780.67</v>
      </c>
      <c r="D139" s="106" t="n">
        <v>3793.27</v>
      </c>
      <c r="E139" s="106" t="n">
        <v>3820.39</v>
      </c>
      <c r="F139" s="106" t="n">
        <v>3833.93</v>
      </c>
      <c r="G139" s="106" t="n">
        <v>3924.43</v>
      </c>
      <c r="H139" s="106" t="n">
        <v>3995.62</v>
      </c>
      <c r="I139" s="106" t="n">
        <v>4069.55</v>
      </c>
      <c r="J139" s="106" t="n">
        <v>4136.99</v>
      </c>
      <c r="K139" s="106" t="n">
        <v>4138.38</v>
      </c>
      <c r="L139" s="106" t="n">
        <v>4133.24</v>
      </c>
      <c r="M139" s="106" t="n">
        <v>4079.36</v>
      </c>
      <c r="N139" s="106" t="n">
        <v>4079.55</v>
      </c>
      <c r="O139" s="106" t="n">
        <v>4091.75</v>
      </c>
      <c r="P139" s="106" t="n">
        <v>4096.81</v>
      </c>
      <c r="Q139" s="106" t="n">
        <v>4090.58</v>
      </c>
      <c r="R139" s="106" t="n">
        <v>4062.18</v>
      </c>
      <c r="S139" s="106" t="n">
        <v>4089.24</v>
      </c>
      <c r="T139" s="106" t="n">
        <v>4090.99</v>
      </c>
      <c r="U139" s="106" t="n">
        <v>4000.11</v>
      </c>
      <c r="V139" s="106" t="n">
        <v>3990.37</v>
      </c>
      <c r="W139" s="106" t="n">
        <v>3934.53</v>
      </c>
      <c r="X139" s="106" t="n">
        <v>3888.13</v>
      </c>
      <c r="Y139" s="106" t="n">
        <v>3798.3</v>
      </c>
    </row>
    <row r="140" customFormat="false" ht="15" hidden="false" customHeight="false" outlineLevel="0" collapsed="false">
      <c r="A140" s="107" t="n">
        <v>26</v>
      </c>
      <c r="B140" s="106" t="n">
        <v>3830.51</v>
      </c>
      <c r="C140" s="106" t="n">
        <v>3835.65</v>
      </c>
      <c r="D140" s="106" t="n">
        <v>3818.53</v>
      </c>
      <c r="E140" s="106" t="n">
        <v>3831.16</v>
      </c>
      <c r="F140" s="106" t="n">
        <v>3841.81</v>
      </c>
      <c r="G140" s="106" t="n">
        <v>3890</v>
      </c>
      <c r="H140" s="106" t="n">
        <v>3964.74</v>
      </c>
      <c r="I140" s="106" t="n">
        <v>4015.23</v>
      </c>
      <c r="J140" s="106" t="n">
        <v>4109.55</v>
      </c>
      <c r="K140" s="106" t="n">
        <v>4135.32</v>
      </c>
      <c r="L140" s="106" t="n">
        <v>4132.01</v>
      </c>
      <c r="M140" s="106" t="n">
        <v>4055.81</v>
      </c>
      <c r="N140" s="106" t="n">
        <v>4011.66</v>
      </c>
      <c r="O140" s="106" t="n">
        <v>4097.4</v>
      </c>
      <c r="P140" s="106" t="n">
        <v>4121.06</v>
      </c>
      <c r="Q140" s="106" t="n">
        <v>4090.49</v>
      </c>
      <c r="R140" s="106" t="n">
        <v>4084.31</v>
      </c>
      <c r="S140" s="106" t="n">
        <v>4095.41</v>
      </c>
      <c r="T140" s="106" t="n">
        <v>4075.43</v>
      </c>
      <c r="U140" s="106" t="n">
        <v>4020.4</v>
      </c>
      <c r="V140" s="106" t="n">
        <v>3971.53</v>
      </c>
      <c r="W140" s="106" t="n">
        <v>3943.05</v>
      </c>
      <c r="X140" s="106" t="n">
        <v>3878.54</v>
      </c>
      <c r="Y140" s="106" t="n">
        <v>3812.21</v>
      </c>
    </row>
    <row r="141" customFormat="false" ht="15" hidden="false" customHeight="false" outlineLevel="0" collapsed="false">
      <c r="A141" s="107" t="n">
        <v>27</v>
      </c>
      <c r="B141" s="106" t="n">
        <v>3792.42</v>
      </c>
      <c r="C141" s="106" t="n">
        <v>3789.26</v>
      </c>
      <c r="D141" s="106" t="n">
        <v>3782.94</v>
      </c>
      <c r="E141" s="106" t="n">
        <v>3798.76</v>
      </c>
      <c r="F141" s="106" t="n">
        <v>3807.38</v>
      </c>
      <c r="G141" s="106" t="n">
        <v>3838.38</v>
      </c>
      <c r="H141" s="106" t="n">
        <v>3871.7</v>
      </c>
      <c r="I141" s="106" t="n">
        <v>3931.45</v>
      </c>
      <c r="J141" s="106" t="n">
        <v>4035.11</v>
      </c>
      <c r="K141" s="106" t="n">
        <v>4074.71</v>
      </c>
      <c r="L141" s="106" t="n">
        <v>4092.82</v>
      </c>
      <c r="M141" s="106" t="n">
        <v>4030.67</v>
      </c>
      <c r="N141" s="106" t="n">
        <v>4035.3</v>
      </c>
      <c r="O141" s="106" t="n">
        <v>4055.91</v>
      </c>
      <c r="P141" s="106" t="n">
        <v>4069.62</v>
      </c>
      <c r="Q141" s="106" t="n">
        <v>4066.26</v>
      </c>
      <c r="R141" s="106" t="n">
        <v>4046.21</v>
      </c>
      <c r="S141" s="106" t="n">
        <v>4059.42</v>
      </c>
      <c r="T141" s="106" t="n">
        <v>4042.97</v>
      </c>
      <c r="U141" s="106" t="n">
        <v>4001.16</v>
      </c>
      <c r="V141" s="106" t="n">
        <v>3965.86</v>
      </c>
      <c r="W141" s="106" t="n">
        <v>3914.88</v>
      </c>
      <c r="X141" s="106" t="n">
        <v>3836.59</v>
      </c>
      <c r="Y141" s="106" t="n">
        <v>3804.01</v>
      </c>
    </row>
    <row r="142" customFormat="false" ht="15" hidden="false" customHeight="false" outlineLevel="0" collapsed="false">
      <c r="A142" s="107" t="n">
        <v>28</v>
      </c>
      <c r="B142" s="106" t="n">
        <v>3836.51</v>
      </c>
      <c r="C142" s="106" t="n">
        <v>3829.57</v>
      </c>
      <c r="D142" s="106" t="n">
        <v>3845.87</v>
      </c>
      <c r="E142" s="106" t="n">
        <v>3828.3</v>
      </c>
      <c r="F142" s="106" t="n">
        <v>3908.04</v>
      </c>
      <c r="G142" s="106" t="n">
        <v>3990.13</v>
      </c>
      <c r="H142" s="106" t="n">
        <v>4057.73</v>
      </c>
      <c r="I142" s="106" t="n">
        <v>4089.07</v>
      </c>
      <c r="J142" s="106" t="n">
        <v>4121.18</v>
      </c>
      <c r="K142" s="106" t="n">
        <v>4090.68</v>
      </c>
      <c r="L142" s="106" t="n">
        <v>4077.86</v>
      </c>
      <c r="M142" s="106" t="n">
        <v>4074.62</v>
      </c>
      <c r="N142" s="106" t="n">
        <v>4065.26</v>
      </c>
      <c r="O142" s="106" t="n">
        <v>4086</v>
      </c>
      <c r="P142" s="106" t="n">
        <v>4102.74</v>
      </c>
      <c r="Q142" s="106" t="n">
        <v>4199.11</v>
      </c>
      <c r="R142" s="106" t="n">
        <v>4196.49</v>
      </c>
      <c r="S142" s="106" t="n">
        <v>4182.74</v>
      </c>
      <c r="T142" s="106" t="n">
        <v>4038.23</v>
      </c>
      <c r="U142" s="106" t="n">
        <v>4016.58</v>
      </c>
      <c r="V142" s="106" t="n">
        <v>3973.94</v>
      </c>
      <c r="W142" s="106" t="n">
        <v>3944.01</v>
      </c>
      <c r="X142" s="106" t="n">
        <v>3845.96</v>
      </c>
      <c r="Y142" s="106" t="n">
        <v>3736.22</v>
      </c>
    </row>
    <row r="143" customFormat="false" ht="15" hidden="false" customHeight="false" outlineLevel="0" collapsed="false">
      <c r="A143" s="107" t="n">
        <v>29</v>
      </c>
      <c r="B143" s="106" t="n">
        <v>3762.83</v>
      </c>
      <c r="C143" s="106" t="n">
        <v>3786.96</v>
      </c>
      <c r="D143" s="106" t="n">
        <v>3798.47</v>
      </c>
      <c r="E143" s="106" t="n">
        <v>3794.99</v>
      </c>
      <c r="F143" s="106" t="n">
        <v>3832</v>
      </c>
      <c r="G143" s="106" t="n">
        <v>3888.69</v>
      </c>
      <c r="H143" s="106" t="n">
        <v>3986.98</v>
      </c>
      <c r="I143" s="106" t="n">
        <v>4129.11</v>
      </c>
      <c r="J143" s="106" t="n">
        <v>4120.87</v>
      </c>
      <c r="K143" s="106" t="n">
        <v>4115.51</v>
      </c>
      <c r="L143" s="106" t="n">
        <v>4036.55</v>
      </c>
      <c r="M143" s="106" t="n">
        <v>4012.31</v>
      </c>
      <c r="N143" s="106" t="n">
        <v>4014.75</v>
      </c>
      <c r="O143" s="106" t="n">
        <v>4068.63</v>
      </c>
      <c r="P143" s="106" t="n">
        <v>4085.94</v>
      </c>
      <c r="Q143" s="106" t="n">
        <v>4004.72</v>
      </c>
      <c r="R143" s="106" t="n">
        <v>3996.91</v>
      </c>
      <c r="S143" s="106" t="n">
        <v>3980.33</v>
      </c>
      <c r="T143" s="106" t="n">
        <v>3951.91</v>
      </c>
      <c r="U143" s="106" t="n">
        <v>3945.34</v>
      </c>
      <c r="V143" s="106" t="n">
        <v>3905.74</v>
      </c>
      <c r="W143" s="106" t="n">
        <v>3859.59</v>
      </c>
      <c r="X143" s="106" t="n">
        <v>3794.44</v>
      </c>
      <c r="Y143" s="106" t="n">
        <v>3737.34</v>
      </c>
    </row>
    <row r="144" customFormat="false" ht="15" hidden="false" customHeight="false" outlineLevel="0" collapsed="false">
      <c r="A144" s="107" t="n">
        <v>30</v>
      </c>
      <c r="B144" s="106" t="n">
        <v>3755.98</v>
      </c>
      <c r="C144" s="106" t="n">
        <v>3735.73</v>
      </c>
      <c r="D144" s="106" t="n">
        <v>3805.28</v>
      </c>
      <c r="E144" s="106" t="n">
        <v>3866.32</v>
      </c>
      <c r="F144" s="106" t="n">
        <v>3907.51</v>
      </c>
      <c r="G144" s="106" t="n">
        <v>4012.17</v>
      </c>
      <c r="H144" s="106" t="n">
        <v>4063.33</v>
      </c>
      <c r="I144" s="106" t="n">
        <v>4125.22</v>
      </c>
      <c r="J144" s="106" t="n">
        <v>4166.49</v>
      </c>
      <c r="K144" s="106" t="n">
        <v>4182.26</v>
      </c>
      <c r="L144" s="106" t="n">
        <v>4190.51</v>
      </c>
      <c r="M144" s="106" t="n">
        <v>4189.45</v>
      </c>
      <c r="N144" s="106" t="n">
        <v>4163.85</v>
      </c>
      <c r="O144" s="106" t="n">
        <v>4179.97</v>
      </c>
      <c r="P144" s="106" t="n">
        <v>4176.93</v>
      </c>
      <c r="Q144" s="106" t="n">
        <v>4159.73</v>
      </c>
      <c r="R144" s="106" t="n">
        <v>4137.43</v>
      </c>
      <c r="S144" s="106" t="n">
        <v>4189.36</v>
      </c>
      <c r="T144" s="106" t="n">
        <v>4187.87</v>
      </c>
      <c r="U144" s="106" t="n">
        <v>4072.3</v>
      </c>
      <c r="V144" s="106" t="n">
        <v>4024.76</v>
      </c>
      <c r="W144" s="106" t="n">
        <v>3992.07</v>
      </c>
      <c r="X144" s="106" t="n">
        <v>3869.4</v>
      </c>
      <c r="Y144" s="106" t="n">
        <v>3749.39</v>
      </c>
    </row>
    <row r="146" customFormat="false" ht="30" hidden="false" customHeight="true" outlineLevel="0" collapsed="false">
      <c r="A146" s="101"/>
      <c r="B146" s="102" t="s">
        <v>11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0</v>
      </c>
      <c r="B147" s="102" t="s">
        <v>91</v>
      </c>
      <c r="C147" s="102" t="s">
        <v>92</v>
      </c>
      <c r="D147" s="102" t="s">
        <v>93</v>
      </c>
      <c r="E147" s="102" t="s">
        <v>94</v>
      </c>
      <c r="F147" s="102" t="s">
        <v>95</v>
      </c>
      <c r="G147" s="102" t="s">
        <v>96</v>
      </c>
      <c r="H147" s="102" t="s">
        <v>97</v>
      </c>
      <c r="I147" s="102" t="s">
        <v>98</v>
      </c>
      <c r="J147" s="102" t="s">
        <v>99</v>
      </c>
      <c r="K147" s="102" t="s">
        <v>100</v>
      </c>
      <c r="L147" s="102" t="s">
        <v>101</v>
      </c>
      <c r="M147" s="102" t="s">
        <v>102</v>
      </c>
      <c r="N147" s="102" t="s">
        <v>103</v>
      </c>
      <c r="O147" s="102" t="s">
        <v>104</v>
      </c>
      <c r="P147" s="102" t="s">
        <v>105</v>
      </c>
      <c r="Q147" s="102" t="s">
        <v>106</v>
      </c>
      <c r="R147" s="102" t="s">
        <v>107</v>
      </c>
      <c r="S147" s="102" t="s">
        <v>108</v>
      </c>
      <c r="T147" s="102" t="s">
        <v>109</v>
      </c>
      <c r="U147" s="102" t="s">
        <v>110</v>
      </c>
      <c r="V147" s="102" t="s">
        <v>111</v>
      </c>
      <c r="W147" s="102" t="s">
        <v>112</v>
      </c>
      <c r="X147" s="102" t="s">
        <v>113</v>
      </c>
      <c r="Y147" s="102" t="s">
        <v>114</v>
      </c>
    </row>
    <row r="148" customFormat="false" ht="15" hidden="false" customHeight="false" outlineLevel="0" collapsed="false">
      <c r="A148" s="107" t="n">
        <v>1</v>
      </c>
      <c r="B148" s="107" t="n">
        <v>4593.03</v>
      </c>
      <c r="C148" s="107" t="n">
        <v>4592.83</v>
      </c>
      <c r="D148" s="107" t="n">
        <v>4609.03</v>
      </c>
      <c r="E148" s="107" t="n">
        <v>4633.8</v>
      </c>
      <c r="F148" s="107" t="n">
        <v>4723.25</v>
      </c>
      <c r="G148" s="107" t="n">
        <v>4762.02</v>
      </c>
      <c r="H148" s="107" t="n">
        <v>4777.07</v>
      </c>
      <c r="I148" s="107" t="n">
        <v>4863.94</v>
      </c>
      <c r="J148" s="107" t="n">
        <v>4865.09</v>
      </c>
      <c r="K148" s="107" t="n">
        <v>4866.01</v>
      </c>
      <c r="L148" s="107" t="n">
        <v>4860.2</v>
      </c>
      <c r="M148" s="107" t="n">
        <v>4856.98</v>
      </c>
      <c r="N148" s="107" t="n">
        <v>4800.08</v>
      </c>
      <c r="O148" s="107" t="n">
        <v>4850.27</v>
      </c>
      <c r="P148" s="107" t="n">
        <v>4840.65</v>
      </c>
      <c r="Q148" s="107" t="n">
        <v>4827.64</v>
      </c>
      <c r="R148" s="107" t="n">
        <v>4832.48</v>
      </c>
      <c r="S148" s="107" t="n">
        <v>4763.4</v>
      </c>
      <c r="T148" s="107" t="n">
        <v>4765.18</v>
      </c>
      <c r="U148" s="107" t="n">
        <v>4767.15</v>
      </c>
      <c r="V148" s="107" t="n">
        <v>4726.27</v>
      </c>
      <c r="W148" s="107" t="n">
        <v>4693.52</v>
      </c>
      <c r="X148" s="107" t="n">
        <v>4665.38</v>
      </c>
      <c r="Y148" s="107" t="n">
        <v>4599.14</v>
      </c>
    </row>
    <row r="149" customFormat="false" ht="15" hidden="false" customHeight="false" outlineLevel="0" collapsed="false">
      <c r="A149" s="107" t="n">
        <v>2</v>
      </c>
      <c r="B149" s="107" t="n">
        <v>4676.14</v>
      </c>
      <c r="C149" s="107" t="n">
        <v>4682.04</v>
      </c>
      <c r="D149" s="107" t="n">
        <v>4666.06</v>
      </c>
      <c r="E149" s="107" t="n">
        <v>4717.95</v>
      </c>
      <c r="F149" s="107" t="n">
        <v>4766.44</v>
      </c>
      <c r="G149" s="107" t="n">
        <v>4765.6</v>
      </c>
      <c r="H149" s="107" t="n">
        <v>4830.21</v>
      </c>
      <c r="I149" s="107" t="n">
        <v>4955.56</v>
      </c>
      <c r="J149" s="107" t="n">
        <v>4941.81</v>
      </c>
      <c r="K149" s="107" t="n">
        <v>4938.5</v>
      </c>
      <c r="L149" s="107" t="n">
        <v>4930.98</v>
      </c>
      <c r="M149" s="107" t="n">
        <v>4926.85</v>
      </c>
      <c r="N149" s="107" t="n">
        <v>4951.51</v>
      </c>
      <c r="O149" s="107" t="n">
        <v>4948.63</v>
      </c>
      <c r="P149" s="107" t="n">
        <v>4952.21</v>
      </c>
      <c r="Q149" s="107" t="n">
        <v>4920.13</v>
      </c>
      <c r="R149" s="107" t="n">
        <v>4907.09</v>
      </c>
      <c r="S149" s="107" t="n">
        <v>4897.96</v>
      </c>
      <c r="T149" s="107" t="n">
        <v>4938.81</v>
      </c>
      <c r="U149" s="107" t="n">
        <v>4876.03</v>
      </c>
      <c r="V149" s="107" t="n">
        <v>4795.84</v>
      </c>
      <c r="W149" s="107" t="n">
        <v>4778.9</v>
      </c>
      <c r="X149" s="107" t="n">
        <v>4733.85</v>
      </c>
      <c r="Y149" s="107" t="n">
        <v>4692.02</v>
      </c>
    </row>
    <row r="150" customFormat="false" ht="15" hidden="false" customHeight="false" outlineLevel="0" collapsed="false">
      <c r="A150" s="107" t="n">
        <v>3</v>
      </c>
      <c r="B150" s="107" t="n">
        <v>4739.16</v>
      </c>
      <c r="C150" s="107" t="n">
        <v>4720.04</v>
      </c>
      <c r="D150" s="107" t="n">
        <v>4716.96</v>
      </c>
      <c r="E150" s="107" t="n">
        <v>4760.49</v>
      </c>
      <c r="F150" s="107" t="n">
        <v>4873.58</v>
      </c>
      <c r="G150" s="107" t="n">
        <v>4864.71</v>
      </c>
      <c r="H150" s="107" t="n">
        <v>4893.54</v>
      </c>
      <c r="I150" s="107" t="n">
        <v>4975.26</v>
      </c>
      <c r="J150" s="107" t="n">
        <v>4986.61</v>
      </c>
      <c r="K150" s="107" t="n">
        <v>4987.09</v>
      </c>
      <c r="L150" s="107" t="n">
        <v>4959.38</v>
      </c>
      <c r="M150" s="107" t="n">
        <v>4950.32</v>
      </c>
      <c r="N150" s="107" t="n">
        <v>4965.59</v>
      </c>
      <c r="O150" s="107" t="n">
        <v>4987.75</v>
      </c>
      <c r="P150" s="107" t="n">
        <v>4976.03</v>
      </c>
      <c r="Q150" s="107" t="n">
        <v>4959.23</v>
      </c>
      <c r="R150" s="107" t="n">
        <v>4967.89</v>
      </c>
      <c r="S150" s="107" t="n">
        <v>4917.95</v>
      </c>
      <c r="T150" s="107" t="n">
        <v>4973.89</v>
      </c>
      <c r="U150" s="107" t="n">
        <v>4916.14</v>
      </c>
      <c r="V150" s="107" t="n">
        <v>4854.22</v>
      </c>
      <c r="W150" s="107" t="n">
        <v>4831.69</v>
      </c>
      <c r="X150" s="107" t="n">
        <v>4797.99</v>
      </c>
      <c r="Y150" s="107" t="n">
        <v>4761.92</v>
      </c>
    </row>
    <row r="151" customFormat="false" ht="15" hidden="false" customHeight="false" outlineLevel="0" collapsed="false">
      <c r="A151" s="107" t="n">
        <v>4</v>
      </c>
      <c r="B151" s="107" t="n">
        <v>4885.28</v>
      </c>
      <c r="C151" s="107" t="n">
        <v>4859.25</v>
      </c>
      <c r="D151" s="107" t="n">
        <v>4834.47</v>
      </c>
      <c r="E151" s="107" t="n">
        <v>4846.5</v>
      </c>
      <c r="F151" s="107" t="n">
        <v>4943.02</v>
      </c>
      <c r="G151" s="107" t="n">
        <v>4944.39</v>
      </c>
      <c r="H151" s="107" t="n">
        <v>4949.43</v>
      </c>
      <c r="I151" s="107" t="n">
        <v>4967.16</v>
      </c>
      <c r="J151" s="107" t="n">
        <v>4979.36</v>
      </c>
      <c r="K151" s="107" t="n">
        <v>5018.92</v>
      </c>
      <c r="L151" s="107" t="n">
        <v>5009.77</v>
      </c>
      <c r="M151" s="107" t="n">
        <v>5019.35</v>
      </c>
      <c r="N151" s="107" t="n">
        <v>5016.35</v>
      </c>
      <c r="O151" s="107" t="n">
        <v>4987.64</v>
      </c>
      <c r="P151" s="107" t="n">
        <v>4978.15</v>
      </c>
      <c r="Q151" s="107" t="n">
        <v>5003.53</v>
      </c>
      <c r="R151" s="107" t="n">
        <v>5009.04</v>
      </c>
      <c r="S151" s="107" t="n">
        <v>4974.52</v>
      </c>
      <c r="T151" s="107" t="n">
        <v>5031.03</v>
      </c>
      <c r="U151" s="107" t="n">
        <v>4983.61</v>
      </c>
      <c r="V151" s="107" t="n">
        <v>4975.53</v>
      </c>
      <c r="W151" s="107" t="n">
        <v>4891.75</v>
      </c>
      <c r="X151" s="107" t="n">
        <v>4865.46</v>
      </c>
      <c r="Y151" s="107" t="n">
        <v>4841.16</v>
      </c>
    </row>
    <row r="152" customFormat="false" ht="15" hidden="false" customHeight="false" outlineLevel="0" collapsed="false">
      <c r="A152" s="107" t="n">
        <v>5</v>
      </c>
      <c r="B152" s="107" t="n">
        <v>4942.33</v>
      </c>
      <c r="C152" s="107" t="n">
        <v>4944.92</v>
      </c>
      <c r="D152" s="107" t="n">
        <v>4894.73</v>
      </c>
      <c r="E152" s="107" t="n">
        <v>4914.28</v>
      </c>
      <c r="F152" s="107" t="n">
        <v>4984.88</v>
      </c>
      <c r="G152" s="107" t="n">
        <v>4989.62</v>
      </c>
      <c r="H152" s="107" t="n">
        <v>5030.19</v>
      </c>
      <c r="I152" s="107" t="n">
        <v>5046.71</v>
      </c>
      <c r="J152" s="107" t="n">
        <v>5061.35</v>
      </c>
      <c r="K152" s="107" t="n">
        <v>5063.55</v>
      </c>
      <c r="L152" s="107" t="n">
        <v>5060.34</v>
      </c>
      <c r="M152" s="107" t="n">
        <v>5059.6</v>
      </c>
      <c r="N152" s="107" t="n">
        <v>5061.57</v>
      </c>
      <c r="O152" s="107" t="n">
        <v>5071.15</v>
      </c>
      <c r="P152" s="107" t="n">
        <v>5047.98</v>
      </c>
      <c r="Q152" s="107" t="n">
        <v>5032.23</v>
      </c>
      <c r="R152" s="107" t="n">
        <v>5030.66</v>
      </c>
      <c r="S152" s="107" t="n">
        <v>5015.12</v>
      </c>
      <c r="T152" s="107" t="n">
        <v>5071.54</v>
      </c>
      <c r="U152" s="107" t="n">
        <v>5076.25</v>
      </c>
      <c r="V152" s="107" t="n">
        <v>5067.95</v>
      </c>
      <c r="W152" s="107" t="n">
        <v>5034.91</v>
      </c>
      <c r="X152" s="107" t="n">
        <v>4947.76</v>
      </c>
      <c r="Y152" s="107" t="n">
        <v>4939.57</v>
      </c>
    </row>
    <row r="153" customFormat="false" ht="15" hidden="false" customHeight="false" outlineLevel="0" collapsed="false">
      <c r="A153" s="107" t="n">
        <v>6</v>
      </c>
      <c r="B153" s="107" t="n">
        <v>4793.52</v>
      </c>
      <c r="C153" s="107" t="n">
        <v>4792.62</v>
      </c>
      <c r="D153" s="107" t="n">
        <v>4757.85</v>
      </c>
      <c r="E153" s="107" t="n">
        <v>4790.62</v>
      </c>
      <c r="F153" s="107" t="n">
        <v>4822.99</v>
      </c>
      <c r="G153" s="107" t="n">
        <v>4823.57</v>
      </c>
      <c r="H153" s="107" t="n">
        <v>4816.55</v>
      </c>
      <c r="I153" s="107" t="n">
        <v>4850.92</v>
      </c>
      <c r="J153" s="107" t="n">
        <v>4864.3</v>
      </c>
      <c r="K153" s="107" t="n">
        <v>4919.19</v>
      </c>
      <c r="L153" s="107" t="n">
        <v>4917.31</v>
      </c>
      <c r="M153" s="107" t="n">
        <v>4911.12</v>
      </c>
      <c r="N153" s="107" t="n">
        <v>4915.83</v>
      </c>
      <c r="O153" s="107" t="n">
        <v>4934.48</v>
      </c>
      <c r="P153" s="107" t="n">
        <v>4938.77</v>
      </c>
      <c r="Q153" s="107" t="n">
        <v>4931.48</v>
      </c>
      <c r="R153" s="107" t="n">
        <v>4935.64</v>
      </c>
      <c r="S153" s="107" t="n">
        <v>4890</v>
      </c>
      <c r="T153" s="107" t="n">
        <v>4911.96</v>
      </c>
      <c r="U153" s="107" t="n">
        <v>4919.01</v>
      </c>
      <c r="V153" s="107" t="n">
        <v>4892.14</v>
      </c>
      <c r="W153" s="107" t="n">
        <v>4848.21</v>
      </c>
      <c r="X153" s="107" t="n">
        <v>4776.02</v>
      </c>
      <c r="Y153" s="107" t="n">
        <v>4770.06</v>
      </c>
    </row>
    <row r="154" customFormat="false" ht="15" hidden="false" customHeight="false" outlineLevel="0" collapsed="false">
      <c r="A154" s="107" t="n">
        <v>7</v>
      </c>
      <c r="B154" s="107" t="n">
        <v>4729.05</v>
      </c>
      <c r="C154" s="107" t="n">
        <v>4727.53</v>
      </c>
      <c r="D154" s="107" t="n">
        <v>4721.18</v>
      </c>
      <c r="E154" s="107" t="n">
        <v>4745.82</v>
      </c>
      <c r="F154" s="107" t="n">
        <v>4800.77</v>
      </c>
      <c r="G154" s="107" t="n">
        <v>4808.18</v>
      </c>
      <c r="H154" s="107" t="n">
        <v>4824.82</v>
      </c>
      <c r="I154" s="107" t="n">
        <v>4880.47</v>
      </c>
      <c r="J154" s="107" t="n">
        <v>4888.18</v>
      </c>
      <c r="K154" s="107" t="n">
        <v>4898.03</v>
      </c>
      <c r="L154" s="107" t="n">
        <v>4881.33</v>
      </c>
      <c r="M154" s="107" t="n">
        <v>4880.01</v>
      </c>
      <c r="N154" s="107" t="n">
        <v>4886.75</v>
      </c>
      <c r="O154" s="107" t="n">
        <v>4895.11</v>
      </c>
      <c r="P154" s="107" t="n">
        <v>4891.52</v>
      </c>
      <c r="Q154" s="107" t="n">
        <v>4886.79</v>
      </c>
      <c r="R154" s="107" t="n">
        <v>4861.3</v>
      </c>
      <c r="S154" s="107" t="n">
        <v>4844.05</v>
      </c>
      <c r="T154" s="107" t="n">
        <v>4854.04</v>
      </c>
      <c r="U154" s="107" t="n">
        <v>4857.04</v>
      </c>
      <c r="V154" s="107" t="n">
        <v>4798.31</v>
      </c>
      <c r="W154" s="107" t="n">
        <v>4788.7</v>
      </c>
      <c r="X154" s="107" t="n">
        <v>4751.33</v>
      </c>
      <c r="Y154" s="107" t="n">
        <v>4737.37</v>
      </c>
    </row>
    <row r="155" customFormat="false" ht="15" hidden="false" customHeight="false" outlineLevel="0" collapsed="false">
      <c r="A155" s="107" t="n">
        <v>8</v>
      </c>
      <c r="B155" s="107" t="n">
        <v>4744.33</v>
      </c>
      <c r="C155" s="107" t="n">
        <v>4736.72</v>
      </c>
      <c r="D155" s="107" t="n">
        <v>4720.96</v>
      </c>
      <c r="E155" s="107" t="n">
        <v>4799.65</v>
      </c>
      <c r="F155" s="107" t="n">
        <v>4855.66</v>
      </c>
      <c r="G155" s="107" t="n">
        <v>4914.16</v>
      </c>
      <c r="H155" s="107" t="n">
        <v>4870.3</v>
      </c>
      <c r="I155" s="107" t="n">
        <v>4892.47</v>
      </c>
      <c r="J155" s="107" t="n">
        <v>4893.76</v>
      </c>
      <c r="K155" s="107" t="n">
        <v>4912.03</v>
      </c>
      <c r="L155" s="107" t="n">
        <v>4902.78</v>
      </c>
      <c r="M155" s="107" t="n">
        <v>4903.98</v>
      </c>
      <c r="N155" s="107" t="n">
        <v>4903.9</v>
      </c>
      <c r="O155" s="107" t="n">
        <v>4969.29</v>
      </c>
      <c r="P155" s="107" t="n">
        <v>5000.1</v>
      </c>
      <c r="Q155" s="107" t="n">
        <v>5007.4</v>
      </c>
      <c r="R155" s="107" t="n">
        <v>4968.83</v>
      </c>
      <c r="S155" s="107" t="n">
        <v>4894.68</v>
      </c>
      <c r="T155" s="107" t="n">
        <v>4910.03</v>
      </c>
      <c r="U155" s="107" t="n">
        <v>4874.02</v>
      </c>
      <c r="V155" s="107" t="n">
        <v>4833.24</v>
      </c>
      <c r="W155" s="107" t="n">
        <v>4779.44</v>
      </c>
      <c r="X155" s="107" t="n">
        <v>4747.15</v>
      </c>
      <c r="Y155" s="107" t="n">
        <v>4715.52</v>
      </c>
    </row>
    <row r="156" customFormat="false" ht="15" hidden="false" customHeight="false" outlineLevel="0" collapsed="false">
      <c r="A156" s="107" t="n">
        <v>9</v>
      </c>
      <c r="B156" s="107" t="n">
        <v>4713.16</v>
      </c>
      <c r="C156" s="107" t="n">
        <v>4683.68</v>
      </c>
      <c r="D156" s="107" t="n">
        <v>4658.08</v>
      </c>
      <c r="E156" s="107" t="n">
        <v>4696.3</v>
      </c>
      <c r="F156" s="107" t="n">
        <v>4773.83</v>
      </c>
      <c r="G156" s="107" t="n">
        <v>4803.43</v>
      </c>
      <c r="H156" s="107" t="n">
        <v>4879.09</v>
      </c>
      <c r="I156" s="107" t="n">
        <v>4926.12</v>
      </c>
      <c r="J156" s="107" t="n">
        <v>4920.95</v>
      </c>
      <c r="K156" s="107" t="n">
        <v>4922.24</v>
      </c>
      <c r="L156" s="107" t="n">
        <v>4913.51</v>
      </c>
      <c r="M156" s="107" t="n">
        <v>4916.16</v>
      </c>
      <c r="N156" s="107" t="n">
        <v>4922.18</v>
      </c>
      <c r="O156" s="107" t="n">
        <v>4939.46</v>
      </c>
      <c r="P156" s="107" t="n">
        <v>4921.64</v>
      </c>
      <c r="Q156" s="107" t="n">
        <v>4914.97</v>
      </c>
      <c r="R156" s="107" t="n">
        <v>4892.2</v>
      </c>
      <c r="S156" s="107" t="n">
        <v>4859.35</v>
      </c>
      <c r="T156" s="107" t="n">
        <v>4882.03</v>
      </c>
      <c r="U156" s="107" t="n">
        <v>4845.41</v>
      </c>
      <c r="V156" s="107" t="n">
        <v>4809.15</v>
      </c>
      <c r="W156" s="107" t="n">
        <v>4799.15</v>
      </c>
      <c r="X156" s="107" t="n">
        <v>4768.67</v>
      </c>
      <c r="Y156" s="107" t="n">
        <v>4743.01</v>
      </c>
    </row>
    <row r="157" customFormat="false" ht="15" hidden="false" customHeight="false" outlineLevel="0" collapsed="false">
      <c r="A157" s="107" t="n">
        <v>10</v>
      </c>
      <c r="B157" s="107" t="n">
        <v>4732.4</v>
      </c>
      <c r="C157" s="107" t="n">
        <v>4710.88</v>
      </c>
      <c r="D157" s="107" t="n">
        <v>4709.66</v>
      </c>
      <c r="E157" s="107" t="n">
        <v>4741.85</v>
      </c>
      <c r="F157" s="107" t="n">
        <v>4793.09</v>
      </c>
      <c r="G157" s="107" t="n">
        <v>4823.7</v>
      </c>
      <c r="H157" s="107" t="n">
        <v>4899.62</v>
      </c>
      <c r="I157" s="107" t="n">
        <v>4937.34</v>
      </c>
      <c r="J157" s="107" t="n">
        <v>4923.67</v>
      </c>
      <c r="K157" s="107" t="n">
        <v>4926.26</v>
      </c>
      <c r="L157" s="107" t="n">
        <v>4920.27</v>
      </c>
      <c r="M157" s="107" t="n">
        <v>4921.53</v>
      </c>
      <c r="N157" s="107" t="n">
        <v>4922.18</v>
      </c>
      <c r="O157" s="107" t="n">
        <v>4932.54</v>
      </c>
      <c r="P157" s="107" t="n">
        <v>4890.78</v>
      </c>
      <c r="Q157" s="107" t="n">
        <v>4885.67</v>
      </c>
      <c r="R157" s="107" t="n">
        <v>4871.88</v>
      </c>
      <c r="S157" s="107" t="n">
        <v>4878.56</v>
      </c>
      <c r="T157" s="107" t="n">
        <v>4982.44</v>
      </c>
      <c r="U157" s="107" t="n">
        <v>4903.51</v>
      </c>
      <c r="V157" s="107" t="n">
        <v>4832.27</v>
      </c>
      <c r="W157" s="107" t="n">
        <v>4818.63</v>
      </c>
      <c r="X157" s="107" t="n">
        <v>4785.08</v>
      </c>
      <c r="Y157" s="107" t="n">
        <v>4755.31</v>
      </c>
    </row>
    <row r="158" customFormat="false" ht="15" hidden="false" customHeight="false" outlineLevel="0" collapsed="false">
      <c r="A158" s="107" t="n">
        <v>11</v>
      </c>
      <c r="B158" s="107" t="n">
        <v>4745.13</v>
      </c>
      <c r="C158" s="107" t="n">
        <v>4744.89</v>
      </c>
      <c r="D158" s="107" t="n">
        <v>4739.08</v>
      </c>
      <c r="E158" s="107" t="n">
        <v>4759.69</v>
      </c>
      <c r="F158" s="107" t="n">
        <v>4774.67</v>
      </c>
      <c r="G158" s="107" t="n">
        <v>4817.06</v>
      </c>
      <c r="H158" s="107" t="n">
        <v>4957.47</v>
      </c>
      <c r="I158" s="107" t="n">
        <v>4991.99</v>
      </c>
      <c r="J158" s="107" t="n">
        <v>4991.56</v>
      </c>
      <c r="K158" s="107" t="n">
        <v>4989.71</v>
      </c>
      <c r="L158" s="107" t="n">
        <v>4985.38</v>
      </c>
      <c r="M158" s="107" t="n">
        <v>4986.37</v>
      </c>
      <c r="N158" s="107" t="n">
        <v>4991.67</v>
      </c>
      <c r="O158" s="107" t="n">
        <v>4998.1</v>
      </c>
      <c r="P158" s="107" t="n">
        <v>4999.06</v>
      </c>
      <c r="Q158" s="107" t="n">
        <v>4973.35</v>
      </c>
      <c r="R158" s="107" t="n">
        <v>4954.21</v>
      </c>
      <c r="S158" s="107" t="n">
        <v>4915.59</v>
      </c>
      <c r="T158" s="107" t="n">
        <v>4890.66</v>
      </c>
      <c r="U158" s="107" t="n">
        <v>4844.48</v>
      </c>
      <c r="V158" s="107" t="n">
        <v>4810.96</v>
      </c>
      <c r="W158" s="107" t="n">
        <v>4809.59</v>
      </c>
      <c r="X158" s="107" t="n">
        <v>4757.55</v>
      </c>
      <c r="Y158" s="107" t="n">
        <v>4732.64</v>
      </c>
    </row>
    <row r="159" customFormat="false" ht="15" hidden="false" customHeight="false" outlineLevel="0" collapsed="false">
      <c r="A159" s="107" t="n">
        <v>12</v>
      </c>
      <c r="B159" s="107" t="n">
        <v>4743.96</v>
      </c>
      <c r="C159" s="107" t="n">
        <v>4742.79</v>
      </c>
      <c r="D159" s="107" t="n">
        <v>4725.96</v>
      </c>
      <c r="E159" s="107" t="n">
        <v>4731.95</v>
      </c>
      <c r="F159" s="107" t="n">
        <v>4767.81</v>
      </c>
      <c r="G159" s="107" t="n">
        <v>4782.59</v>
      </c>
      <c r="H159" s="107" t="n">
        <v>4814.95</v>
      </c>
      <c r="I159" s="107" t="n">
        <v>4842.61</v>
      </c>
      <c r="J159" s="107" t="n">
        <v>4943.04</v>
      </c>
      <c r="K159" s="107" t="n">
        <v>4974.32</v>
      </c>
      <c r="L159" s="107" t="n">
        <v>4970.1</v>
      </c>
      <c r="M159" s="107" t="n">
        <v>4966.87</v>
      </c>
      <c r="N159" s="107" t="n">
        <v>4965.97</v>
      </c>
      <c r="O159" s="107" t="n">
        <v>4980.46</v>
      </c>
      <c r="P159" s="107" t="n">
        <v>5000.18</v>
      </c>
      <c r="Q159" s="107" t="n">
        <v>4993.91</v>
      </c>
      <c r="R159" s="107" t="n">
        <v>4964.44</v>
      </c>
      <c r="S159" s="107" t="n">
        <v>4967.59</v>
      </c>
      <c r="T159" s="107" t="n">
        <v>4968.8</v>
      </c>
      <c r="U159" s="107" t="n">
        <v>4902.4</v>
      </c>
      <c r="V159" s="107" t="n">
        <v>4870.58</v>
      </c>
      <c r="W159" s="107" t="n">
        <v>4865.82</v>
      </c>
      <c r="X159" s="107" t="n">
        <v>4771.08</v>
      </c>
      <c r="Y159" s="107" t="n">
        <v>4735.63</v>
      </c>
    </row>
    <row r="160" customFormat="false" ht="15" hidden="false" customHeight="false" outlineLevel="0" collapsed="false">
      <c r="A160" s="107" t="n">
        <v>13</v>
      </c>
      <c r="B160" s="107" t="n">
        <v>4725.61</v>
      </c>
      <c r="C160" s="107" t="n">
        <v>4719.01</v>
      </c>
      <c r="D160" s="107" t="n">
        <v>4709.27</v>
      </c>
      <c r="E160" s="107" t="n">
        <v>4710.68</v>
      </c>
      <c r="F160" s="107" t="n">
        <v>4722.09</v>
      </c>
      <c r="G160" s="107" t="n">
        <v>4749.93</v>
      </c>
      <c r="H160" s="107" t="n">
        <v>4781.24</v>
      </c>
      <c r="I160" s="107" t="n">
        <v>4826.75</v>
      </c>
      <c r="J160" s="107" t="n">
        <v>4863.35</v>
      </c>
      <c r="K160" s="107" t="n">
        <v>4914.26</v>
      </c>
      <c r="L160" s="107" t="n">
        <v>4920.99</v>
      </c>
      <c r="M160" s="107" t="n">
        <v>4919.15</v>
      </c>
      <c r="N160" s="107" t="n">
        <v>4901.81</v>
      </c>
      <c r="O160" s="107" t="n">
        <v>4921.31</v>
      </c>
      <c r="P160" s="107" t="n">
        <v>4935.18</v>
      </c>
      <c r="Q160" s="107" t="n">
        <v>4945.16</v>
      </c>
      <c r="R160" s="107" t="n">
        <v>4940.74</v>
      </c>
      <c r="S160" s="107" t="n">
        <v>4926.53</v>
      </c>
      <c r="T160" s="107" t="n">
        <v>4880.06</v>
      </c>
      <c r="U160" s="107" t="n">
        <v>4849.88</v>
      </c>
      <c r="V160" s="107" t="n">
        <v>4826.96</v>
      </c>
      <c r="W160" s="107" t="n">
        <v>4796.78</v>
      </c>
      <c r="X160" s="107" t="n">
        <v>4681.98</v>
      </c>
      <c r="Y160" s="107" t="n">
        <v>4673.05</v>
      </c>
    </row>
    <row r="161" customFormat="false" ht="15" hidden="false" customHeight="false" outlineLevel="0" collapsed="false">
      <c r="A161" s="107" t="n">
        <v>14</v>
      </c>
      <c r="B161" s="107" t="n">
        <v>4657.3</v>
      </c>
      <c r="C161" s="107" t="n">
        <v>4660.85</v>
      </c>
      <c r="D161" s="107" t="n">
        <v>4662.85</v>
      </c>
      <c r="E161" s="107" t="n">
        <v>4678.71</v>
      </c>
      <c r="F161" s="107" t="n">
        <v>4715.85</v>
      </c>
      <c r="G161" s="107" t="n">
        <v>4786.57</v>
      </c>
      <c r="H161" s="107" t="n">
        <v>4823.71</v>
      </c>
      <c r="I161" s="107" t="n">
        <v>4936.99</v>
      </c>
      <c r="J161" s="107" t="n">
        <v>4951.4</v>
      </c>
      <c r="K161" s="107" t="n">
        <v>4911.68</v>
      </c>
      <c r="L161" s="107" t="n">
        <v>4906.36</v>
      </c>
      <c r="M161" s="107" t="n">
        <v>4943.92</v>
      </c>
      <c r="N161" s="107" t="n">
        <v>4923.87</v>
      </c>
      <c r="O161" s="107" t="n">
        <v>4959.08</v>
      </c>
      <c r="P161" s="107" t="n">
        <v>4972.07</v>
      </c>
      <c r="Q161" s="107" t="n">
        <v>4997.01</v>
      </c>
      <c r="R161" s="107" t="n">
        <v>4982.68</v>
      </c>
      <c r="S161" s="107" t="n">
        <v>4939.55</v>
      </c>
      <c r="T161" s="107" t="n">
        <v>4855.89</v>
      </c>
      <c r="U161" s="107" t="n">
        <v>4829</v>
      </c>
      <c r="V161" s="107" t="n">
        <v>4810.21</v>
      </c>
      <c r="W161" s="107" t="n">
        <v>4791.43</v>
      </c>
      <c r="X161" s="107" t="n">
        <v>4734.73</v>
      </c>
      <c r="Y161" s="107" t="n">
        <v>4717.25</v>
      </c>
    </row>
    <row r="162" customFormat="false" ht="15" hidden="false" customHeight="false" outlineLevel="0" collapsed="false">
      <c r="A162" s="107" t="n">
        <v>15</v>
      </c>
      <c r="B162" s="107" t="n">
        <v>4759.95</v>
      </c>
      <c r="C162" s="107" t="n">
        <v>4763.54</v>
      </c>
      <c r="D162" s="107" t="n">
        <v>4760.2</v>
      </c>
      <c r="E162" s="107" t="n">
        <v>4778.03</v>
      </c>
      <c r="F162" s="107" t="n">
        <v>4817.7</v>
      </c>
      <c r="G162" s="107" t="n">
        <v>4907.04</v>
      </c>
      <c r="H162" s="107" t="n">
        <v>4950.75</v>
      </c>
      <c r="I162" s="107" t="n">
        <v>5011.3</v>
      </c>
      <c r="J162" s="107" t="n">
        <v>5013.64</v>
      </c>
      <c r="K162" s="107" t="n">
        <v>5013.72</v>
      </c>
      <c r="L162" s="107" t="n">
        <v>5005.58</v>
      </c>
      <c r="M162" s="107" t="n">
        <v>5008.65</v>
      </c>
      <c r="N162" s="107" t="n">
        <v>5024.31</v>
      </c>
      <c r="O162" s="107" t="n">
        <v>5065.47</v>
      </c>
      <c r="P162" s="107" t="n">
        <v>5025.79</v>
      </c>
      <c r="Q162" s="107" t="n">
        <v>5033.59</v>
      </c>
      <c r="R162" s="107" t="n">
        <v>5023.91</v>
      </c>
      <c r="S162" s="107" t="n">
        <v>5026.01</v>
      </c>
      <c r="T162" s="107" t="n">
        <v>4995.47</v>
      </c>
      <c r="U162" s="107" t="n">
        <v>4956.6</v>
      </c>
      <c r="V162" s="107" t="n">
        <v>4919.32</v>
      </c>
      <c r="W162" s="107" t="n">
        <v>4892.25</v>
      </c>
      <c r="X162" s="107" t="n">
        <v>4816.16</v>
      </c>
      <c r="Y162" s="107" t="n">
        <v>4756.16</v>
      </c>
    </row>
    <row r="163" customFormat="false" ht="15" hidden="false" customHeight="false" outlineLevel="0" collapsed="false">
      <c r="A163" s="107" t="n">
        <v>16</v>
      </c>
      <c r="B163" s="107" t="n">
        <v>4750.84</v>
      </c>
      <c r="C163" s="107" t="n">
        <v>4754.31</v>
      </c>
      <c r="D163" s="107" t="n">
        <v>4752.14</v>
      </c>
      <c r="E163" s="107" t="n">
        <v>4791.14</v>
      </c>
      <c r="F163" s="107" t="n">
        <v>4802.42</v>
      </c>
      <c r="G163" s="107" t="n">
        <v>4897.65</v>
      </c>
      <c r="H163" s="107" t="n">
        <v>4948.89</v>
      </c>
      <c r="I163" s="107" t="n">
        <v>4964.27</v>
      </c>
      <c r="J163" s="107" t="n">
        <v>4952.66</v>
      </c>
      <c r="K163" s="107" t="n">
        <v>4936.88</v>
      </c>
      <c r="L163" s="107" t="n">
        <v>4938.03</v>
      </c>
      <c r="M163" s="107" t="n">
        <v>4928.02</v>
      </c>
      <c r="N163" s="107" t="n">
        <v>4929.61</v>
      </c>
      <c r="O163" s="107" t="n">
        <v>4933.6</v>
      </c>
      <c r="P163" s="107" t="n">
        <v>4926.87</v>
      </c>
      <c r="Q163" s="107" t="n">
        <v>4920.01</v>
      </c>
      <c r="R163" s="107" t="n">
        <v>4933.59</v>
      </c>
      <c r="S163" s="107" t="n">
        <v>4907.68</v>
      </c>
      <c r="T163" s="107" t="n">
        <v>4917.5</v>
      </c>
      <c r="U163" s="107" t="n">
        <v>4890.88</v>
      </c>
      <c r="V163" s="107" t="n">
        <v>4848.52</v>
      </c>
      <c r="W163" s="107" t="n">
        <v>4815.95</v>
      </c>
      <c r="X163" s="107" t="n">
        <v>4762.35</v>
      </c>
      <c r="Y163" s="107" t="n">
        <v>4752.31</v>
      </c>
    </row>
    <row r="164" customFormat="false" ht="15" hidden="false" customHeight="false" outlineLevel="0" collapsed="false">
      <c r="A164" s="107" t="n">
        <v>17</v>
      </c>
      <c r="B164" s="107" t="n">
        <v>4754.33</v>
      </c>
      <c r="C164" s="107" t="n">
        <v>4755.8</v>
      </c>
      <c r="D164" s="107" t="n">
        <v>4752.59</v>
      </c>
      <c r="E164" s="107" t="n">
        <v>4792.03</v>
      </c>
      <c r="F164" s="107" t="n">
        <v>4798.28</v>
      </c>
      <c r="G164" s="107" t="n">
        <v>4844.89</v>
      </c>
      <c r="H164" s="107" t="n">
        <v>4906.15</v>
      </c>
      <c r="I164" s="107" t="n">
        <v>4953.09</v>
      </c>
      <c r="J164" s="107" t="n">
        <v>4975.09</v>
      </c>
      <c r="K164" s="107" t="n">
        <v>5007.52</v>
      </c>
      <c r="L164" s="107" t="n">
        <v>4970.14</v>
      </c>
      <c r="M164" s="107" t="n">
        <v>4960.19</v>
      </c>
      <c r="N164" s="107" t="n">
        <v>4961.2</v>
      </c>
      <c r="O164" s="107" t="n">
        <v>5032.88</v>
      </c>
      <c r="P164" s="107" t="n">
        <v>5031.41</v>
      </c>
      <c r="Q164" s="107" t="n">
        <v>4990.07</v>
      </c>
      <c r="R164" s="107" t="n">
        <v>5038.98</v>
      </c>
      <c r="S164" s="107" t="n">
        <v>4987.14</v>
      </c>
      <c r="T164" s="107" t="n">
        <v>4970.6</v>
      </c>
      <c r="U164" s="107" t="n">
        <v>4940.57</v>
      </c>
      <c r="V164" s="107" t="n">
        <v>4883.32</v>
      </c>
      <c r="W164" s="107" t="n">
        <v>4851.96</v>
      </c>
      <c r="X164" s="107" t="n">
        <v>4779.67</v>
      </c>
      <c r="Y164" s="107" t="n">
        <v>4765.19</v>
      </c>
    </row>
    <row r="165" customFormat="false" ht="15" hidden="false" customHeight="false" outlineLevel="0" collapsed="false">
      <c r="A165" s="107" t="n">
        <v>18</v>
      </c>
      <c r="B165" s="107" t="n">
        <v>4762.47</v>
      </c>
      <c r="C165" s="107" t="n">
        <v>4777.41</v>
      </c>
      <c r="D165" s="107" t="n">
        <v>4791.17</v>
      </c>
      <c r="E165" s="107" t="n">
        <v>4826.13</v>
      </c>
      <c r="F165" s="107" t="n">
        <v>4822.64</v>
      </c>
      <c r="G165" s="107" t="n">
        <v>4882.79</v>
      </c>
      <c r="H165" s="107" t="n">
        <v>4967.01</v>
      </c>
      <c r="I165" s="107" t="n">
        <v>5029.48</v>
      </c>
      <c r="J165" s="107" t="n">
        <v>5050.55</v>
      </c>
      <c r="K165" s="107" t="n">
        <v>5051.22</v>
      </c>
      <c r="L165" s="107" t="n">
        <v>5034.73</v>
      </c>
      <c r="M165" s="107" t="n">
        <v>5032.86</v>
      </c>
      <c r="N165" s="107" t="n">
        <v>5031.93</v>
      </c>
      <c r="O165" s="107" t="n">
        <v>5076.6</v>
      </c>
      <c r="P165" s="107" t="n">
        <v>5070.32</v>
      </c>
      <c r="Q165" s="107" t="n">
        <v>5046.72</v>
      </c>
      <c r="R165" s="107" t="n">
        <v>5076.3</v>
      </c>
      <c r="S165" s="107" t="n">
        <v>5052.46</v>
      </c>
      <c r="T165" s="107" t="n">
        <v>5041.24</v>
      </c>
      <c r="U165" s="107" t="n">
        <v>4987.59</v>
      </c>
      <c r="V165" s="107" t="n">
        <v>4931.79</v>
      </c>
      <c r="W165" s="107" t="n">
        <v>4919.1</v>
      </c>
      <c r="X165" s="107" t="n">
        <v>4859.1</v>
      </c>
      <c r="Y165" s="107" t="n">
        <v>4808.01</v>
      </c>
    </row>
    <row r="166" customFormat="false" ht="15" hidden="false" customHeight="false" outlineLevel="0" collapsed="false">
      <c r="A166" s="107" t="n">
        <v>19</v>
      </c>
      <c r="B166" s="107" t="n">
        <v>4834.13</v>
      </c>
      <c r="C166" s="107" t="n">
        <v>4812.53</v>
      </c>
      <c r="D166" s="107" t="n">
        <v>4792.72</v>
      </c>
      <c r="E166" s="107" t="n">
        <v>4809.38</v>
      </c>
      <c r="F166" s="107" t="n">
        <v>4847.8</v>
      </c>
      <c r="G166" s="107" t="n">
        <v>4867.2</v>
      </c>
      <c r="H166" s="107" t="n">
        <v>4952.51</v>
      </c>
      <c r="I166" s="107" t="n">
        <v>4957.47</v>
      </c>
      <c r="J166" s="107" t="n">
        <v>5030.42</v>
      </c>
      <c r="K166" s="107" t="n">
        <v>5047.5</v>
      </c>
      <c r="L166" s="107" t="n">
        <v>5044.31</v>
      </c>
      <c r="M166" s="107" t="n">
        <v>5040.82</v>
      </c>
      <c r="N166" s="107" t="n">
        <v>5037.72</v>
      </c>
      <c r="O166" s="107" t="n">
        <v>5071.19</v>
      </c>
      <c r="P166" s="107" t="n">
        <v>5055.63</v>
      </c>
      <c r="Q166" s="107" t="n">
        <v>5045.05</v>
      </c>
      <c r="R166" s="107" t="n">
        <v>5035.63</v>
      </c>
      <c r="S166" s="107" t="n">
        <v>5052.13</v>
      </c>
      <c r="T166" s="107" t="n">
        <v>5035.07</v>
      </c>
      <c r="U166" s="107" t="n">
        <v>4988.83</v>
      </c>
      <c r="V166" s="107" t="n">
        <v>4924.56</v>
      </c>
      <c r="W166" s="107" t="n">
        <v>4890.02</v>
      </c>
      <c r="X166" s="107" t="n">
        <v>4801.96</v>
      </c>
      <c r="Y166" s="107" t="n">
        <v>4785.88</v>
      </c>
    </row>
    <row r="167" customFormat="false" ht="15" hidden="false" customHeight="false" outlineLevel="0" collapsed="false">
      <c r="A167" s="107" t="n">
        <v>20</v>
      </c>
      <c r="B167" s="107" t="n">
        <v>4764.41</v>
      </c>
      <c r="C167" s="107" t="n">
        <v>4758.48</v>
      </c>
      <c r="D167" s="107" t="n">
        <v>4739.34</v>
      </c>
      <c r="E167" s="107" t="n">
        <v>4752.33</v>
      </c>
      <c r="F167" s="107" t="n">
        <v>4761.78</v>
      </c>
      <c r="G167" s="107" t="n">
        <v>4789.54</v>
      </c>
      <c r="H167" s="107" t="n">
        <v>4816.91</v>
      </c>
      <c r="I167" s="107" t="n">
        <v>4849.71</v>
      </c>
      <c r="J167" s="107" t="n">
        <v>4931.5</v>
      </c>
      <c r="K167" s="107" t="n">
        <v>5037.08</v>
      </c>
      <c r="L167" s="107" t="n">
        <v>5023.88</v>
      </c>
      <c r="M167" s="107" t="n">
        <v>4948.2</v>
      </c>
      <c r="N167" s="107" t="n">
        <v>4947.25</v>
      </c>
      <c r="O167" s="107" t="n">
        <v>5023.41</v>
      </c>
      <c r="P167" s="107" t="n">
        <v>5019.43</v>
      </c>
      <c r="Q167" s="107" t="n">
        <v>5009.38</v>
      </c>
      <c r="R167" s="107" t="n">
        <v>4989.17</v>
      </c>
      <c r="S167" s="107" t="n">
        <v>5011.35</v>
      </c>
      <c r="T167" s="107" t="n">
        <v>4972.81</v>
      </c>
      <c r="U167" s="107" t="n">
        <v>4935.53</v>
      </c>
      <c r="V167" s="107" t="n">
        <v>4891.74</v>
      </c>
      <c r="W167" s="107" t="n">
        <v>4850.41</v>
      </c>
      <c r="X167" s="107" t="n">
        <v>4780.73</v>
      </c>
      <c r="Y167" s="107" t="n">
        <v>4761.09</v>
      </c>
    </row>
    <row r="168" customFormat="false" ht="15" hidden="false" customHeight="false" outlineLevel="0" collapsed="false">
      <c r="A168" s="107" t="n">
        <v>21</v>
      </c>
      <c r="B168" s="107" t="n">
        <v>4773.6</v>
      </c>
      <c r="C168" s="107" t="n">
        <v>4776.06</v>
      </c>
      <c r="D168" s="107" t="n">
        <v>4789.45</v>
      </c>
      <c r="E168" s="107" t="n">
        <v>4829.18</v>
      </c>
      <c r="F168" s="107" t="n">
        <v>4839.4</v>
      </c>
      <c r="G168" s="107" t="n">
        <v>4886.53</v>
      </c>
      <c r="H168" s="107" t="n">
        <v>4915.5</v>
      </c>
      <c r="I168" s="107" t="n">
        <v>4959.51</v>
      </c>
      <c r="J168" s="107" t="n">
        <v>4985.11</v>
      </c>
      <c r="K168" s="107" t="n">
        <v>4985.15</v>
      </c>
      <c r="L168" s="107" t="n">
        <v>4977.26</v>
      </c>
      <c r="M168" s="107" t="n">
        <v>4922.51</v>
      </c>
      <c r="N168" s="107" t="n">
        <v>4896.29</v>
      </c>
      <c r="O168" s="107" t="n">
        <v>4896.69</v>
      </c>
      <c r="P168" s="107" t="n">
        <v>4927.56</v>
      </c>
      <c r="Q168" s="107" t="n">
        <v>4895.35</v>
      </c>
      <c r="R168" s="107" t="n">
        <v>4888.64</v>
      </c>
      <c r="S168" s="107" t="n">
        <v>4888.81</v>
      </c>
      <c r="T168" s="107" t="n">
        <v>4921.81</v>
      </c>
      <c r="U168" s="107" t="n">
        <v>4881.86</v>
      </c>
      <c r="V168" s="107" t="n">
        <v>4833.98</v>
      </c>
      <c r="W168" s="107" t="n">
        <v>4831.08</v>
      </c>
      <c r="X168" s="107" t="n">
        <v>4784.95</v>
      </c>
      <c r="Y168" s="107" t="n">
        <v>4767.67</v>
      </c>
    </row>
    <row r="169" customFormat="false" ht="15" hidden="false" customHeight="false" outlineLevel="0" collapsed="false">
      <c r="A169" s="107" t="n">
        <v>22</v>
      </c>
      <c r="B169" s="107" t="n">
        <v>4763.13</v>
      </c>
      <c r="C169" s="107" t="n">
        <v>4765.23</v>
      </c>
      <c r="D169" s="107" t="n">
        <v>4765.8</v>
      </c>
      <c r="E169" s="107" t="n">
        <v>4799.02</v>
      </c>
      <c r="F169" s="107" t="n">
        <v>4808.09</v>
      </c>
      <c r="G169" s="107" t="n">
        <v>4851.11</v>
      </c>
      <c r="H169" s="107" t="n">
        <v>5017.54</v>
      </c>
      <c r="I169" s="107" t="n">
        <v>5098.42</v>
      </c>
      <c r="J169" s="107" t="n">
        <v>5054.04</v>
      </c>
      <c r="K169" s="107" t="n">
        <v>5051.9</v>
      </c>
      <c r="L169" s="107" t="n">
        <v>5038.62</v>
      </c>
      <c r="M169" s="107" t="n">
        <v>4989.42</v>
      </c>
      <c r="N169" s="107" t="n">
        <v>4964.98</v>
      </c>
      <c r="O169" s="107" t="n">
        <v>5021.64</v>
      </c>
      <c r="P169" s="107" t="n">
        <v>5023.52</v>
      </c>
      <c r="Q169" s="107" t="n">
        <v>5015.64</v>
      </c>
      <c r="R169" s="107" t="n">
        <v>4975.74</v>
      </c>
      <c r="S169" s="107" t="n">
        <v>5056.7</v>
      </c>
      <c r="T169" s="107" t="n">
        <v>4958.29</v>
      </c>
      <c r="U169" s="107" t="n">
        <v>4941.83</v>
      </c>
      <c r="V169" s="107" t="n">
        <v>4866.76</v>
      </c>
      <c r="W169" s="107" t="n">
        <v>4831.57</v>
      </c>
      <c r="X169" s="107" t="n">
        <v>4750.87</v>
      </c>
      <c r="Y169" s="107" t="n">
        <v>4725.02</v>
      </c>
    </row>
    <row r="170" customFormat="false" ht="15" hidden="false" customHeight="false" outlineLevel="0" collapsed="false">
      <c r="A170" s="107" t="n">
        <v>23</v>
      </c>
      <c r="B170" s="107" t="n">
        <v>4728.71</v>
      </c>
      <c r="C170" s="107" t="n">
        <v>4730.19</v>
      </c>
      <c r="D170" s="107" t="n">
        <v>4739.36</v>
      </c>
      <c r="E170" s="107" t="n">
        <v>4776.18</v>
      </c>
      <c r="F170" s="107" t="n">
        <v>4801.86</v>
      </c>
      <c r="G170" s="107" t="n">
        <v>4896.96</v>
      </c>
      <c r="H170" s="107" t="n">
        <v>4977.58</v>
      </c>
      <c r="I170" s="107" t="n">
        <v>5024.57</v>
      </c>
      <c r="J170" s="107" t="n">
        <v>5096.71</v>
      </c>
      <c r="K170" s="107" t="n">
        <v>5098.37</v>
      </c>
      <c r="L170" s="107" t="n">
        <v>5091.64</v>
      </c>
      <c r="M170" s="107" t="n">
        <v>5039.41</v>
      </c>
      <c r="N170" s="107" t="n">
        <v>5041.73</v>
      </c>
      <c r="O170" s="107" t="n">
        <v>5058.35</v>
      </c>
      <c r="P170" s="107" t="n">
        <v>5059.22</v>
      </c>
      <c r="Q170" s="107" t="n">
        <v>5047.04</v>
      </c>
      <c r="R170" s="107" t="n">
        <v>5036.48</v>
      </c>
      <c r="S170" s="107" t="n">
        <v>5048.05</v>
      </c>
      <c r="T170" s="107" t="n">
        <v>4986.22</v>
      </c>
      <c r="U170" s="107" t="n">
        <v>4962.81</v>
      </c>
      <c r="V170" s="107" t="n">
        <v>4906.23</v>
      </c>
      <c r="W170" s="107" t="n">
        <v>4860.53</v>
      </c>
      <c r="X170" s="107" t="n">
        <v>4783</v>
      </c>
      <c r="Y170" s="107" t="n">
        <v>4754.39</v>
      </c>
    </row>
    <row r="171" customFormat="false" ht="15" hidden="false" customHeight="false" outlineLevel="0" collapsed="false">
      <c r="A171" s="107" t="n">
        <v>24</v>
      </c>
      <c r="B171" s="107" t="n">
        <v>4750.75</v>
      </c>
      <c r="C171" s="107" t="n">
        <v>4761.79</v>
      </c>
      <c r="D171" s="107" t="n">
        <v>4771.49</v>
      </c>
      <c r="E171" s="107" t="n">
        <v>4813.12</v>
      </c>
      <c r="F171" s="107" t="n">
        <v>4837.86</v>
      </c>
      <c r="G171" s="107" t="n">
        <v>4885.22</v>
      </c>
      <c r="H171" s="107" t="n">
        <v>4991.31</v>
      </c>
      <c r="I171" s="107" t="n">
        <v>5011.42</v>
      </c>
      <c r="J171" s="107" t="n">
        <v>5084.43</v>
      </c>
      <c r="K171" s="107" t="n">
        <v>5087.93</v>
      </c>
      <c r="L171" s="107" t="n">
        <v>5084.02</v>
      </c>
      <c r="M171" s="107" t="n">
        <v>5024.03</v>
      </c>
      <c r="N171" s="107" t="n">
        <v>5025.26</v>
      </c>
      <c r="O171" s="107" t="n">
        <v>5045.72</v>
      </c>
      <c r="P171" s="107" t="n">
        <v>5048.26</v>
      </c>
      <c r="Q171" s="107" t="n">
        <v>5038.3</v>
      </c>
      <c r="R171" s="107" t="n">
        <v>5021.58</v>
      </c>
      <c r="S171" s="107" t="n">
        <v>5032.43</v>
      </c>
      <c r="T171" s="107" t="n">
        <v>5000.18</v>
      </c>
      <c r="U171" s="107" t="n">
        <v>4955.31</v>
      </c>
      <c r="V171" s="107" t="n">
        <v>4904.79</v>
      </c>
      <c r="W171" s="107" t="n">
        <v>4878.7</v>
      </c>
      <c r="X171" s="107" t="n">
        <v>4811</v>
      </c>
      <c r="Y171" s="107" t="n">
        <v>4754.8</v>
      </c>
    </row>
    <row r="172" customFormat="false" ht="15" hidden="false" customHeight="false" outlineLevel="0" collapsed="false">
      <c r="A172" s="107" t="n">
        <v>25</v>
      </c>
      <c r="B172" s="107" t="n">
        <v>4741.32</v>
      </c>
      <c r="C172" s="107" t="n">
        <v>4742.51</v>
      </c>
      <c r="D172" s="107" t="n">
        <v>4755.11</v>
      </c>
      <c r="E172" s="107" t="n">
        <v>4782.23</v>
      </c>
      <c r="F172" s="107" t="n">
        <v>4795.77</v>
      </c>
      <c r="G172" s="107" t="n">
        <v>4886.27</v>
      </c>
      <c r="H172" s="107" t="n">
        <v>4957.46</v>
      </c>
      <c r="I172" s="107" t="n">
        <v>5031.39</v>
      </c>
      <c r="J172" s="107" t="n">
        <v>5098.83</v>
      </c>
      <c r="K172" s="107" t="n">
        <v>5100.22</v>
      </c>
      <c r="L172" s="107" t="n">
        <v>5095.08</v>
      </c>
      <c r="M172" s="107" t="n">
        <v>5041.2</v>
      </c>
      <c r="N172" s="107" t="n">
        <v>5041.39</v>
      </c>
      <c r="O172" s="107" t="n">
        <v>5053.59</v>
      </c>
      <c r="P172" s="107" t="n">
        <v>5058.65</v>
      </c>
      <c r="Q172" s="107" t="n">
        <v>5052.42</v>
      </c>
      <c r="R172" s="107" t="n">
        <v>5024.02</v>
      </c>
      <c r="S172" s="107" t="n">
        <v>5051.08</v>
      </c>
      <c r="T172" s="107" t="n">
        <v>5052.83</v>
      </c>
      <c r="U172" s="107" t="n">
        <v>4961.95</v>
      </c>
      <c r="V172" s="107" t="n">
        <v>4952.21</v>
      </c>
      <c r="W172" s="107" t="n">
        <v>4896.37</v>
      </c>
      <c r="X172" s="107" t="n">
        <v>4849.97</v>
      </c>
      <c r="Y172" s="107" t="n">
        <v>4760.14</v>
      </c>
    </row>
    <row r="173" customFormat="false" ht="15" hidden="false" customHeight="false" outlineLevel="0" collapsed="false">
      <c r="A173" s="107" t="n">
        <v>26</v>
      </c>
      <c r="B173" s="107" t="n">
        <v>4792.35</v>
      </c>
      <c r="C173" s="107" t="n">
        <v>4797.49</v>
      </c>
      <c r="D173" s="107" t="n">
        <v>4780.37</v>
      </c>
      <c r="E173" s="107" t="n">
        <v>4793</v>
      </c>
      <c r="F173" s="107" t="n">
        <v>4803.65</v>
      </c>
      <c r="G173" s="107" t="n">
        <v>4851.84</v>
      </c>
      <c r="H173" s="107" t="n">
        <v>4926.58</v>
      </c>
      <c r="I173" s="107" t="n">
        <v>4977.07</v>
      </c>
      <c r="J173" s="107" t="n">
        <v>5071.39</v>
      </c>
      <c r="K173" s="107" t="n">
        <v>5097.16</v>
      </c>
      <c r="L173" s="107" t="n">
        <v>5093.85</v>
      </c>
      <c r="M173" s="107" t="n">
        <v>5017.65</v>
      </c>
      <c r="N173" s="107" t="n">
        <v>4973.5</v>
      </c>
      <c r="O173" s="107" t="n">
        <v>5059.24</v>
      </c>
      <c r="P173" s="107" t="n">
        <v>5082.9</v>
      </c>
      <c r="Q173" s="107" t="n">
        <v>5052.33</v>
      </c>
      <c r="R173" s="107" t="n">
        <v>5046.15</v>
      </c>
      <c r="S173" s="107" t="n">
        <v>5057.25</v>
      </c>
      <c r="T173" s="107" t="n">
        <v>5037.27</v>
      </c>
      <c r="U173" s="107" t="n">
        <v>4982.24</v>
      </c>
      <c r="V173" s="107" t="n">
        <v>4933.37</v>
      </c>
      <c r="W173" s="107" t="n">
        <v>4904.89</v>
      </c>
      <c r="X173" s="107" t="n">
        <v>4840.38</v>
      </c>
      <c r="Y173" s="107" t="n">
        <v>4774.05</v>
      </c>
    </row>
    <row r="174" customFormat="false" ht="15" hidden="false" customHeight="false" outlineLevel="0" collapsed="false">
      <c r="A174" s="107" t="n">
        <v>27</v>
      </c>
      <c r="B174" s="107" t="n">
        <v>4754.26</v>
      </c>
      <c r="C174" s="107" t="n">
        <v>4751.1</v>
      </c>
      <c r="D174" s="107" t="n">
        <v>4744.78</v>
      </c>
      <c r="E174" s="107" t="n">
        <v>4760.6</v>
      </c>
      <c r="F174" s="107" t="n">
        <v>4769.22</v>
      </c>
      <c r="G174" s="107" t="n">
        <v>4800.22</v>
      </c>
      <c r="H174" s="107" t="n">
        <v>4833.54</v>
      </c>
      <c r="I174" s="107" t="n">
        <v>4893.29</v>
      </c>
      <c r="J174" s="107" t="n">
        <v>4996.95</v>
      </c>
      <c r="K174" s="107" t="n">
        <v>5036.55</v>
      </c>
      <c r="L174" s="107" t="n">
        <v>5054.66</v>
      </c>
      <c r="M174" s="107" t="n">
        <v>4992.51</v>
      </c>
      <c r="N174" s="107" t="n">
        <v>4997.14</v>
      </c>
      <c r="O174" s="107" t="n">
        <v>5017.75</v>
      </c>
      <c r="P174" s="107" t="n">
        <v>5031.46</v>
      </c>
      <c r="Q174" s="107" t="n">
        <v>5028.1</v>
      </c>
      <c r="R174" s="107" t="n">
        <v>5008.05</v>
      </c>
      <c r="S174" s="107" t="n">
        <v>5021.26</v>
      </c>
      <c r="T174" s="107" t="n">
        <v>5004.81</v>
      </c>
      <c r="U174" s="107" t="n">
        <v>4963</v>
      </c>
      <c r="V174" s="107" t="n">
        <v>4927.7</v>
      </c>
      <c r="W174" s="107" t="n">
        <v>4876.72</v>
      </c>
      <c r="X174" s="107" t="n">
        <v>4798.43</v>
      </c>
      <c r="Y174" s="107" t="n">
        <v>4765.85</v>
      </c>
    </row>
    <row r="175" customFormat="false" ht="15" hidden="false" customHeight="false" outlineLevel="0" collapsed="false">
      <c r="A175" s="107" t="n">
        <v>28</v>
      </c>
      <c r="B175" s="107" t="n">
        <v>4798.35</v>
      </c>
      <c r="C175" s="107" t="n">
        <v>4791.41</v>
      </c>
      <c r="D175" s="107" t="n">
        <v>4807.71</v>
      </c>
      <c r="E175" s="107" t="n">
        <v>4790.14</v>
      </c>
      <c r="F175" s="107" t="n">
        <v>4869.88</v>
      </c>
      <c r="G175" s="107" t="n">
        <v>4951.97</v>
      </c>
      <c r="H175" s="107" t="n">
        <v>5019.57</v>
      </c>
      <c r="I175" s="107" t="n">
        <v>5050.91</v>
      </c>
      <c r="J175" s="107" t="n">
        <v>5083.02</v>
      </c>
      <c r="K175" s="107" t="n">
        <v>5052.52</v>
      </c>
      <c r="L175" s="107" t="n">
        <v>5039.7</v>
      </c>
      <c r="M175" s="107" t="n">
        <v>5036.46</v>
      </c>
      <c r="N175" s="107" t="n">
        <v>5027.1</v>
      </c>
      <c r="O175" s="107" t="n">
        <v>5047.84</v>
      </c>
      <c r="P175" s="107" t="n">
        <v>5064.58</v>
      </c>
      <c r="Q175" s="107" t="n">
        <v>5160.95</v>
      </c>
      <c r="R175" s="107" t="n">
        <v>5158.33</v>
      </c>
      <c r="S175" s="107" t="n">
        <v>5144.58</v>
      </c>
      <c r="T175" s="107" t="n">
        <v>5000.07</v>
      </c>
      <c r="U175" s="107" t="n">
        <v>4978.42</v>
      </c>
      <c r="V175" s="107" t="n">
        <v>4935.78</v>
      </c>
      <c r="W175" s="107" t="n">
        <v>4905.85</v>
      </c>
      <c r="X175" s="107" t="n">
        <v>4807.8</v>
      </c>
      <c r="Y175" s="107" t="n">
        <v>4698.06</v>
      </c>
    </row>
    <row r="176" customFormat="false" ht="15" hidden="false" customHeight="false" outlineLevel="0" collapsed="false">
      <c r="A176" s="107" t="n">
        <v>29</v>
      </c>
      <c r="B176" s="107" t="n">
        <v>4724.67</v>
      </c>
      <c r="C176" s="107" t="n">
        <v>4748.8</v>
      </c>
      <c r="D176" s="107" t="n">
        <v>4760.31</v>
      </c>
      <c r="E176" s="107" t="n">
        <v>4756.83</v>
      </c>
      <c r="F176" s="107" t="n">
        <v>4793.84</v>
      </c>
      <c r="G176" s="107" t="n">
        <v>4850.53</v>
      </c>
      <c r="H176" s="107" t="n">
        <v>4948.82</v>
      </c>
      <c r="I176" s="107" t="n">
        <v>5090.95</v>
      </c>
      <c r="J176" s="107" t="n">
        <v>5082.71</v>
      </c>
      <c r="K176" s="107" t="n">
        <v>5077.35</v>
      </c>
      <c r="L176" s="107" t="n">
        <v>4998.39</v>
      </c>
      <c r="M176" s="107" t="n">
        <v>4974.15</v>
      </c>
      <c r="N176" s="107" t="n">
        <v>4976.59</v>
      </c>
      <c r="O176" s="107" t="n">
        <v>5030.47</v>
      </c>
      <c r="P176" s="107" t="n">
        <v>5047.78</v>
      </c>
      <c r="Q176" s="107" t="n">
        <v>4966.56</v>
      </c>
      <c r="R176" s="107" t="n">
        <v>4958.75</v>
      </c>
      <c r="S176" s="107" t="n">
        <v>4942.17</v>
      </c>
      <c r="T176" s="107" t="n">
        <v>4913.75</v>
      </c>
      <c r="U176" s="107" t="n">
        <v>4907.18</v>
      </c>
      <c r="V176" s="107" t="n">
        <v>4867.58</v>
      </c>
      <c r="W176" s="107" t="n">
        <v>4821.43</v>
      </c>
      <c r="X176" s="107" t="n">
        <v>4756.28</v>
      </c>
      <c r="Y176" s="107" t="n">
        <v>4699.18</v>
      </c>
    </row>
    <row r="177" customFormat="false" ht="15" hidden="false" customHeight="false" outlineLevel="0" collapsed="false">
      <c r="A177" s="107" t="n">
        <v>30</v>
      </c>
      <c r="B177" s="107" t="n">
        <v>4717.82</v>
      </c>
      <c r="C177" s="107" t="n">
        <v>4697.57</v>
      </c>
      <c r="D177" s="107" t="n">
        <v>4767.12</v>
      </c>
      <c r="E177" s="107" t="n">
        <v>4828.16</v>
      </c>
      <c r="F177" s="107" t="n">
        <v>4869.35</v>
      </c>
      <c r="G177" s="107" t="n">
        <v>4974.01</v>
      </c>
      <c r="H177" s="107" t="n">
        <v>5025.17</v>
      </c>
      <c r="I177" s="107" t="n">
        <v>5087.06</v>
      </c>
      <c r="J177" s="107" t="n">
        <v>5128.33</v>
      </c>
      <c r="K177" s="107" t="n">
        <v>5144.1</v>
      </c>
      <c r="L177" s="107" t="n">
        <v>5152.35</v>
      </c>
      <c r="M177" s="107" t="n">
        <v>5151.29</v>
      </c>
      <c r="N177" s="107" t="n">
        <v>5125.69</v>
      </c>
      <c r="O177" s="107" t="n">
        <v>5141.81</v>
      </c>
      <c r="P177" s="107" t="n">
        <v>5138.77</v>
      </c>
      <c r="Q177" s="107" t="n">
        <v>5121.57</v>
      </c>
      <c r="R177" s="107" t="n">
        <v>5099.27</v>
      </c>
      <c r="S177" s="107" t="n">
        <v>5151.2</v>
      </c>
      <c r="T177" s="107" t="n">
        <v>5149.71</v>
      </c>
      <c r="U177" s="107" t="n">
        <v>5034.14</v>
      </c>
      <c r="V177" s="107" t="n">
        <v>4986.6</v>
      </c>
      <c r="W177" s="107" t="n">
        <v>4953.91</v>
      </c>
      <c r="X177" s="107" t="n">
        <v>4831.24</v>
      </c>
      <c r="Y177" s="107" t="n">
        <v>4711.23</v>
      </c>
    </row>
    <row r="179" customFormat="false" ht="27" hidden="false" customHeight="true" outlineLevel="0" collapsed="false">
      <c r="A179" s="101"/>
      <c r="B179" s="102" t="s">
        <v>117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0</v>
      </c>
      <c r="B180" s="104" t="s">
        <v>91</v>
      </c>
      <c r="C180" s="102" t="s">
        <v>92</v>
      </c>
      <c r="D180" s="102" t="s">
        <v>93</v>
      </c>
      <c r="E180" s="102" t="s">
        <v>94</v>
      </c>
      <c r="F180" s="102" t="s">
        <v>95</v>
      </c>
      <c r="G180" s="102" t="s">
        <v>96</v>
      </c>
      <c r="H180" s="102" t="s">
        <v>97</v>
      </c>
      <c r="I180" s="102" t="s">
        <v>98</v>
      </c>
      <c r="J180" s="102" t="s">
        <v>99</v>
      </c>
      <c r="K180" s="102" t="s">
        <v>100</v>
      </c>
      <c r="L180" s="102" t="s">
        <v>101</v>
      </c>
      <c r="M180" s="102" t="s">
        <v>102</v>
      </c>
      <c r="N180" s="102" t="s">
        <v>103</v>
      </c>
      <c r="O180" s="102" t="s">
        <v>104</v>
      </c>
      <c r="P180" s="102" t="s">
        <v>105</v>
      </c>
      <c r="Q180" s="102" t="s">
        <v>106</v>
      </c>
      <c r="R180" s="102" t="s">
        <v>107</v>
      </c>
      <c r="S180" s="102" t="s">
        <v>108</v>
      </c>
      <c r="T180" s="102" t="s">
        <v>109</v>
      </c>
      <c r="U180" s="102" t="s">
        <v>110</v>
      </c>
      <c r="V180" s="102" t="s">
        <v>111</v>
      </c>
      <c r="W180" s="102" t="s">
        <v>112</v>
      </c>
      <c r="X180" s="102" t="s">
        <v>113</v>
      </c>
      <c r="Y180" s="102" t="s">
        <v>114</v>
      </c>
    </row>
    <row r="181" customFormat="false" ht="15" hidden="false" customHeight="false" outlineLevel="0" collapsed="false">
      <c r="A181" s="105" t="n">
        <v>1</v>
      </c>
      <c r="B181" s="107" t="n">
        <v>4738.38</v>
      </c>
      <c r="C181" s="107" t="n">
        <v>4738.18</v>
      </c>
      <c r="D181" s="107" t="n">
        <v>4754.38</v>
      </c>
      <c r="E181" s="107" t="n">
        <v>4779.15</v>
      </c>
      <c r="F181" s="107" t="n">
        <v>4868.6</v>
      </c>
      <c r="G181" s="107" t="n">
        <v>4907.37</v>
      </c>
      <c r="H181" s="107" t="n">
        <v>4922.42</v>
      </c>
      <c r="I181" s="107" t="n">
        <v>5009.29</v>
      </c>
      <c r="J181" s="107" t="n">
        <v>5010.44</v>
      </c>
      <c r="K181" s="107" t="n">
        <v>5011.36</v>
      </c>
      <c r="L181" s="107" t="n">
        <v>5005.55</v>
      </c>
      <c r="M181" s="107" t="n">
        <v>5002.33</v>
      </c>
      <c r="N181" s="107" t="n">
        <v>4945.43</v>
      </c>
      <c r="O181" s="107" t="n">
        <v>4995.62</v>
      </c>
      <c r="P181" s="107" t="n">
        <v>4986</v>
      </c>
      <c r="Q181" s="107" t="n">
        <v>4972.99</v>
      </c>
      <c r="R181" s="107" t="n">
        <v>4977.83</v>
      </c>
      <c r="S181" s="107" t="n">
        <v>4908.75</v>
      </c>
      <c r="T181" s="107" t="n">
        <v>4910.53</v>
      </c>
      <c r="U181" s="107" t="n">
        <v>4912.5</v>
      </c>
      <c r="V181" s="107" t="n">
        <v>4871.62</v>
      </c>
      <c r="W181" s="107" t="n">
        <v>4838.87</v>
      </c>
      <c r="X181" s="107" t="n">
        <v>4810.73</v>
      </c>
      <c r="Y181" s="107" t="n">
        <v>4744.49</v>
      </c>
    </row>
    <row r="182" customFormat="false" ht="15" hidden="false" customHeight="false" outlineLevel="0" collapsed="false">
      <c r="A182" s="107" t="n">
        <v>2</v>
      </c>
      <c r="B182" s="107" t="n">
        <v>4821.49</v>
      </c>
      <c r="C182" s="107" t="n">
        <v>4827.39</v>
      </c>
      <c r="D182" s="107" t="n">
        <v>4811.41</v>
      </c>
      <c r="E182" s="107" t="n">
        <v>4863.3</v>
      </c>
      <c r="F182" s="107" t="n">
        <v>4911.79</v>
      </c>
      <c r="G182" s="107" t="n">
        <v>4910.95</v>
      </c>
      <c r="H182" s="107" t="n">
        <v>4975.56</v>
      </c>
      <c r="I182" s="107" t="n">
        <v>5100.91</v>
      </c>
      <c r="J182" s="107" t="n">
        <v>5087.16</v>
      </c>
      <c r="K182" s="107" t="n">
        <v>5083.85</v>
      </c>
      <c r="L182" s="107" t="n">
        <v>5076.33</v>
      </c>
      <c r="M182" s="107" t="n">
        <v>5072.2</v>
      </c>
      <c r="N182" s="107" t="n">
        <v>5096.86</v>
      </c>
      <c r="O182" s="107" t="n">
        <v>5093.98</v>
      </c>
      <c r="P182" s="107" t="n">
        <v>5097.56</v>
      </c>
      <c r="Q182" s="107" t="n">
        <v>5065.48</v>
      </c>
      <c r="R182" s="107" t="n">
        <v>5052.44</v>
      </c>
      <c r="S182" s="107" t="n">
        <v>5043.31</v>
      </c>
      <c r="T182" s="107" t="n">
        <v>5084.16</v>
      </c>
      <c r="U182" s="107" t="n">
        <v>5021.38</v>
      </c>
      <c r="V182" s="107" t="n">
        <v>4941.19</v>
      </c>
      <c r="W182" s="107" t="n">
        <v>4924.25</v>
      </c>
      <c r="X182" s="107" t="n">
        <v>4879.2</v>
      </c>
      <c r="Y182" s="107" t="n">
        <v>4837.37</v>
      </c>
    </row>
    <row r="183" customFormat="false" ht="15" hidden="false" customHeight="false" outlineLevel="0" collapsed="false">
      <c r="A183" s="107" t="n">
        <v>3</v>
      </c>
      <c r="B183" s="107" t="n">
        <v>4884.51</v>
      </c>
      <c r="C183" s="107" t="n">
        <v>4865.39</v>
      </c>
      <c r="D183" s="107" t="n">
        <v>4862.31</v>
      </c>
      <c r="E183" s="107" t="n">
        <v>4905.84</v>
      </c>
      <c r="F183" s="107" t="n">
        <v>5018.93</v>
      </c>
      <c r="G183" s="107" t="n">
        <v>5010.06</v>
      </c>
      <c r="H183" s="107" t="n">
        <v>5038.89</v>
      </c>
      <c r="I183" s="107" t="n">
        <v>5120.61</v>
      </c>
      <c r="J183" s="107" t="n">
        <v>5131.96</v>
      </c>
      <c r="K183" s="107" t="n">
        <v>5132.44</v>
      </c>
      <c r="L183" s="107" t="n">
        <v>5104.73</v>
      </c>
      <c r="M183" s="107" t="n">
        <v>5095.67</v>
      </c>
      <c r="N183" s="107" t="n">
        <v>5110.94</v>
      </c>
      <c r="O183" s="107" t="n">
        <v>5133.1</v>
      </c>
      <c r="P183" s="107" t="n">
        <v>5121.38</v>
      </c>
      <c r="Q183" s="107" t="n">
        <v>5104.58</v>
      </c>
      <c r="R183" s="107" t="n">
        <v>5113.24</v>
      </c>
      <c r="S183" s="107" t="n">
        <v>5063.3</v>
      </c>
      <c r="T183" s="107" t="n">
        <v>5119.24</v>
      </c>
      <c r="U183" s="107" t="n">
        <v>5061.49</v>
      </c>
      <c r="V183" s="107" t="n">
        <v>4999.57</v>
      </c>
      <c r="W183" s="107" t="n">
        <v>4977.04</v>
      </c>
      <c r="X183" s="107" t="n">
        <v>4943.34</v>
      </c>
      <c r="Y183" s="107" t="n">
        <v>4907.27</v>
      </c>
    </row>
    <row r="184" customFormat="false" ht="15" hidden="false" customHeight="false" outlineLevel="0" collapsed="false">
      <c r="A184" s="107" t="n">
        <v>4</v>
      </c>
      <c r="B184" s="107" t="n">
        <v>5030.63</v>
      </c>
      <c r="C184" s="107" t="n">
        <v>5004.6</v>
      </c>
      <c r="D184" s="107" t="n">
        <v>4979.82</v>
      </c>
      <c r="E184" s="107" t="n">
        <v>4991.85</v>
      </c>
      <c r="F184" s="107" t="n">
        <v>5088.37</v>
      </c>
      <c r="G184" s="107" t="n">
        <v>5089.74</v>
      </c>
      <c r="H184" s="107" t="n">
        <v>5094.78</v>
      </c>
      <c r="I184" s="107" t="n">
        <v>5112.51</v>
      </c>
      <c r="J184" s="107" t="n">
        <v>5124.71</v>
      </c>
      <c r="K184" s="107" t="n">
        <v>5164.27</v>
      </c>
      <c r="L184" s="107" t="n">
        <v>5155.12</v>
      </c>
      <c r="M184" s="107" t="n">
        <v>5164.7</v>
      </c>
      <c r="N184" s="107" t="n">
        <v>5161.7</v>
      </c>
      <c r="O184" s="107" t="n">
        <v>5132.99</v>
      </c>
      <c r="P184" s="107" t="n">
        <v>5123.5</v>
      </c>
      <c r="Q184" s="107" t="n">
        <v>5148.88</v>
      </c>
      <c r="R184" s="107" t="n">
        <v>5154.39</v>
      </c>
      <c r="S184" s="107" t="n">
        <v>5119.87</v>
      </c>
      <c r="T184" s="107" t="n">
        <v>5176.38</v>
      </c>
      <c r="U184" s="107" t="n">
        <v>5128.96</v>
      </c>
      <c r="V184" s="107" t="n">
        <v>5120.88</v>
      </c>
      <c r="W184" s="107" t="n">
        <v>5037.1</v>
      </c>
      <c r="X184" s="107" t="n">
        <v>5010.81</v>
      </c>
      <c r="Y184" s="107" t="n">
        <v>4986.51</v>
      </c>
    </row>
    <row r="185" customFormat="false" ht="15" hidden="false" customHeight="false" outlineLevel="0" collapsed="false">
      <c r="A185" s="107" t="n">
        <v>5</v>
      </c>
      <c r="B185" s="107" t="n">
        <v>5087.68</v>
      </c>
      <c r="C185" s="107" t="n">
        <v>5090.27</v>
      </c>
      <c r="D185" s="107" t="n">
        <v>5040.08</v>
      </c>
      <c r="E185" s="107" t="n">
        <v>5059.63</v>
      </c>
      <c r="F185" s="107" t="n">
        <v>5130.23</v>
      </c>
      <c r="G185" s="107" t="n">
        <v>5134.97</v>
      </c>
      <c r="H185" s="107" t="n">
        <v>5175.54</v>
      </c>
      <c r="I185" s="107" t="n">
        <v>5192.06</v>
      </c>
      <c r="J185" s="107" t="n">
        <v>5206.7</v>
      </c>
      <c r="K185" s="107" t="n">
        <v>5208.9</v>
      </c>
      <c r="L185" s="107" t="n">
        <v>5205.69</v>
      </c>
      <c r="M185" s="107" t="n">
        <v>5204.95</v>
      </c>
      <c r="N185" s="107" t="n">
        <v>5206.92</v>
      </c>
      <c r="O185" s="107" t="n">
        <v>5216.5</v>
      </c>
      <c r="P185" s="107" t="n">
        <v>5193.33</v>
      </c>
      <c r="Q185" s="107" t="n">
        <v>5177.58</v>
      </c>
      <c r="R185" s="107" t="n">
        <v>5176.01</v>
      </c>
      <c r="S185" s="107" t="n">
        <v>5160.47</v>
      </c>
      <c r="T185" s="107" t="n">
        <v>5216.89</v>
      </c>
      <c r="U185" s="107" t="n">
        <v>5221.6</v>
      </c>
      <c r="V185" s="107" t="n">
        <v>5213.3</v>
      </c>
      <c r="W185" s="107" t="n">
        <v>5180.26</v>
      </c>
      <c r="X185" s="107" t="n">
        <v>5093.11</v>
      </c>
      <c r="Y185" s="107" t="n">
        <v>5084.92</v>
      </c>
    </row>
    <row r="186" customFormat="false" ht="15" hidden="false" customHeight="false" outlineLevel="0" collapsed="false">
      <c r="A186" s="107" t="n">
        <v>6</v>
      </c>
      <c r="B186" s="107" t="n">
        <v>4938.87</v>
      </c>
      <c r="C186" s="107" t="n">
        <v>4937.97</v>
      </c>
      <c r="D186" s="107" t="n">
        <v>4903.2</v>
      </c>
      <c r="E186" s="107" t="n">
        <v>4935.97</v>
      </c>
      <c r="F186" s="107" t="n">
        <v>4968.34</v>
      </c>
      <c r="G186" s="107" t="n">
        <v>4968.92</v>
      </c>
      <c r="H186" s="107" t="n">
        <v>4961.9</v>
      </c>
      <c r="I186" s="107" t="n">
        <v>4996.27</v>
      </c>
      <c r="J186" s="107" t="n">
        <v>5009.65</v>
      </c>
      <c r="K186" s="107" t="n">
        <v>5064.54</v>
      </c>
      <c r="L186" s="107" t="n">
        <v>5062.66</v>
      </c>
      <c r="M186" s="107" t="n">
        <v>5056.47</v>
      </c>
      <c r="N186" s="107" t="n">
        <v>5061.18</v>
      </c>
      <c r="O186" s="107" t="n">
        <v>5079.83</v>
      </c>
      <c r="P186" s="107" t="n">
        <v>5084.12</v>
      </c>
      <c r="Q186" s="107" t="n">
        <v>5076.83</v>
      </c>
      <c r="R186" s="107" t="n">
        <v>5080.99</v>
      </c>
      <c r="S186" s="107" t="n">
        <v>5035.35</v>
      </c>
      <c r="T186" s="107" t="n">
        <v>5057.31</v>
      </c>
      <c r="U186" s="107" t="n">
        <v>5064.36</v>
      </c>
      <c r="V186" s="107" t="n">
        <v>5037.49</v>
      </c>
      <c r="W186" s="107" t="n">
        <v>4993.56</v>
      </c>
      <c r="X186" s="107" t="n">
        <v>4921.37</v>
      </c>
      <c r="Y186" s="107" t="n">
        <v>4915.41</v>
      </c>
    </row>
    <row r="187" customFormat="false" ht="15" hidden="false" customHeight="false" outlineLevel="0" collapsed="false">
      <c r="A187" s="107" t="n">
        <v>7</v>
      </c>
      <c r="B187" s="107" t="n">
        <v>4874.4</v>
      </c>
      <c r="C187" s="107" t="n">
        <v>4872.88</v>
      </c>
      <c r="D187" s="107" t="n">
        <v>4866.53</v>
      </c>
      <c r="E187" s="107" t="n">
        <v>4891.17</v>
      </c>
      <c r="F187" s="107" t="n">
        <v>4946.12</v>
      </c>
      <c r="G187" s="107" t="n">
        <v>4953.53</v>
      </c>
      <c r="H187" s="107" t="n">
        <v>4970.17</v>
      </c>
      <c r="I187" s="107" t="n">
        <v>5025.82</v>
      </c>
      <c r="J187" s="107" t="n">
        <v>5033.53</v>
      </c>
      <c r="K187" s="107" t="n">
        <v>5043.38</v>
      </c>
      <c r="L187" s="107" t="n">
        <v>5026.68</v>
      </c>
      <c r="M187" s="107" t="n">
        <v>5025.36</v>
      </c>
      <c r="N187" s="107" t="n">
        <v>5032.1</v>
      </c>
      <c r="O187" s="107" t="n">
        <v>5040.46</v>
      </c>
      <c r="P187" s="107" t="n">
        <v>5036.87</v>
      </c>
      <c r="Q187" s="107" t="n">
        <v>5032.14</v>
      </c>
      <c r="R187" s="107" t="n">
        <v>5006.65</v>
      </c>
      <c r="S187" s="107" t="n">
        <v>4989.4</v>
      </c>
      <c r="T187" s="107" t="n">
        <v>4999.39</v>
      </c>
      <c r="U187" s="107" t="n">
        <v>5002.39</v>
      </c>
      <c r="V187" s="107" t="n">
        <v>4943.66</v>
      </c>
      <c r="W187" s="107" t="n">
        <v>4934.05</v>
      </c>
      <c r="X187" s="107" t="n">
        <v>4896.68</v>
      </c>
      <c r="Y187" s="107" t="n">
        <v>4882.72</v>
      </c>
    </row>
    <row r="188" customFormat="false" ht="15" hidden="false" customHeight="false" outlineLevel="0" collapsed="false">
      <c r="A188" s="107" t="n">
        <v>8</v>
      </c>
      <c r="B188" s="107" t="n">
        <v>4889.68</v>
      </c>
      <c r="C188" s="107" t="n">
        <v>4882.07</v>
      </c>
      <c r="D188" s="107" t="n">
        <v>4866.31</v>
      </c>
      <c r="E188" s="107" t="n">
        <v>4945</v>
      </c>
      <c r="F188" s="107" t="n">
        <v>5001.01</v>
      </c>
      <c r="G188" s="107" t="n">
        <v>5059.51</v>
      </c>
      <c r="H188" s="107" t="n">
        <v>5015.65</v>
      </c>
      <c r="I188" s="107" t="n">
        <v>5037.82</v>
      </c>
      <c r="J188" s="107" t="n">
        <v>5039.11</v>
      </c>
      <c r="K188" s="107" t="n">
        <v>5057.38</v>
      </c>
      <c r="L188" s="107" t="n">
        <v>5048.13</v>
      </c>
      <c r="M188" s="107" t="n">
        <v>5049.33</v>
      </c>
      <c r="N188" s="107" t="n">
        <v>5049.25</v>
      </c>
      <c r="O188" s="107" t="n">
        <v>5114.64</v>
      </c>
      <c r="P188" s="107" t="n">
        <v>5145.45</v>
      </c>
      <c r="Q188" s="107" t="n">
        <v>5152.75</v>
      </c>
      <c r="R188" s="107" t="n">
        <v>5114.18</v>
      </c>
      <c r="S188" s="107" t="n">
        <v>5040.03</v>
      </c>
      <c r="T188" s="107" t="n">
        <v>5055.38</v>
      </c>
      <c r="U188" s="107" t="n">
        <v>5019.37</v>
      </c>
      <c r="V188" s="107" t="n">
        <v>4978.59</v>
      </c>
      <c r="W188" s="107" t="n">
        <v>4924.79</v>
      </c>
      <c r="X188" s="107" t="n">
        <v>4892.5</v>
      </c>
      <c r="Y188" s="107" t="n">
        <v>4860.87</v>
      </c>
    </row>
    <row r="189" customFormat="false" ht="15" hidden="false" customHeight="false" outlineLevel="0" collapsed="false">
      <c r="A189" s="107" t="n">
        <v>9</v>
      </c>
      <c r="B189" s="107" t="n">
        <v>4858.51</v>
      </c>
      <c r="C189" s="107" t="n">
        <v>4829.03</v>
      </c>
      <c r="D189" s="107" t="n">
        <v>4803.43</v>
      </c>
      <c r="E189" s="107" t="n">
        <v>4841.65</v>
      </c>
      <c r="F189" s="107" t="n">
        <v>4919.18</v>
      </c>
      <c r="G189" s="107" t="n">
        <v>4948.78</v>
      </c>
      <c r="H189" s="107" t="n">
        <v>5024.44</v>
      </c>
      <c r="I189" s="107" t="n">
        <v>5071.47</v>
      </c>
      <c r="J189" s="107" t="n">
        <v>5066.3</v>
      </c>
      <c r="K189" s="107" t="n">
        <v>5067.59</v>
      </c>
      <c r="L189" s="107" t="n">
        <v>5058.86</v>
      </c>
      <c r="M189" s="107" t="n">
        <v>5061.51</v>
      </c>
      <c r="N189" s="107" t="n">
        <v>5067.53</v>
      </c>
      <c r="O189" s="107" t="n">
        <v>5084.81</v>
      </c>
      <c r="P189" s="107" t="n">
        <v>5066.99</v>
      </c>
      <c r="Q189" s="107" t="n">
        <v>5060.32</v>
      </c>
      <c r="R189" s="107" t="n">
        <v>5037.55</v>
      </c>
      <c r="S189" s="107" t="n">
        <v>5004.7</v>
      </c>
      <c r="T189" s="107" t="n">
        <v>5027.38</v>
      </c>
      <c r="U189" s="107" t="n">
        <v>4990.76</v>
      </c>
      <c r="V189" s="107" t="n">
        <v>4954.5</v>
      </c>
      <c r="W189" s="107" t="n">
        <v>4944.5</v>
      </c>
      <c r="X189" s="107" t="n">
        <v>4914.02</v>
      </c>
      <c r="Y189" s="107" t="n">
        <v>4888.36</v>
      </c>
    </row>
    <row r="190" customFormat="false" ht="15" hidden="false" customHeight="false" outlineLevel="0" collapsed="false">
      <c r="A190" s="107" t="n">
        <v>10</v>
      </c>
      <c r="B190" s="107" t="n">
        <v>4877.75</v>
      </c>
      <c r="C190" s="107" t="n">
        <v>4856.23</v>
      </c>
      <c r="D190" s="107" t="n">
        <v>4855.01</v>
      </c>
      <c r="E190" s="107" t="n">
        <v>4887.2</v>
      </c>
      <c r="F190" s="107" t="n">
        <v>4938.44</v>
      </c>
      <c r="G190" s="107" t="n">
        <v>4969.05</v>
      </c>
      <c r="H190" s="107" t="n">
        <v>5044.97</v>
      </c>
      <c r="I190" s="107" t="n">
        <v>5082.69</v>
      </c>
      <c r="J190" s="107" t="n">
        <v>5069.02</v>
      </c>
      <c r="K190" s="107" t="n">
        <v>5071.61</v>
      </c>
      <c r="L190" s="107" t="n">
        <v>5065.62</v>
      </c>
      <c r="M190" s="107" t="n">
        <v>5066.88</v>
      </c>
      <c r="N190" s="107" t="n">
        <v>5067.53</v>
      </c>
      <c r="O190" s="107" t="n">
        <v>5077.89</v>
      </c>
      <c r="P190" s="107" t="n">
        <v>5036.13</v>
      </c>
      <c r="Q190" s="107" t="n">
        <v>5031.02</v>
      </c>
      <c r="R190" s="107" t="n">
        <v>5017.23</v>
      </c>
      <c r="S190" s="107" t="n">
        <v>5023.91</v>
      </c>
      <c r="T190" s="107" t="n">
        <v>5127.79</v>
      </c>
      <c r="U190" s="107" t="n">
        <v>5048.86</v>
      </c>
      <c r="V190" s="107" t="n">
        <v>4977.62</v>
      </c>
      <c r="W190" s="107" t="n">
        <v>4963.98</v>
      </c>
      <c r="X190" s="107" t="n">
        <v>4930.43</v>
      </c>
      <c r="Y190" s="107" t="n">
        <v>4900.66</v>
      </c>
    </row>
    <row r="191" customFormat="false" ht="15" hidden="false" customHeight="false" outlineLevel="0" collapsed="false">
      <c r="A191" s="107" t="n">
        <v>11</v>
      </c>
      <c r="B191" s="107" t="n">
        <v>4890.48</v>
      </c>
      <c r="C191" s="107" t="n">
        <v>4890.24</v>
      </c>
      <c r="D191" s="107" t="n">
        <v>4884.43</v>
      </c>
      <c r="E191" s="107" t="n">
        <v>4905.04</v>
      </c>
      <c r="F191" s="107" t="n">
        <v>4920.02</v>
      </c>
      <c r="G191" s="107" t="n">
        <v>4962.41</v>
      </c>
      <c r="H191" s="107" t="n">
        <v>5102.82</v>
      </c>
      <c r="I191" s="107" t="n">
        <v>5137.34</v>
      </c>
      <c r="J191" s="107" t="n">
        <v>5136.91</v>
      </c>
      <c r="K191" s="107" t="n">
        <v>5135.06</v>
      </c>
      <c r="L191" s="107" t="n">
        <v>5130.73</v>
      </c>
      <c r="M191" s="107" t="n">
        <v>5131.72</v>
      </c>
      <c r="N191" s="107" t="n">
        <v>5137.02</v>
      </c>
      <c r="O191" s="107" t="n">
        <v>5143.45</v>
      </c>
      <c r="P191" s="107" t="n">
        <v>5144.41</v>
      </c>
      <c r="Q191" s="107" t="n">
        <v>5118.7</v>
      </c>
      <c r="R191" s="107" t="n">
        <v>5099.56</v>
      </c>
      <c r="S191" s="107" t="n">
        <v>5060.94</v>
      </c>
      <c r="T191" s="107" t="n">
        <v>5036.01</v>
      </c>
      <c r="U191" s="107" t="n">
        <v>4989.83</v>
      </c>
      <c r="V191" s="107" t="n">
        <v>4956.31</v>
      </c>
      <c r="W191" s="107" t="n">
        <v>4954.94</v>
      </c>
      <c r="X191" s="107" t="n">
        <v>4902.9</v>
      </c>
      <c r="Y191" s="107" t="n">
        <v>4877.99</v>
      </c>
    </row>
    <row r="192" customFormat="false" ht="15" hidden="false" customHeight="false" outlineLevel="0" collapsed="false">
      <c r="A192" s="107" t="n">
        <v>12</v>
      </c>
      <c r="B192" s="107" t="n">
        <v>4889.31</v>
      </c>
      <c r="C192" s="107" t="n">
        <v>4888.14</v>
      </c>
      <c r="D192" s="107" t="n">
        <v>4871.31</v>
      </c>
      <c r="E192" s="107" t="n">
        <v>4877.3</v>
      </c>
      <c r="F192" s="107" t="n">
        <v>4913.16</v>
      </c>
      <c r="G192" s="107" t="n">
        <v>4927.94</v>
      </c>
      <c r="H192" s="107" t="n">
        <v>4960.3</v>
      </c>
      <c r="I192" s="107" t="n">
        <v>4987.96</v>
      </c>
      <c r="J192" s="107" t="n">
        <v>5088.39</v>
      </c>
      <c r="K192" s="107" t="n">
        <v>5119.67</v>
      </c>
      <c r="L192" s="107" t="n">
        <v>5115.45</v>
      </c>
      <c r="M192" s="107" t="n">
        <v>5112.22</v>
      </c>
      <c r="N192" s="107" t="n">
        <v>5111.32</v>
      </c>
      <c r="O192" s="107" t="n">
        <v>5125.81</v>
      </c>
      <c r="P192" s="107" t="n">
        <v>5145.53</v>
      </c>
      <c r="Q192" s="107" t="n">
        <v>5139.26</v>
      </c>
      <c r="R192" s="107" t="n">
        <v>5109.79</v>
      </c>
      <c r="S192" s="107" t="n">
        <v>5112.94</v>
      </c>
      <c r="T192" s="107" t="n">
        <v>5114.15</v>
      </c>
      <c r="U192" s="107" t="n">
        <v>5047.75</v>
      </c>
      <c r="V192" s="107" t="n">
        <v>5015.93</v>
      </c>
      <c r="W192" s="107" t="n">
        <v>5011.17</v>
      </c>
      <c r="X192" s="107" t="n">
        <v>4916.43</v>
      </c>
      <c r="Y192" s="107" t="n">
        <v>4880.98</v>
      </c>
    </row>
    <row r="193" customFormat="false" ht="15" hidden="false" customHeight="false" outlineLevel="0" collapsed="false">
      <c r="A193" s="107" t="n">
        <v>13</v>
      </c>
      <c r="B193" s="107" t="n">
        <v>4870.96</v>
      </c>
      <c r="C193" s="107" t="n">
        <v>4864.36</v>
      </c>
      <c r="D193" s="107" t="n">
        <v>4854.62</v>
      </c>
      <c r="E193" s="107" t="n">
        <v>4856.03</v>
      </c>
      <c r="F193" s="107" t="n">
        <v>4867.44</v>
      </c>
      <c r="G193" s="107" t="n">
        <v>4895.28</v>
      </c>
      <c r="H193" s="107" t="n">
        <v>4926.59</v>
      </c>
      <c r="I193" s="107" t="n">
        <v>4972.1</v>
      </c>
      <c r="J193" s="107" t="n">
        <v>5008.7</v>
      </c>
      <c r="K193" s="107" t="n">
        <v>5059.61</v>
      </c>
      <c r="L193" s="107" t="n">
        <v>5066.34</v>
      </c>
      <c r="M193" s="107" t="n">
        <v>5064.5</v>
      </c>
      <c r="N193" s="107" t="n">
        <v>5047.16</v>
      </c>
      <c r="O193" s="107" t="n">
        <v>5066.66</v>
      </c>
      <c r="P193" s="107" t="n">
        <v>5080.53</v>
      </c>
      <c r="Q193" s="107" t="n">
        <v>5090.51</v>
      </c>
      <c r="R193" s="107" t="n">
        <v>5086.09</v>
      </c>
      <c r="S193" s="107" t="n">
        <v>5071.88</v>
      </c>
      <c r="T193" s="107" t="n">
        <v>5025.41</v>
      </c>
      <c r="U193" s="107" t="n">
        <v>4995.23</v>
      </c>
      <c r="V193" s="107" t="n">
        <v>4972.31</v>
      </c>
      <c r="W193" s="107" t="n">
        <v>4942.13</v>
      </c>
      <c r="X193" s="107" t="n">
        <v>4827.33</v>
      </c>
      <c r="Y193" s="107" t="n">
        <v>4818.4</v>
      </c>
    </row>
    <row r="194" customFormat="false" ht="15" hidden="false" customHeight="false" outlineLevel="0" collapsed="false">
      <c r="A194" s="107" t="n">
        <v>14</v>
      </c>
      <c r="B194" s="107" t="n">
        <v>4802.65</v>
      </c>
      <c r="C194" s="107" t="n">
        <v>4806.2</v>
      </c>
      <c r="D194" s="107" t="n">
        <v>4808.2</v>
      </c>
      <c r="E194" s="107" t="n">
        <v>4824.06</v>
      </c>
      <c r="F194" s="107" t="n">
        <v>4861.2</v>
      </c>
      <c r="G194" s="107" t="n">
        <v>4931.92</v>
      </c>
      <c r="H194" s="107" t="n">
        <v>4969.06</v>
      </c>
      <c r="I194" s="107" t="n">
        <v>5082.34</v>
      </c>
      <c r="J194" s="107" t="n">
        <v>5096.75</v>
      </c>
      <c r="K194" s="107" t="n">
        <v>5057.03</v>
      </c>
      <c r="L194" s="107" t="n">
        <v>5051.71</v>
      </c>
      <c r="M194" s="107" t="n">
        <v>5089.27</v>
      </c>
      <c r="N194" s="107" t="n">
        <v>5069.22</v>
      </c>
      <c r="O194" s="107" t="n">
        <v>5104.43</v>
      </c>
      <c r="P194" s="107" t="n">
        <v>5117.42</v>
      </c>
      <c r="Q194" s="107" t="n">
        <v>5142.36</v>
      </c>
      <c r="R194" s="107" t="n">
        <v>5128.03</v>
      </c>
      <c r="S194" s="107" t="n">
        <v>5084.9</v>
      </c>
      <c r="T194" s="107" t="n">
        <v>5001.24</v>
      </c>
      <c r="U194" s="107" t="n">
        <v>4974.35</v>
      </c>
      <c r="V194" s="107" t="n">
        <v>4955.56</v>
      </c>
      <c r="W194" s="107" t="n">
        <v>4936.78</v>
      </c>
      <c r="X194" s="107" t="n">
        <v>4880.08</v>
      </c>
      <c r="Y194" s="107" t="n">
        <v>4862.6</v>
      </c>
    </row>
    <row r="195" customFormat="false" ht="15" hidden="false" customHeight="false" outlineLevel="0" collapsed="false">
      <c r="A195" s="107" t="n">
        <v>15</v>
      </c>
      <c r="B195" s="107" t="n">
        <v>4905.3</v>
      </c>
      <c r="C195" s="107" t="n">
        <v>4908.89</v>
      </c>
      <c r="D195" s="107" t="n">
        <v>4905.55</v>
      </c>
      <c r="E195" s="107" t="n">
        <v>4923.38</v>
      </c>
      <c r="F195" s="107" t="n">
        <v>4963.05</v>
      </c>
      <c r="G195" s="107" t="n">
        <v>5052.39</v>
      </c>
      <c r="H195" s="107" t="n">
        <v>5096.1</v>
      </c>
      <c r="I195" s="107" t="n">
        <v>5156.65</v>
      </c>
      <c r="J195" s="107" t="n">
        <v>5158.99</v>
      </c>
      <c r="K195" s="107" t="n">
        <v>5159.07</v>
      </c>
      <c r="L195" s="107" t="n">
        <v>5150.93</v>
      </c>
      <c r="M195" s="107" t="n">
        <v>5154</v>
      </c>
      <c r="N195" s="107" t="n">
        <v>5169.66</v>
      </c>
      <c r="O195" s="107" t="n">
        <v>5210.82</v>
      </c>
      <c r="P195" s="107" t="n">
        <v>5171.14</v>
      </c>
      <c r="Q195" s="107" t="n">
        <v>5178.94</v>
      </c>
      <c r="R195" s="107" t="n">
        <v>5169.26</v>
      </c>
      <c r="S195" s="107" t="n">
        <v>5171.36</v>
      </c>
      <c r="T195" s="107" t="n">
        <v>5140.82</v>
      </c>
      <c r="U195" s="107" t="n">
        <v>5101.95</v>
      </c>
      <c r="V195" s="107" t="n">
        <v>5064.67</v>
      </c>
      <c r="W195" s="107" t="n">
        <v>5037.6</v>
      </c>
      <c r="X195" s="107" t="n">
        <v>4961.51</v>
      </c>
      <c r="Y195" s="107" t="n">
        <v>4901.51</v>
      </c>
    </row>
    <row r="196" customFormat="false" ht="15" hidden="false" customHeight="false" outlineLevel="0" collapsed="false">
      <c r="A196" s="107" t="n">
        <v>16</v>
      </c>
      <c r="B196" s="107" t="n">
        <v>4896.19</v>
      </c>
      <c r="C196" s="107" t="n">
        <v>4899.66</v>
      </c>
      <c r="D196" s="107" t="n">
        <v>4897.49</v>
      </c>
      <c r="E196" s="107" t="n">
        <v>4936.49</v>
      </c>
      <c r="F196" s="107" t="n">
        <v>4947.77</v>
      </c>
      <c r="G196" s="107" t="n">
        <v>5043</v>
      </c>
      <c r="H196" s="107" t="n">
        <v>5094.24</v>
      </c>
      <c r="I196" s="107" t="n">
        <v>5109.62</v>
      </c>
      <c r="J196" s="107" t="n">
        <v>5098.01</v>
      </c>
      <c r="K196" s="107" t="n">
        <v>5082.23</v>
      </c>
      <c r="L196" s="107" t="n">
        <v>5083.38</v>
      </c>
      <c r="M196" s="107" t="n">
        <v>5073.37</v>
      </c>
      <c r="N196" s="107" t="n">
        <v>5074.96</v>
      </c>
      <c r="O196" s="107" t="n">
        <v>5078.95</v>
      </c>
      <c r="P196" s="107" t="n">
        <v>5072.22</v>
      </c>
      <c r="Q196" s="107" t="n">
        <v>5065.36</v>
      </c>
      <c r="R196" s="107" t="n">
        <v>5078.94</v>
      </c>
      <c r="S196" s="107" t="n">
        <v>5053.03</v>
      </c>
      <c r="T196" s="107" t="n">
        <v>5062.85</v>
      </c>
      <c r="U196" s="107" t="n">
        <v>5036.23</v>
      </c>
      <c r="V196" s="107" t="n">
        <v>4993.87</v>
      </c>
      <c r="W196" s="107" t="n">
        <v>4961.3</v>
      </c>
      <c r="X196" s="107" t="n">
        <v>4907.7</v>
      </c>
      <c r="Y196" s="107" t="n">
        <v>4897.66</v>
      </c>
    </row>
    <row r="197" customFormat="false" ht="15" hidden="false" customHeight="false" outlineLevel="0" collapsed="false">
      <c r="A197" s="107" t="n">
        <v>17</v>
      </c>
      <c r="B197" s="107" t="n">
        <v>4899.68</v>
      </c>
      <c r="C197" s="107" t="n">
        <v>4901.15</v>
      </c>
      <c r="D197" s="107" t="n">
        <v>4897.94</v>
      </c>
      <c r="E197" s="107" t="n">
        <v>4937.38</v>
      </c>
      <c r="F197" s="107" t="n">
        <v>4943.63</v>
      </c>
      <c r="G197" s="107" t="n">
        <v>4990.24</v>
      </c>
      <c r="H197" s="107" t="n">
        <v>5051.5</v>
      </c>
      <c r="I197" s="107" t="n">
        <v>5098.44</v>
      </c>
      <c r="J197" s="107" t="n">
        <v>5120.44</v>
      </c>
      <c r="K197" s="107" t="n">
        <v>5152.87</v>
      </c>
      <c r="L197" s="107" t="n">
        <v>5115.49</v>
      </c>
      <c r="M197" s="107" t="n">
        <v>5105.54</v>
      </c>
      <c r="N197" s="107" t="n">
        <v>5106.55</v>
      </c>
      <c r="O197" s="107" t="n">
        <v>5178.23</v>
      </c>
      <c r="P197" s="107" t="n">
        <v>5176.76</v>
      </c>
      <c r="Q197" s="107" t="n">
        <v>5135.42</v>
      </c>
      <c r="R197" s="107" t="n">
        <v>5184.33</v>
      </c>
      <c r="S197" s="107" t="n">
        <v>5132.49</v>
      </c>
      <c r="T197" s="107" t="n">
        <v>5115.95</v>
      </c>
      <c r="U197" s="107" t="n">
        <v>5085.92</v>
      </c>
      <c r="V197" s="107" t="n">
        <v>5028.67</v>
      </c>
      <c r="W197" s="107" t="n">
        <v>4997.31</v>
      </c>
      <c r="X197" s="107" t="n">
        <v>4925.02</v>
      </c>
      <c r="Y197" s="107" t="n">
        <v>4910.54</v>
      </c>
    </row>
    <row r="198" customFormat="false" ht="15" hidden="false" customHeight="false" outlineLevel="0" collapsed="false">
      <c r="A198" s="107" t="n">
        <v>18</v>
      </c>
      <c r="B198" s="107" t="n">
        <v>4907.82</v>
      </c>
      <c r="C198" s="107" t="n">
        <v>4922.76</v>
      </c>
      <c r="D198" s="107" t="n">
        <v>4936.52</v>
      </c>
      <c r="E198" s="107" t="n">
        <v>4971.48</v>
      </c>
      <c r="F198" s="107" t="n">
        <v>4967.99</v>
      </c>
      <c r="G198" s="107" t="n">
        <v>5028.14</v>
      </c>
      <c r="H198" s="107" t="n">
        <v>5112.36</v>
      </c>
      <c r="I198" s="107" t="n">
        <v>5174.83</v>
      </c>
      <c r="J198" s="107" t="n">
        <v>5195.9</v>
      </c>
      <c r="K198" s="107" t="n">
        <v>5196.57</v>
      </c>
      <c r="L198" s="107" t="n">
        <v>5180.08</v>
      </c>
      <c r="M198" s="107" t="n">
        <v>5178.21</v>
      </c>
      <c r="N198" s="107" t="n">
        <v>5177.28</v>
      </c>
      <c r="O198" s="107" t="n">
        <v>5221.95</v>
      </c>
      <c r="P198" s="107" t="n">
        <v>5215.67</v>
      </c>
      <c r="Q198" s="107" t="n">
        <v>5192.07</v>
      </c>
      <c r="R198" s="107" t="n">
        <v>5221.65</v>
      </c>
      <c r="S198" s="107" t="n">
        <v>5197.81</v>
      </c>
      <c r="T198" s="107" t="n">
        <v>5186.59</v>
      </c>
      <c r="U198" s="107" t="n">
        <v>5132.94</v>
      </c>
      <c r="V198" s="107" t="n">
        <v>5077.14</v>
      </c>
      <c r="W198" s="107" t="n">
        <v>5064.45</v>
      </c>
      <c r="X198" s="107" t="n">
        <v>5004.45</v>
      </c>
      <c r="Y198" s="107" t="n">
        <v>4953.36</v>
      </c>
    </row>
    <row r="199" customFormat="false" ht="15" hidden="false" customHeight="false" outlineLevel="0" collapsed="false">
      <c r="A199" s="107" t="n">
        <v>19</v>
      </c>
      <c r="B199" s="107" t="n">
        <v>4979.48</v>
      </c>
      <c r="C199" s="107" t="n">
        <v>4957.88</v>
      </c>
      <c r="D199" s="107" t="n">
        <v>4938.07</v>
      </c>
      <c r="E199" s="107" t="n">
        <v>4954.73</v>
      </c>
      <c r="F199" s="107" t="n">
        <v>4993.15</v>
      </c>
      <c r="G199" s="107" t="n">
        <v>5012.55</v>
      </c>
      <c r="H199" s="107" t="n">
        <v>5097.86</v>
      </c>
      <c r="I199" s="107" t="n">
        <v>5102.82</v>
      </c>
      <c r="J199" s="107" t="n">
        <v>5175.77</v>
      </c>
      <c r="K199" s="107" t="n">
        <v>5192.85</v>
      </c>
      <c r="L199" s="107" t="n">
        <v>5189.66</v>
      </c>
      <c r="M199" s="107" t="n">
        <v>5186.17</v>
      </c>
      <c r="N199" s="107" t="n">
        <v>5183.07</v>
      </c>
      <c r="O199" s="107" t="n">
        <v>5216.54</v>
      </c>
      <c r="P199" s="107" t="n">
        <v>5200.98</v>
      </c>
      <c r="Q199" s="107" t="n">
        <v>5190.4</v>
      </c>
      <c r="R199" s="107" t="n">
        <v>5180.98</v>
      </c>
      <c r="S199" s="107" t="n">
        <v>5197.48</v>
      </c>
      <c r="T199" s="107" t="n">
        <v>5180.42</v>
      </c>
      <c r="U199" s="107" t="n">
        <v>5134.18</v>
      </c>
      <c r="V199" s="107" t="n">
        <v>5069.91</v>
      </c>
      <c r="W199" s="107" t="n">
        <v>5035.37</v>
      </c>
      <c r="X199" s="107" t="n">
        <v>4947.31</v>
      </c>
      <c r="Y199" s="107" t="n">
        <v>4931.23</v>
      </c>
    </row>
    <row r="200" customFormat="false" ht="15" hidden="false" customHeight="false" outlineLevel="0" collapsed="false">
      <c r="A200" s="107" t="n">
        <v>20</v>
      </c>
      <c r="B200" s="107" t="n">
        <v>4909.76</v>
      </c>
      <c r="C200" s="107" t="n">
        <v>4903.83</v>
      </c>
      <c r="D200" s="107" t="n">
        <v>4884.69</v>
      </c>
      <c r="E200" s="107" t="n">
        <v>4897.68</v>
      </c>
      <c r="F200" s="107" t="n">
        <v>4907.13</v>
      </c>
      <c r="G200" s="107" t="n">
        <v>4934.89</v>
      </c>
      <c r="H200" s="107" t="n">
        <v>4962.26</v>
      </c>
      <c r="I200" s="107" t="n">
        <v>4995.06</v>
      </c>
      <c r="J200" s="107" t="n">
        <v>5076.85</v>
      </c>
      <c r="K200" s="107" t="n">
        <v>5182.43</v>
      </c>
      <c r="L200" s="107" t="n">
        <v>5169.23</v>
      </c>
      <c r="M200" s="107" t="n">
        <v>5093.55</v>
      </c>
      <c r="N200" s="107" t="n">
        <v>5092.6</v>
      </c>
      <c r="O200" s="107" t="n">
        <v>5168.76</v>
      </c>
      <c r="P200" s="107" t="n">
        <v>5164.78</v>
      </c>
      <c r="Q200" s="107" t="n">
        <v>5154.73</v>
      </c>
      <c r="R200" s="107" t="n">
        <v>5134.52</v>
      </c>
      <c r="S200" s="107" t="n">
        <v>5156.7</v>
      </c>
      <c r="T200" s="107" t="n">
        <v>5118.16</v>
      </c>
      <c r="U200" s="107" t="n">
        <v>5080.88</v>
      </c>
      <c r="V200" s="107" t="n">
        <v>5037.09</v>
      </c>
      <c r="W200" s="107" t="n">
        <v>4995.76</v>
      </c>
      <c r="X200" s="107" t="n">
        <v>4926.08</v>
      </c>
      <c r="Y200" s="107" t="n">
        <v>4906.44</v>
      </c>
    </row>
    <row r="201" customFormat="false" ht="15" hidden="false" customHeight="false" outlineLevel="0" collapsed="false">
      <c r="A201" s="107" t="n">
        <v>21</v>
      </c>
      <c r="B201" s="107" t="n">
        <v>4918.95</v>
      </c>
      <c r="C201" s="107" t="n">
        <v>4921.41</v>
      </c>
      <c r="D201" s="107" t="n">
        <v>4934.8</v>
      </c>
      <c r="E201" s="107" t="n">
        <v>4974.53</v>
      </c>
      <c r="F201" s="107" t="n">
        <v>4984.75</v>
      </c>
      <c r="G201" s="107" t="n">
        <v>5031.88</v>
      </c>
      <c r="H201" s="107" t="n">
        <v>5060.85</v>
      </c>
      <c r="I201" s="107" t="n">
        <v>5104.86</v>
      </c>
      <c r="J201" s="107" t="n">
        <v>5130.46</v>
      </c>
      <c r="K201" s="107" t="n">
        <v>5130.5</v>
      </c>
      <c r="L201" s="107" t="n">
        <v>5122.61</v>
      </c>
      <c r="M201" s="107" t="n">
        <v>5067.86</v>
      </c>
      <c r="N201" s="107" t="n">
        <v>5041.64</v>
      </c>
      <c r="O201" s="107" t="n">
        <v>5042.04</v>
      </c>
      <c r="P201" s="107" t="n">
        <v>5072.91</v>
      </c>
      <c r="Q201" s="107" t="n">
        <v>5040.7</v>
      </c>
      <c r="R201" s="107" t="n">
        <v>5033.99</v>
      </c>
      <c r="S201" s="107" t="n">
        <v>5034.16</v>
      </c>
      <c r="T201" s="107" t="n">
        <v>5067.16</v>
      </c>
      <c r="U201" s="107" t="n">
        <v>5027.21</v>
      </c>
      <c r="V201" s="107" t="n">
        <v>4979.33</v>
      </c>
      <c r="W201" s="107" t="n">
        <v>4976.43</v>
      </c>
      <c r="X201" s="107" t="n">
        <v>4930.3</v>
      </c>
      <c r="Y201" s="107" t="n">
        <v>4913.02</v>
      </c>
    </row>
    <row r="202" customFormat="false" ht="15" hidden="false" customHeight="false" outlineLevel="0" collapsed="false">
      <c r="A202" s="107" t="n">
        <v>22</v>
      </c>
      <c r="B202" s="107" t="n">
        <v>4908.48</v>
      </c>
      <c r="C202" s="107" t="n">
        <v>4910.58</v>
      </c>
      <c r="D202" s="107" t="n">
        <v>4911.15</v>
      </c>
      <c r="E202" s="107" t="n">
        <v>4944.37</v>
      </c>
      <c r="F202" s="107" t="n">
        <v>4953.44</v>
      </c>
      <c r="G202" s="107" t="n">
        <v>4996.46</v>
      </c>
      <c r="H202" s="107" t="n">
        <v>5162.89</v>
      </c>
      <c r="I202" s="107" t="n">
        <v>5243.77</v>
      </c>
      <c r="J202" s="107" t="n">
        <v>5199.39</v>
      </c>
      <c r="K202" s="107" t="n">
        <v>5197.25</v>
      </c>
      <c r="L202" s="107" t="n">
        <v>5183.97</v>
      </c>
      <c r="M202" s="107" t="n">
        <v>5134.77</v>
      </c>
      <c r="N202" s="107" t="n">
        <v>5110.33</v>
      </c>
      <c r="O202" s="107" t="n">
        <v>5166.99</v>
      </c>
      <c r="P202" s="107" t="n">
        <v>5168.87</v>
      </c>
      <c r="Q202" s="107" t="n">
        <v>5160.99</v>
      </c>
      <c r="R202" s="107" t="n">
        <v>5121.09</v>
      </c>
      <c r="S202" s="107" t="n">
        <v>5202.05</v>
      </c>
      <c r="T202" s="107" t="n">
        <v>5103.64</v>
      </c>
      <c r="U202" s="107" t="n">
        <v>5087.18</v>
      </c>
      <c r="V202" s="107" t="n">
        <v>5012.11</v>
      </c>
      <c r="W202" s="107" t="n">
        <v>4976.92</v>
      </c>
      <c r="X202" s="107" t="n">
        <v>4896.22</v>
      </c>
      <c r="Y202" s="107" t="n">
        <v>4870.37</v>
      </c>
    </row>
    <row r="203" customFormat="false" ht="15" hidden="false" customHeight="false" outlineLevel="0" collapsed="false">
      <c r="A203" s="107" t="n">
        <v>23</v>
      </c>
      <c r="B203" s="107" t="n">
        <v>4874.06</v>
      </c>
      <c r="C203" s="107" t="n">
        <v>4875.54</v>
      </c>
      <c r="D203" s="107" t="n">
        <v>4884.71</v>
      </c>
      <c r="E203" s="107" t="n">
        <v>4921.53</v>
      </c>
      <c r="F203" s="107" t="n">
        <v>4947.21</v>
      </c>
      <c r="G203" s="107" t="n">
        <v>5042.31</v>
      </c>
      <c r="H203" s="107" t="n">
        <v>5122.93</v>
      </c>
      <c r="I203" s="107" t="n">
        <v>5169.92</v>
      </c>
      <c r="J203" s="107" t="n">
        <v>5242.06</v>
      </c>
      <c r="K203" s="107" t="n">
        <v>5243.72</v>
      </c>
      <c r="L203" s="107" t="n">
        <v>5236.99</v>
      </c>
      <c r="M203" s="107" t="n">
        <v>5184.76</v>
      </c>
      <c r="N203" s="107" t="n">
        <v>5187.08</v>
      </c>
      <c r="O203" s="107" t="n">
        <v>5203.7</v>
      </c>
      <c r="P203" s="107" t="n">
        <v>5204.57</v>
      </c>
      <c r="Q203" s="107" t="n">
        <v>5192.39</v>
      </c>
      <c r="R203" s="107" t="n">
        <v>5181.83</v>
      </c>
      <c r="S203" s="107" t="n">
        <v>5193.4</v>
      </c>
      <c r="T203" s="107" t="n">
        <v>5131.57</v>
      </c>
      <c r="U203" s="107" t="n">
        <v>5108.16</v>
      </c>
      <c r="V203" s="107" t="n">
        <v>5051.58</v>
      </c>
      <c r="W203" s="107" t="n">
        <v>5005.88</v>
      </c>
      <c r="X203" s="107" t="n">
        <v>4928.35</v>
      </c>
      <c r="Y203" s="107" t="n">
        <v>4899.74</v>
      </c>
    </row>
    <row r="204" customFormat="false" ht="15" hidden="false" customHeight="false" outlineLevel="0" collapsed="false">
      <c r="A204" s="107" t="n">
        <v>24</v>
      </c>
      <c r="B204" s="107" t="n">
        <v>4896.1</v>
      </c>
      <c r="C204" s="107" t="n">
        <v>4907.14</v>
      </c>
      <c r="D204" s="107" t="n">
        <v>4916.84</v>
      </c>
      <c r="E204" s="107" t="n">
        <v>4958.47</v>
      </c>
      <c r="F204" s="107" t="n">
        <v>4983.21</v>
      </c>
      <c r="G204" s="107" t="n">
        <v>5030.57</v>
      </c>
      <c r="H204" s="107" t="n">
        <v>5136.66</v>
      </c>
      <c r="I204" s="107" t="n">
        <v>5156.77</v>
      </c>
      <c r="J204" s="107" t="n">
        <v>5229.78</v>
      </c>
      <c r="K204" s="107" t="n">
        <v>5233.28</v>
      </c>
      <c r="L204" s="107" t="n">
        <v>5229.37</v>
      </c>
      <c r="M204" s="107" t="n">
        <v>5169.38</v>
      </c>
      <c r="N204" s="107" t="n">
        <v>5170.61</v>
      </c>
      <c r="O204" s="107" t="n">
        <v>5191.07</v>
      </c>
      <c r="P204" s="107" t="n">
        <v>5193.61</v>
      </c>
      <c r="Q204" s="107" t="n">
        <v>5183.65</v>
      </c>
      <c r="R204" s="107" t="n">
        <v>5166.93</v>
      </c>
      <c r="S204" s="107" t="n">
        <v>5177.78</v>
      </c>
      <c r="T204" s="107" t="n">
        <v>5145.53</v>
      </c>
      <c r="U204" s="107" t="n">
        <v>5100.66</v>
      </c>
      <c r="V204" s="107" t="n">
        <v>5050.14</v>
      </c>
      <c r="W204" s="107" t="n">
        <v>5024.05</v>
      </c>
      <c r="X204" s="107" t="n">
        <v>4956.35</v>
      </c>
      <c r="Y204" s="107" t="n">
        <v>4900.15</v>
      </c>
    </row>
    <row r="205" customFormat="false" ht="15" hidden="false" customHeight="false" outlineLevel="0" collapsed="false">
      <c r="A205" s="107" t="n">
        <v>25</v>
      </c>
      <c r="B205" s="107" t="n">
        <v>4886.67</v>
      </c>
      <c r="C205" s="107" t="n">
        <v>4887.86</v>
      </c>
      <c r="D205" s="107" t="n">
        <v>4900.46</v>
      </c>
      <c r="E205" s="107" t="n">
        <v>4927.58</v>
      </c>
      <c r="F205" s="107" t="n">
        <v>4941.12</v>
      </c>
      <c r="G205" s="107" t="n">
        <v>5031.62</v>
      </c>
      <c r="H205" s="107" t="n">
        <v>5102.81</v>
      </c>
      <c r="I205" s="107" t="n">
        <v>5176.74</v>
      </c>
      <c r="J205" s="107" t="n">
        <v>5244.18</v>
      </c>
      <c r="K205" s="107" t="n">
        <v>5245.57</v>
      </c>
      <c r="L205" s="107" t="n">
        <v>5240.43</v>
      </c>
      <c r="M205" s="107" t="n">
        <v>5186.55</v>
      </c>
      <c r="N205" s="107" t="n">
        <v>5186.74</v>
      </c>
      <c r="O205" s="107" t="n">
        <v>5198.94</v>
      </c>
      <c r="P205" s="107" t="n">
        <v>5204</v>
      </c>
      <c r="Q205" s="107" t="n">
        <v>5197.77</v>
      </c>
      <c r="R205" s="107" t="n">
        <v>5169.37</v>
      </c>
      <c r="S205" s="107" t="n">
        <v>5196.43</v>
      </c>
      <c r="T205" s="107" t="n">
        <v>5198.18</v>
      </c>
      <c r="U205" s="107" t="n">
        <v>5107.3</v>
      </c>
      <c r="V205" s="107" t="n">
        <v>5097.56</v>
      </c>
      <c r="W205" s="107" t="n">
        <v>5041.72</v>
      </c>
      <c r="X205" s="107" t="n">
        <v>4995.32</v>
      </c>
      <c r="Y205" s="107" t="n">
        <v>4905.49</v>
      </c>
    </row>
    <row r="206" customFormat="false" ht="15" hidden="false" customHeight="false" outlineLevel="0" collapsed="false">
      <c r="A206" s="107" t="n">
        <v>26</v>
      </c>
      <c r="B206" s="107" t="n">
        <v>4937.7</v>
      </c>
      <c r="C206" s="107" t="n">
        <v>4942.84</v>
      </c>
      <c r="D206" s="107" t="n">
        <v>4925.72</v>
      </c>
      <c r="E206" s="107" t="n">
        <v>4938.35</v>
      </c>
      <c r="F206" s="107" t="n">
        <v>4949</v>
      </c>
      <c r="G206" s="107" t="n">
        <v>4997.19</v>
      </c>
      <c r="H206" s="107" t="n">
        <v>5071.93</v>
      </c>
      <c r="I206" s="107" t="n">
        <v>5122.42</v>
      </c>
      <c r="J206" s="107" t="n">
        <v>5216.74</v>
      </c>
      <c r="K206" s="107" t="n">
        <v>5242.51</v>
      </c>
      <c r="L206" s="107" t="n">
        <v>5239.2</v>
      </c>
      <c r="M206" s="107" t="n">
        <v>5163</v>
      </c>
      <c r="N206" s="107" t="n">
        <v>5118.85</v>
      </c>
      <c r="O206" s="107" t="n">
        <v>5204.59</v>
      </c>
      <c r="P206" s="107" t="n">
        <v>5228.25</v>
      </c>
      <c r="Q206" s="107" t="n">
        <v>5197.68</v>
      </c>
      <c r="R206" s="107" t="n">
        <v>5191.5</v>
      </c>
      <c r="S206" s="107" t="n">
        <v>5202.6</v>
      </c>
      <c r="T206" s="107" t="n">
        <v>5182.62</v>
      </c>
      <c r="U206" s="107" t="n">
        <v>5127.59</v>
      </c>
      <c r="V206" s="107" t="n">
        <v>5078.72</v>
      </c>
      <c r="W206" s="107" t="n">
        <v>5050.24</v>
      </c>
      <c r="X206" s="107" t="n">
        <v>4985.73</v>
      </c>
      <c r="Y206" s="107" t="n">
        <v>4919.4</v>
      </c>
    </row>
    <row r="207" customFormat="false" ht="15" hidden="false" customHeight="false" outlineLevel="0" collapsed="false">
      <c r="A207" s="107" t="n">
        <v>27</v>
      </c>
      <c r="B207" s="107" t="n">
        <v>4899.61</v>
      </c>
      <c r="C207" s="107" t="n">
        <v>4896.45</v>
      </c>
      <c r="D207" s="107" t="n">
        <v>4890.13</v>
      </c>
      <c r="E207" s="107" t="n">
        <v>4905.95</v>
      </c>
      <c r="F207" s="107" t="n">
        <v>4914.57</v>
      </c>
      <c r="G207" s="107" t="n">
        <v>4945.57</v>
      </c>
      <c r="H207" s="107" t="n">
        <v>4978.89</v>
      </c>
      <c r="I207" s="107" t="n">
        <v>5038.64</v>
      </c>
      <c r="J207" s="107" t="n">
        <v>5142.3</v>
      </c>
      <c r="K207" s="107" t="n">
        <v>5181.9</v>
      </c>
      <c r="L207" s="107" t="n">
        <v>5200.01</v>
      </c>
      <c r="M207" s="107" t="n">
        <v>5137.86</v>
      </c>
      <c r="N207" s="107" t="n">
        <v>5142.49</v>
      </c>
      <c r="O207" s="107" t="n">
        <v>5163.1</v>
      </c>
      <c r="P207" s="107" t="n">
        <v>5176.81</v>
      </c>
      <c r="Q207" s="107" t="n">
        <v>5173.45</v>
      </c>
      <c r="R207" s="107" t="n">
        <v>5153.4</v>
      </c>
      <c r="S207" s="107" t="n">
        <v>5166.61</v>
      </c>
      <c r="T207" s="107" t="n">
        <v>5150.16</v>
      </c>
      <c r="U207" s="107" t="n">
        <v>5108.35</v>
      </c>
      <c r="V207" s="107" t="n">
        <v>5073.05</v>
      </c>
      <c r="W207" s="107" t="n">
        <v>5022.07</v>
      </c>
      <c r="X207" s="107" t="n">
        <v>4943.78</v>
      </c>
      <c r="Y207" s="107" t="n">
        <v>4911.2</v>
      </c>
    </row>
    <row r="208" customFormat="false" ht="15" hidden="false" customHeight="false" outlineLevel="0" collapsed="false">
      <c r="A208" s="107" t="n">
        <v>28</v>
      </c>
      <c r="B208" s="107" t="n">
        <v>4943.7</v>
      </c>
      <c r="C208" s="107" t="n">
        <v>4936.76</v>
      </c>
      <c r="D208" s="107" t="n">
        <v>4953.06</v>
      </c>
      <c r="E208" s="107" t="n">
        <v>4935.49</v>
      </c>
      <c r="F208" s="107" t="n">
        <v>5015.23</v>
      </c>
      <c r="G208" s="107" t="n">
        <v>5097.32</v>
      </c>
      <c r="H208" s="107" t="n">
        <v>5164.92</v>
      </c>
      <c r="I208" s="107" t="n">
        <v>5196.26</v>
      </c>
      <c r="J208" s="107" t="n">
        <v>5228.37</v>
      </c>
      <c r="K208" s="107" t="n">
        <v>5197.87</v>
      </c>
      <c r="L208" s="107" t="n">
        <v>5185.05</v>
      </c>
      <c r="M208" s="107" t="n">
        <v>5181.81</v>
      </c>
      <c r="N208" s="107" t="n">
        <v>5172.45</v>
      </c>
      <c r="O208" s="107" t="n">
        <v>5193.19</v>
      </c>
      <c r="P208" s="107" t="n">
        <v>5209.93</v>
      </c>
      <c r="Q208" s="107" t="n">
        <v>5306.3</v>
      </c>
      <c r="R208" s="107" t="n">
        <v>5303.68</v>
      </c>
      <c r="S208" s="107" t="n">
        <v>5289.93</v>
      </c>
      <c r="T208" s="107" t="n">
        <v>5145.42</v>
      </c>
      <c r="U208" s="107" t="n">
        <v>5123.77</v>
      </c>
      <c r="V208" s="107" t="n">
        <v>5081.13</v>
      </c>
      <c r="W208" s="107" t="n">
        <v>5051.2</v>
      </c>
      <c r="X208" s="107" t="n">
        <v>4953.15</v>
      </c>
      <c r="Y208" s="107" t="n">
        <v>4843.41</v>
      </c>
    </row>
    <row r="209" customFormat="false" ht="15" hidden="false" customHeight="false" outlineLevel="0" collapsed="false">
      <c r="A209" s="107" t="n">
        <v>29</v>
      </c>
      <c r="B209" s="107" t="n">
        <v>4870.02</v>
      </c>
      <c r="C209" s="107" t="n">
        <v>4894.15</v>
      </c>
      <c r="D209" s="107" t="n">
        <v>4905.66</v>
      </c>
      <c r="E209" s="107" t="n">
        <v>4902.18</v>
      </c>
      <c r="F209" s="107" t="n">
        <v>4939.19</v>
      </c>
      <c r="G209" s="107" t="n">
        <v>4995.88</v>
      </c>
      <c r="H209" s="107" t="n">
        <v>5094.17</v>
      </c>
      <c r="I209" s="107" t="n">
        <v>5236.3</v>
      </c>
      <c r="J209" s="107" t="n">
        <v>5228.06</v>
      </c>
      <c r="K209" s="107" t="n">
        <v>5222.7</v>
      </c>
      <c r="L209" s="107" t="n">
        <v>5143.74</v>
      </c>
      <c r="M209" s="107" t="n">
        <v>5119.5</v>
      </c>
      <c r="N209" s="107" t="n">
        <v>5121.94</v>
      </c>
      <c r="O209" s="107" t="n">
        <v>5175.82</v>
      </c>
      <c r="P209" s="107" t="n">
        <v>5193.13</v>
      </c>
      <c r="Q209" s="107" t="n">
        <v>5111.91</v>
      </c>
      <c r="R209" s="107" t="n">
        <v>5104.1</v>
      </c>
      <c r="S209" s="107" t="n">
        <v>5087.52</v>
      </c>
      <c r="T209" s="107" t="n">
        <v>5059.1</v>
      </c>
      <c r="U209" s="107" t="n">
        <v>5052.53</v>
      </c>
      <c r="V209" s="107" t="n">
        <v>5012.93</v>
      </c>
      <c r="W209" s="107" t="n">
        <v>4966.78</v>
      </c>
      <c r="X209" s="107" t="n">
        <v>4901.63</v>
      </c>
      <c r="Y209" s="107" t="n">
        <v>4844.53</v>
      </c>
    </row>
    <row r="210" customFormat="false" ht="15" hidden="false" customHeight="false" outlineLevel="0" collapsed="false">
      <c r="A210" s="107" t="n">
        <v>30</v>
      </c>
      <c r="B210" s="107" t="n">
        <v>4863.17</v>
      </c>
      <c r="C210" s="107" t="n">
        <v>4842.92</v>
      </c>
      <c r="D210" s="107" t="n">
        <v>4912.47</v>
      </c>
      <c r="E210" s="107" t="n">
        <v>4973.51</v>
      </c>
      <c r="F210" s="107" t="n">
        <v>5014.7</v>
      </c>
      <c r="G210" s="107" t="n">
        <v>5119.36</v>
      </c>
      <c r="H210" s="107" t="n">
        <v>5170.52</v>
      </c>
      <c r="I210" s="107" t="n">
        <v>5232.41</v>
      </c>
      <c r="J210" s="107" t="n">
        <v>5273.68</v>
      </c>
      <c r="K210" s="107" t="n">
        <v>5289.45</v>
      </c>
      <c r="L210" s="107" t="n">
        <v>5297.7</v>
      </c>
      <c r="M210" s="107" t="n">
        <v>5296.64</v>
      </c>
      <c r="N210" s="107" t="n">
        <v>5271.04</v>
      </c>
      <c r="O210" s="107" t="n">
        <v>5287.16</v>
      </c>
      <c r="P210" s="107" t="n">
        <v>5284.12</v>
      </c>
      <c r="Q210" s="107" t="n">
        <v>5266.92</v>
      </c>
      <c r="R210" s="107" t="n">
        <v>5244.62</v>
      </c>
      <c r="S210" s="107" t="n">
        <v>5296.55</v>
      </c>
      <c r="T210" s="107" t="n">
        <v>5295.06</v>
      </c>
      <c r="U210" s="107" t="n">
        <v>5179.49</v>
      </c>
      <c r="V210" s="107" t="n">
        <v>5131.95</v>
      </c>
      <c r="W210" s="107" t="n">
        <v>5099.26</v>
      </c>
      <c r="X210" s="107" t="n">
        <v>4976.59</v>
      </c>
      <c r="Y210" s="107" t="n">
        <v>4856.58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18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2553.06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19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0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1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2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3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0</v>
      </c>
      <c r="B221" s="104" t="s">
        <v>91</v>
      </c>
      <c r="C221" s="102" t="s">
        <v>92</v>
      </c>
      <c r="D221" s="102" t="s">
        <v>93</v>
      </c>
      <c r="E221" s="102" t="s">
        <v>94</v>
      </c>
      <c r="F221" s="102" t="s">
        <v>95</v>
      </c>
      <c r="G221" s="102" t="s">
        <v>96</v>
      </c>
      <c r="H221" s="102" t="s">
        <v>97</v>
      </c>
      <c r="I221" s="102" t="s">
        <v>98</v>
      </c>
      <c r="J221" s="102" t="s">
        <v>99</v>
      </c>
      <c r="K221" s="102" t="s">
        <v>100</v>
      </c>
      <c r="L221" s="102" t="s">
        <v>101</v>
      </c>
      <c r="M221" s="102" t="s">
        <v>102</v>
      </c>
      <c r="N221" s="102" t="s">
        <v>103</v>
      </c>
      <c r="O221" s="102" t="s">
        <v>104</v>
      </c>
      <c r="P221" s="102" t="s">
        <v>105</v>
      </c>
      <c r="Q221" s="102" t="s">
        <v>106</v>
      </c>
      <c r="R221" s="102" t="s">
        <v>107</v>
      </c>
      <c r="S221" s="102" t="s">
        <v>108</v>
      </c>
      <c r="T221" s="102" t="s">
        <v>109</v>
      </c>
      <c r="U221" s="102" t="s">
        <v>110</v>
      </c>
      <c r="V221" s="102" t="s">
        <v>111</v>
      </c>
      <c r="W221" s="102" t="s">
        <v>112</v>
      </c>
      <c r="X221" s="102" t="s">
        <v>113</v>
      </c>
      <c r="Y221" s="102" t="s">
        <v>114</v>
      </c>
    </row>
    <row r="222" customFormat="false" ht="15" hidden="false" customHeight="false" outlineLevel="0" collapsed="false">
      <c r="A222" s="105" t="n">
        <v>1</v>
      </c>
      <c r="B222" s="107" t="n">
        <v>1475.97</v>
      </c>
      <c r="C222" s="107" t="n">
        <v>1475.77</v>
      </c>
      <c r="D222" s="107" t="n">
        <v>1491.97</v>
      </c>
      <c r="E222" s="107" t="n">
        <v>1516.74</v>
      </c>
      <c r="F222" s="107" t="n">
        <v>1606.19</v>
      </c>
      <c r="G222" s="107" t="n">
        <v>1644.96</v>
      </c>
      <c r="H222" s="107" t="n">
        <v>1660.01</v>
      </c>
      <c r="I222" s="107" t="n">
        <v>1746.88</v>
      </c>
      <c r="J222" s="107" t="n">
        <v>1748.03</v>
      </c>
      <c r="K222" s="107" t="n">
        <v>1748.95</v>
      </c>
      <c r="L222" s="107" t="n">
        <v>1743.14</v>
      </c>
      <c r="M222" s="107" t="n">
        <v>1739.92</v>
      </c>
      <c r="N222" s="107" t="n">
        <v>1683.02</v>
      </c>
      <c r="O222" s="107" t="n">
        <v>1733.21</v>
      </c>
      <c r="P222" s="107" t="n">
        <v>1723.59</v>
      </c>
      <c r="Q222" s="107" t="n">
        <v>1710.58</v>
      </c>
      <c r="R222" s="107" t="n">
        <v>1715.42</v>
      </c>
      <c r="S222" s="107" t="n">
        <v>1646.34</v>
      </c>
      <c r="T222" s="107" t="n">
        <v>1648.12</v>
      </c>
      <c r="U222" s="107" t="n">
        <v>1650.09</v>
      </c>
      <c r="V222" s="107" t="n">
        <v>1609.21</v>
      </c>
      <c r="W222" s="107" t="n">
        <v>1576.46</v>
      </c>
      <c r="X222" s="107" t="n">
        <v>1548.32</v>
      </c>
      <c r="Y222" s="107" t="n">
        <v>1482.08</v>
      </c>
    </row>
    <row r="223" customFormat="false" ht="15" hidden="false" customHeight="false" outlineLevel="0" collapsed="false">
      <c r="A223" s="107" t="n">
        <v>2</v>
      </c>
      <c r="B223" s="107" t="n">
        <v>1559.08</v>
      </c>
      <c r="C223" s="107" t="n">
        <v>1564.98</v>
      </c>
      <c r="D223" s="107" t="n">
        <v>1549</v>
      </c>
      <c r="E223" s="107" t="n">
        <v>1600.89</v>
      </c>
      <c r="F223" s="107" t="n">
        <v>1649.38</v>
      </c>
      <c r="G223" s="107" t="n">
        <v>1648.54</v>
      </c>
      <c r="H223" s="107" t="n">
        <v>1713.15</v>
      </c>
      <c r="I223" s="107" t="n">
        <v>1838.5</v>
      </c>
      <c r="J223" s="107" t="n">
        <v>1824.75</v>
      </c>
      <c r="K223" s="107" t="n">
        <v>1821.44</v>
      </c>
      <c r="L223" s="107" t="n">
        <v>1813.92</v>
      </c>
      <c r="M223" s="107" t="n">
        <v>1809.79</v>
      </c>
      <c r="N223" s="107" t="n">
        <v>1834.45</v>
      </c>
      <c r="O223" s="107" t="n">
        <v>1831.57</v>
      </c>
      <c r="P223" s="107" t="n">
        <v>1835.15</v>
      </c>
      <c r="Q223" s="107" t="n">
        <v>1803.07</v>
      </c>
      <c r="R223" s="107" t="n">
        <v>1790.03</v>
      </c>
      <c r="S223" s="107" t="n">
        <v>1780.9</v>
      </c>
      <c r="T223" s="107" t="n">
        <v>1821.75</v>
      </c>
      <c r="U223" s="107" t="n">
        <v>1758.97</v>
      </c>
      <c r="V223" s="107" t="n">
        <v>1678.78</v>
      </c>
      <c r="W223" s="107" t="n">
        <v>1661.84</v>
      </c>
      <c r="X223" s="107" t="n">
        <v>1616.79</v>
      </c>
      <c r="Y223" s="107" t="n">
        <v>1574.96</v>
      </c>
    </row>
    <row r="224" customFormat="false" ht="15" hidden="false" customHeight="false" outlineLevel="0" collapsed="false">
      <c r="A224" s="107" t="n">
        <v>3</v>
      </c>
      <c r="B224" s="107" t="n">
        <v>1622.1</v>
      </c>
      <c r="C224" s="107" t="n">
        <v>1602.98</v>
      </c>
      <c r="D224" s="107" t="n">
        <v>1599.9</v>
      </c>
      <c r="E224" s="107" t="n">
        <v>1643.43</v>
      </c>
      <c r="F224" s="107" t="n">
        <v>1756.52</v>
      </c>
      <c r="G224" s="107" t="n">
        <v>1747.65</v>
      </c>
      <c r="H224" s="107" t="n">
        <v>1776.48</v>
      </c>
      <c r="I224" s="107" t="n">
        <v>1858.2</v>
      </c>
      <c r="J224" s="107" t="n">
        <v>1869.55</v>
      </c>
      <c r="K224" s="107" t="n">
        <v>1870.03</v>
      </c>
      <c r="L224" s="107" t="n">
        <v>1842.32</v>
      </c>
      <c r="M224" s="107" t="n">
        <v>1833.26</v>
      </c>
      <c r="N224" s="107" t="n">
        <v>1848.53</v>
      </c>
      <c r="O224" s="107" t="n">
        <v>1870.69</v>
      </c>
      <c r="P224" s="107" t="n">
        <v>1858.97</v>
      </c>
      <c r="Q224" s="107" t="n">
        <v>1842.17</v>
      </c>
      <c r="R224" s="107" t="n">
        <v>1850.83</v>
      </c>
      <c r="S224" s="107" t="n">
        <v>1800.89</v>
      </c>
      <c r="T224" s="107" t="n">
        <v>1856.83</v>
      </c>
      <c r="U224" s="107" t="n">
        <v>1799.08</v>
      </c>
      <c r="V224" s="107" t="n">
        <v>1737.16</v>
      </c>
      <c r="W224" s="107" t="n">
        <v>1714.63</v>
      </c>
      <c r="X224" s="107" t="n">
        <v>1680.93</v>
      </c>
      <c r="Y224" s="107" t="n">
        <v>1644.86</v>
      </c>
    </row>
    <row r="225" customFormat="false" ht="15" hidden="false" customHeight="false" outlineLevel="0" collapsed="false">
      <c r="A225" s="107" t="n">
        <v>4</v>
      </c>
      <c r="B225" s="107" t="n">
        <v>1768.22</v>
      </c>
      <c r="C225" s="107" t="n">
        <v>1742.19</v>
      </c>
      <c r="D225" s="107" t="n">
        <v>1717.41</v>
      </c>
      <c r="E225" s="107" t="n">
        <v>1729.44</v>
      </c>
      <c r="F225" s="107" t="n">
        <v>1825.96</v>
      </c>
      <c r="G225" s="107" t="n">
        <v>1827.33</v>
      </c>
      <c r="H225" s="107" t="n">
        <v>1832.37</v>
      </c>
      <c r="I225" s="107" t="n">
        <v>1850.1</v>
      </c>
      <c r="J225" s="107" t="n">
        <v>1862.3</v>
      </c>
      <c r="K225" s="107" t="n">
        <v>1901.86</v>
      </c>
      <c r="L225" s="107" t="n">
        <v>1892.71</v>
      </c>
      <c r="M225" s="107" t="n">
        <v>1902.29</v>
      </c>
      <c r="N225" s="107" t="n">
        <v>1899.29</v>
      </c>
      <c r="O225" s="107" t="n">
        <v>1870.58</v>
      </c>
      <c r="P225" s="107" t="n">
        <v>1861.09</v>
      </c>
      <c r="Q225" s="107" t="n">
        <v>1886.47</v>
      </c>
      <c r="R225" s="107" t="n">
        <v>1891.98</v>
      </c>
      <c r="S225" s="107" t="n">
        <v>1857.46</v>
      </c>
      <c r="T225" s="107" t="n">
        <v>1913.97</v>
      </c>
      <c r="U225" s="107" t="n">
        <v>1866.55</v>
      </c>
      <c r="V225" s="107" t="n">
        <v>1858.47</v>
      </c>
      <c r="W225" s="107" t="n">
        <v>1774.69</v>
      </c>
      <c r="X225" s="107" t="n">
        <v>1748.4</v>
      </c>
      <c r="Y225" s="107" t="n">
        <v>1724.1</v>
      </c>
    </row>
    <row r="226" customFormat="false" ht="15" hidden="false" customHeight="false" outlineLevel="0" collapsed="false">
      <c r="A226" s="107" t="n">
        <v>5</v>
      </c>
      <c r="B226" s="107" t="n">
        <v>1825.27</v>
      </c>
      <c r="C226" s="107" t="n">
        <v>1827.86</v>
      </c>
      <c r="D226" s="107" t="n">
        <v>1777.67</v>
      </c>
      <c r="E226" s="107" t="n">
        <v>1797.22</v>
      </c>
      <c r="F226" s="107" t="n">
        <v>1867.82</v>
      </c>
      <c r="G226" s="107" t="n">
        <v>1872.56</v>
      </c>
      <c r="H226" s="107" t="n">
        <v>1913.13</v>
      </c>
      <c r="I226" s="107" t="n">
        <v>1929.65</v>
      </c>
      <c r="J226" s="107" t="n">
        <v>1944.29</v>
      </c>
      <c r="K226" s="107" t="n">
        <v>1946.49</v>
      </c>
      <c r="L226" s="107" t="n">
        <v>1943.28</v>
      </c>
      <c r="M226" s="107" t="n">
        <v>1942.54</v>
      </c>
      <c r="N226" s="107" t="n">
        <v>1944.51</v>
      </c>
      <c r="O226" s="107" t="n">
        <v>1954.09</v>
      </c>
      <c r="P226" s="107" t="n">
        <v>1930.92</v>
      </c>
      <c r="Q226" s="107" t="n">
        <v>1915.17</v>
      </c>
      <c r="R226" s="107" t="n">
        <v>1913.6</v>
      </c>
      <c r="S226" s="107" t="n">
        <v>1898.06</v>
      </c>
      <c r="T226" s="107" t="n">
        <v>1954.48</v>
      </c>
      <c r="U226" s="107" t="n">
        <v>1959.19</v>
      </c>
      <c r="V226" s="107" t="n">
        <v>1950.89</v>
      </c>
      <c r="W226" s="107" t="n">
        <v>1917.85</v>
      </c>
      <c r="X226" s="107" t="n">
        <v>1830.7</v>
      </c>
      <c r="Y226" s="107" t="n">
        <v>1822.51</v>
      </c>
    </row>
    <row r="227" customFormat="false" ht="15" hidden="false" customHeight="false" outlineLevel="0" collapsed="false">
      <c r="A227" s="107" t="n">
        <v>6</v>
      </c>
      <c r="B227" s="107" t="n">
        <v>1676.46</v>
      </c>
      <c r="C227" s="107" t="n">
        <v>1675.56</v>
      </c>
      <c r="D227" s="107" t="n">
        <v>1640.79</v>
      </c>
      <c r="E227" s="107" t="n">
        <v>1673.56</v>
      </c>
      <c r="F227" s="107" t="n">
        <v>1705.93</v>
      </c>
      <c r="G227" s="107" t="n">
        <v>1706.51</v>
      </c>
      <c r="H227" s="107" t="n">
        <v>1699.49</v>
      </c>
      <c r="I227" s="107" t="n">
        <v>1733.86</v>
      </c>
      <c r="J227" s="107" t="n">
        <v>1747.24</v>
      </c>
      <c r="K227" s="107" t="n">
        <v>1802.13</v>
      </c>
      <c r="L227" s="107" t="n">
        <v>1800.25</v>
      </c>
      <c r="M227" s="107" t="n">
        <v>1794.06</v>
      </c>
      <c r="N227" s="107" t="n">
        <v>1798.77</v>
      </c>
      <c r="O227" s="107" t="n">
        <v>1817.42</v>
      </c>
      <c r="P227" s="107" t="n">
        <v>1821.71</v>
      </c>
      <c r="Q227" s="107" t="n">
        <v>1814.42</v>
      </c>
      <c r="R227" s="107" t="n">
        <v>1818.58</v>
      </c>
      <c r="S227" s="107" t="n">
        <v>1772.94</v>
      </c>
      <c r="T227" s="107" t="n">
        <v>1794.9</v>
      </c>
      <c r="U227" s="107" t="n">
        <v>1801.95</v>
      </c>
      <c r="V227" s="107" t="n">
        <v>1775.08</v>
      </c>
      <c r="W227" s="107" t="n">
        <v>1731.15</v>
      </c>
      <c r="X227" s="107" t="n">
        <v>1658.96</v>
      </c>
      <c r="Y227" s="107" t="n">
        <v>1653</v>
      </c>
    </row>
    <row r="228" customFormat="false" ht="15" hidden="false" customHeight="false" outlineLevel="0" collapsed="false">
      <c r="A228" s="107" t="n">
        <v>7</v>
      </c>
      <c r="B228" s="107" t="n">
        <v>1611.99</v>
      </c>
      <c r="C228" s="107" t="n">
        <v>1610.47</v>
      </c>
      <c r="D228" s="107" t="n">
        <v>1604.12</v>
      </c>
      <c r="E228" s="107" t="n">
        <v>1628.76</v>
      </c>
      <c r="F228" s="107" t="n">
        <v>1683.71</v>
      </c>
      <c r="G228" s="107" t="n">
        <v>1691.12</v>
      </c>
      <c r="H228" s="107" t="n">
        <v>1707.76</v>
      </c>
      <c r="I228" s="107" t="n">
        <v>1763.41</v>
      </c>
      <c r="J228" s="107" t="n">
        <v>1771.12</v>
      </c>
      <c r="K228" s="107" t="n">
        <v>1780.97</v>
      </c>
      <c r="L228" s="107" t="n">
        <v>1764.27</v>
      </c>
      <c r="M228" s="107" t="n">
        <v>1762.95</v>
      </c>
      <c r="N228" s="107" t="n">
        <v>1769.69</v>
      </c>
      <c r="O228" s="107" t="n">
        <v>1778.05</v>
      </c>
      <c r="P228" s="107" t="n">
        <v>1774.46</v>
      </c>
      <c r="Q228" s="107" t="n">
        <v>1769.73</v>
      </c>
      <c r="R228" s="107" t="n">
        <v>1744.24</v>
      </c>
      <c r="S228" s="107" t="n">
        <v>1726.99</v>
      </c>
      <c r="T228" s="107" t="n">
        <v>1736.98</v>
      </c>
      <c r="U228" s="107" t="n">
        <v>1739.98</v>
      </c>
      <c r="V228" s="107" t="n">
        <v>1681.25</v>
      </c>
      <c r="W228" s="107" t="n">
        <v>1671.64</v>
      </c>
      <c r="X228" s="107" t="n">
        <v>1634.27</v>
      </c>
      <c r="Y228" s="107" t="n">
        <v>1620.31</v>
      </c>
    </row>
    <row r="229" customFormat="false" ht="15" hidden="false" customHeight="false" outlineLevel="0" collapsed="false">
      <c r="A229" s="107" t="n">
        <v>8</v>
      </c>
      <c r="B229" s="107" t="n">
        <v>1627.27</v>
      </c>
      <c r="C229" s="107" t="n">
        <v>1619.66</v>
      </c>
      <c r="D229" s="107" t="n">
        <v>1603.9</v>
      </c>
      <c r="E229" s="107" t="n">
        <v>1682.59</v>
      </c>
      <c r="F229" s="107" t="n">
        <v>1738.6</v>
      </c>
      <c r="G229" s="107" t="n">
        <v>1797.1</v>
      </c>
      <c r="H229" s="107" t="n">
        <v>1753.24</v>
      </c>
      <c r="I229" s="107" t="n">
        <v>1775.41</v>
      </c>
      <c r="J229" s="107" t="n">
        <v>1776.7</v>
      </c>
      <c r="K229" s="107" t="n">
        <v>1794.97</v>
      </c>
      <c r="L229" s="107" t="n">
        <v>1785.72</v>
      </c>
      <c r="M229" s="107" t="n">
        <v>1786.92</v>
      </c>
      <c r="N229" s="107" t="n">
        <v>1786.84</v>
      </c>
      <c r="O229" s="107" t="n">
        <v>1852.23</v>
      </c>
      <c r="P229" s="107" t="n">
        <v>1883.04</v>
      </c>
      <c r="Q229" s="107" t="n">
        <v>1890.34</v>
      </c>
      <c r="R229" s="107" t="n">
        <v>1851.77</v>
      </c>
      <c r="S229" s="107" t="n">
        <v>1777.62</v>
      </c>
      <c r="T229" s="107" t="n">
        <v>1792.97</v>
      </c>
      <c r="U229" s="107" t="n">
        <v>1756.96</v>
      </c>
      <c r="V229" s="107" t="n">
        <v>1716.18</v>
      </c>
      <c r="W229" s="107" t="n">
        <v>1662.38</v>
      </c>
      <c r="X229" s="107" t="n">
        <v>1630.09</v>
      </c>
      <c r="Y229" s="107" t="n">
        <v>1598.46</v>
      </c>
    </row>
    <row r="230" customFormat="false" ht="15" hidden="false" customHeight="false" outlineLevel="0" collapsed="false">
      <c r="A230" s="107" t="n">
        <v>9</v>
      </c>
      <c r="B230" s="107" t="n">
        <v>1596.1</v>
      </c>
      <c r="C230" s="107" t="n">
        <v>1566.62</v>
      </c>
      <c r="D230" s="107" t="n">
        <v>1541.02</v>
      </c>
      <c r="E230" s="107" t="n">
        <v>1579.24</v>
      </c>
      <c r="F230" s="107" t="n">
        <v>1656.77</v>
      </c>
      <c r="G230" s="107" t="n">
        <v>1686.37</v>
      </c>
      <c r="H230" s="107" t="n">
        <v>1762.03</v>
      </c>
      <c r="I230" s="107" t="n">
        <v>1809.06</v>
      </c>
      <c r="J230" s="107" t="n">
        <v>1803.89</v>
      </c>
      <c r="K230" s="107" t="n">
        <v>1805.18</v>
      </c>
      <c r="L230" s="107" t="n">
        <v>1796.45</v>
      </c>
      <c r="M230" s="107" t="n">
        <v>1799.1</v>
      </c>
      <c r="N230" s="107" t="n">
        <v>1805.12</v>
      </c>
      <c r="O230" s="107" t="n">
        <v>1822.4</v>
      </c>
      <c r="P230" s="107" t="n">
        <v>1804.58</v>
      </c>
      <c r="Q230" s="107" t="n">
        <v>1797.91</v>
      </c>
      <c r="R230" s="107" t="n">
        <v>1775.14</v>
      </c>
      <c r="S230" s="107" t="n">
        <v>1742.29</v>
      </c>
      <c r="T230" s="107" t="n">
        <v>1764.97</v>
      </c>
      <c r="U230" s="107" t="n">
        <v>1728.35</v>
      </c>
      <c r="V230" s="107" t="n">
        <v>1692.09</v>
      </c>
      <c r="W230" s="107" t="n">
        <v>1682.09</v>
      </c>
      <c r="X230" s="107" t="n">
        <v>1651.61</v>
      </c>
      <c r="Y230" s="107" t="n">
        <v>1625.95</v>
      </c>
    </row>
    <row r="231" customFormat="false" ht="15" hidden="false" customHeight="false" outlineLevel="0" collapsed="false">
      <c r="A231" s="107" t="n">
        <v>10</v>
      </c>
      <c r="B231" s="107" t="n">
        <v>1615.34</v>
      </c>
      <c r="C231" s="107" t="n">
        <v>1593.82</v>
      </c>
      <c r="D231" s="107" t="n">
        <v>1592.6</v>
      </c>
      <c r="E231" s="107" t="n">
        <v>1624.79</v>
      </c>
      <c r="F231" s="107" t="n">
        <v>1676.03</v>
      </c>
      <c r="G231" s="107" t="n">
        <v>1706.64</v>
      </c>
      <c r="H231" s="107" t="n">
        <v>1782.56</v>
      </c>
      <c r="I231" s="107" t="n">
        <v>1820.28</v>
      </c>
      <c r="J231" s="107" t="n">
        <v>1806.61</v>
      </c>
      <c r="K231" s="107" t="n">
        <v>1809.2</v>
      </c>
      <c r="L231" s="107" t="n">
        <v>1803.21</v>
      </c>
      <c r="M231" s="107" t="n">
        <v>1804.47</v>
      </c>
      <c r="N231" s="107" t="n">
        <v>1805.12</v>
      </c>
      <c r="O231" s="107" t="n">
        <v>1815.48</v>
      </c>
      <c r="P231" s="107" t="n">
        <v>1773.72</v>
      </c>
      <c r="Q231" s="107" t="n">
        <v>1768.61</v>
      </c>
      <c r="R231" s="107" t="n">
        <v>1754.82</v>
      </c>
      <c r="S231" s="107" t="n">
        <v>1761.5</v>
      </c>
      <c r="T231" s="107" t="n">
        <v>1865.38</v>
      </c>
      <c r="U231" s="107" t="n">
        <v>1786.45</v>
      </c>
      <c r="V231" s="107" t="n">
        <v>1715.21</v>
      </c>
      <c r="W231" s="107" t="n">
        <v>1701.57</v>
      </c>
      <c r="X231" s="107" t="n">
        <v>1668.02</v>
      </c>
      <c r="Y231" s="107" t="n">
        <v>1638.25</v>
      </c>
    </row>
    <row r="232" customFormat="false" ht="15" hidden="false" customHeight="false" outlineLevel="0" collapsed="false">
      <c r="A232" s="107" t="n">
        <v>11</v>
      </c>
      <c r="B232" s="107" t="n">
        <v>1628.07</v>
      </c>
      <c r="C232" s="107" t="n">
        <v>1627.83</v>
      </c>
      <c r="D232" s="107" t="n">
        <v>1622.02</v>
      </c>
      <c r="E232" s="107" t="n">
        <v>1642.63</v>
      </c>
      <c r="F232" s="107" t="n">
        <v>1657.61</v>
      </c>
      <c r="G232" s="107" t="n">
        <v>1700</v>
      </c>
      <c r="H232" s="107" t="n">
        <v>1840.41</v>
      </c>
      <c r="I232" s="107" t="n">
        <v>1874.93</v>
      </c>
      <c r="J232" s="107" t="n">
        <v>1874.5</v>
      </c>
      <c r="K232" s="107" t="n">
        <v>1872.65</v>
      </c>
      <c r="L232" s="107" t="n">
        <v>1868.32</v>
      </c>
      <c r="M232" s="107" t="n">
        <v>1869.31</v>
      </c>
      <c r="N232" s="107" t="n">
        <v>1874.61</v>
      </c>
      <c r="O232" s="107" t="n">
        <v>1881.04</v>
      </c>
      <c r="P232" s="107" t="n">
        <v>1882</v>
      </c>
      <c r="Q232" s="107" t="n">
        <v>1856.29</v>
      </c>
      <c r="R232" s="107" t="n">
        <v>1837.15</v>
      </c>
      <c r="S232" s="107" t="n">
        <v>1798.53</v>
      </c>
      <c r="T232" s="107" t="n">
        <v>1773.6</v>
      </c>
      <c r="U232" s="107" t="n">
        <v>1727.42</v>
      </c>
      <c r="V232" s="107" t="n">
        <v>1693.9</v>
      </c>
      <c r="W232" s="107" t="n">
        <v>1692.53</v>
      </c>
      <c r="X232" s="107" t="n">
        <v>1640.49</v>
      </c>
      <c r="Y232" s="107" t="n">
        <v>1615.58</v>
      </c>
    </row>
    <row r="233" customFormat="false" ht="15" hidden="false" customHeight="false" outlineLevel="0" collapsed="false">
      <c r="A233" s="107" t="n">
        <v>12</v>
      </c>
      <c r="B233" s="107" t="n">
        <v>1626.9</v>
      </c>
      <c r="C233" s="107" t="n">
        <v>1625.73</v>
      </c>
      <c r="D233" s="107" t="n">
        <v>1608.9</v>
      </c>
      <c r="E233" s="107" t="n">
        <v>1614.89</v>
      </c>
      <c r="F233" s="107" t="n">
        <v>1650.75</v>
      </c>
      <c r="G233" s="107" t="n">
        <v>1665.53</v>
      </c>
      <c r="H233" s="107" t="n">
        <v>1697.89</v>
      </c>
      <c r="I233" s="107" t="n">
        <v>1725.55</v>
      </c>
      <c r="J233" s="107" t="n">
        <v>1825.98</v>
      </c>
      <c r="K233" s="107" t="n">
        <v>1857.26</v>
      </c>
      <c r="L233" s="107" t="n">
        <v>1853.04</v>
      </c>
      <c r="M233" s="107" t="n">
        <v>1849.81</v>
      </c>
      <c r="N233" s="107" t="n">
        <v>1848.91</v>
      </c>
      <c r="O233" s="107" t="n">
        <v>1863.4</v>
      </c>
      <c r="P233" s="107" t="n">
        <v>1883.12</v>
      </c>
      <c r="Q233" s="107" t="n">
        <v>1876.85</v>
      </c>
      <c r="R233" s="107" t="n">
        <v>1847.38</v>
      </c>
      <c r="S233" s="107" t="n">
        <v>1850.53</v>
      </c>
      <c r="T233" s="107" t="n">
        <v>1851.74</v>
      </c>
      <c r="U233" s="107" t="n">
        <v>1785.34</v>
      </c>
      <c r="V233" s="107" t="n">
        <v>1753.52</v>
      </c>
      <c r="W233" s="107" t="n">
        <v>1748.76</v>
      </c>
      <c r="X233" s="107" t="n">
        <v>1654.02</v>
      </c>
      <c r="Y233" s="107" t="n">
        <v>1618.57</v>
      </c>
    </row>
    <row r="234" customFormat="false" ht="15" hidden="false" customHeight="false" outlineLevel="0" collapsed="false">
      <c r="A234" s="107" t="n">
        <v>13</v>
      </c>
      <c r="B234" s="107" t="n">
        <v>1608.55</v>
      </c>
      <c r="C234" s="107" t="n">
        <v>1601.95</v>
      </c>
      <c r="D234" s="107" t="n">
        <v>1592.21</v>
      </c>
      <c r="E234" s="107" t="n">
        <v>1593.62</v>
      </c>
      <c r="F234" s="107" t="n">
        <v>1605.03</v>
      </c>
      <c r="G234" s="107" t="n">
        <v>1632.87</v>
      </c>
      <c r="H234" s="107" t="n">
        <v>1664.18</v>
      </c>
      <c r="I234" s="107" t="n">
        <v>1709.69</v>
      </c>
      <c r="J234" s="107" t="n">
        <v>1746.29</v>
      </c>
      <c r="K234" s="107" t="n">
        <v>1797.2</v>
      </c>
      <c r="L234" s="107" t="n">
        <v>1803.93</v>
      </c>
      <c r="M234" s="107" t="n">
        <v>1802.09</v>
      </c>
      <c r="N234" s="107" t="n">
        <v>1784.75</v>
      </c>
      <c r="O234" s="107" t="n">
        <v>1804.25</v>
      </c>
      <c r="P234" s="107" t="n">
        <v>1818.12</v>
      </c>
      <c r="Q234" s="107" t="n">
        <v>1828.1</v>
      </c>
      <c r="R234" s="107" t="n">
        <v>1823.68</v>
      </c>
      <c r="S234" s="107" t="n">
        <v>1809.47</v>
      </c>
      <c r="T234" s="107" t="n">
        <v>1763</v>
      </c>
      <c r="U234" s="107" t="n">
        <v>1732.82</v>
      </c>
      <c r="V234" s="107" t="n">
        <v>1709.9</v>
      </c>
      <c r="W234" s="107" t="n">
        <v>1679.72</v>
      </c>
      <c r="X234" s="107" t="n">
        <v>1564.92</v>
      </c>
      <c r="Y234" s="107" t="n">
        <v>1555.99</v>
      </c>
    </row>
    <row r="235" customFormat="false" ht="15" hidden="false" customHeight="false" outlineLevel="0" collapsed="false">
      <c r="A235" s="107" t="n">
        <v>14</v>
      </c>
      <c r="B235" s="107" t="n">
        <v>1540.24</v>
      </c>
      <c r="C235" s="107" t="n">
        <v>1543.79</v>
      </c>
      <c r="D235" s="107" t="n">
        <v>1545.79</v>
      </c>
      <c r="E235" s="107" t="n">
        <v>1561.65</v>
      </c>
      <c r="F235" s="107" t="n">
        <v>1598.79</v>
      </c>
      <c r="G235" s="107" t="n">
        <v>1669.51</v>
      </c>
      <c r="H235" s="107" t="n">
        <v>1706.65</v>
      </c>
      <c r="I235" s="107" t="n">
        <v>1819.93</v>
      </c>
      <c r="J235" s="107" t="n">
        <v>1834.34</v>
      </c>
      <c r="K235" s="107" t="n">
        <v>1794.62</v>
      </c>
      <c r="L235" s="107" t="n">
        <v>1789.3</v>
      </c>
      <c r="M235" s="107" t="n">
        <v>1826.86</v>
      </c>
      <c r="N235" s="107" t="n">
        <v>1806.81</v>
      </c>
      <c r="O235" s="107" t="n">
        <v>1842.02</v>
      </c>
      <c r="P235" s="107" t="n">
        <v>1855.01</v>
      </c>
      <c r="Q235" s="107" t="n">
        <v>1879.95</v>
      </c>
      <c r="R235" s="107" t="n">
        <v>1865.62</v>
      </c>
      <c r="S235" s="107" t="n">
        <v>1822.49</v>
      </c>
      <c r="T235" s="107" t="n">
        <v>1738.83</v>
      </c>
      <c r="U235" s="107" t="n">
        <v>1711.94</v>
      </c>
      <c r="V235" s="107" t="n">
        <v>1693.15</v>
      </c>
      <c r="W235" s="107" t="n">
        <v>1674.37</v>
      </c>
      <c r="X235" s="107" t="n">
        <v>1617.67</v>
      </c>
      <c r="Y235" s="107" t="n">
        <v>1600.19</v>
      </c>
    </row>
    <row r="236" customFormat="false" ht="15" hidden="false" customHeight="false" outlineLevel="0" collapsed="false">
      <c r="A236" s="107" t="n">
        <v>15</v>
      </c>
      <c r="B236" s="107" t="n">
        <v>1642.89</v>
      </c>
      <c r="C236" s="107" t="n">
        <v>1646.48</v>
      </c>
      <c r="D236" s="107" t="n">
        <v>1643.14</v>
      </c>
      <c r="E236" s="107" t="n">
        <v>1660.97</v>
      </c>
      <c r="F236" s="107" t="n">
        <v>1700.64</v>
      </c>
      <c r="G236" s="107" t="n">
        <v>1789.98</v>
      </c>
      <c r="H236" s="107" t="n">
        <v>1833.69</v>
      </c>
      <c r="I236" s="107" t="n">
        <v>1894.24</v>
      </c>
      <c r="J236" s="107" t="n">
        <v>1896.58</v>
      </c>
      <c r="K236" s="107" t="n">
        <v>1896.66</v>
      </c>
      <c r="L236" s="107" t="n">
        <v>1888.52</v>
      </c>
      <c r="M236" s="107" t="n">
        <v>1891.59</v>
      </c>
      <c r="N236" s="107" t="n">
        <v>1907.25</v>
      </c>
      <c r="O236" s="107" t="n">
        <v>1948.41</v>
      </c>
      <c r="P236" s="107" t="n">
        <v>1908.73</v>
      </c>
      <c r="Q236" s="107" t="n">
        <v>1916.53</v>
      </c>
      <c r="R236" s="107" t="n">
        <v>1906.85</v>
      </c>
      <c r="S236" s="107" t="n">
        <v>1908.95</v>
      </c>
      <c r="T236" s="107" t="n">
        <v>1878.41</v>
      </c>
      <c r="U236" s="107" t="n">
        <v>1839.54</v>
      </c>
      <c r="V236" s="107" t="n">
        <v>1802.26</v>
      </c>
      <c r="W236" s="107" t="n">
        <v>1775.19</v>
      </c>
      <c r="X236" s="107" t="n">
        <v>1699.1</v>
      </c>
      <c r="Y236" s="107" t="n">
        <v>1639.1</v>
      </c>
    </row>
    <row r="237" customFormat="false" ht="15" hidden="false" customHeight="false" outlineLevel="0" collapsed="false">
      <c r="A237" s="107" t="n">
        <v>16</v>
      </c>
      <c r="B237" s="107" t="n">
        <v>1633.78</v>
      </c>
      <c r="C237" s="107" t="n">
        <v>1637.25</v>
      </c>
      <c r="D237" s="107" t="n">
        <v>1635.08</v>
      </c>
      <c r="E237" s="107" t="n">
        <v>1674.08</v>
      </c>
      <c r="F237" s="107" t="n">
        <v>1685.36</v>
      </c>
      <c r="G237" s="107" t="n">
        <v>1780.59</v>
      </c>
      <c r="H237" s="107" t="n">
        <v>1831.83</v>
      </c>
      <c r="I237" s="107" t="n">
        <v>1847.21</v>
      </c>
      <c r="J237" s="107" t="n">
        <v>1835.6</v>
      </c>
      <c r="K237" s="107" t="n">
        <v>1819.82</v>
      </c>
      <c r="L237" s="107" t="n">
        <v>1820.97</v>
      </c>
      <c r="M237" s="107" t="n">
        <v>1810.96</v>
      </c>
      <c r="N237" s="107" t="n">
        <v>1812.55</v>
      </c>
      <c r="O237" s="107" t="n">
        <v>1816.54</v>
      </c>
      <c r="P237" s="107" t="n">
        <v>1809.81</v>
      </c>
      <c r="Q237" s="107" t="n">
        <v>1802.95</v>
      </c>
      <c r="R237" s="107" t="n">
        <v>1816.53</v>
      </c>
      <c r="S237" s="107" t="n">
        <v>1790.62</v>
      </c>
      <c r="T237" s="107" t="n">
        <v>1800.44</v>
      </c>
      <c r="U237" s="107" t="n">
        <v>1773.82</v>
      </c>
      <c r="V237" s="107" t="n">
        <v>1731.46</v>
      </c>
      <c r="W237" s="107" t="n">
        <v>1698.89</v>
      </c>
      <c r="X237" s="107" t="n">
        <v>1645.29</v>
      </c>
      <c r="Y237" s="107" t="n">
        <v>1635.25</v>
      </c>
    </row>
    <row r="238" customFormat="false" ht="15" hidden="false" customHeight="false" outlineLevel="0" collapsed="false">
      <c r="A238" s="107" t="n">
        <v>17</v>
      </c>
      <c r="B238" s="107" t="n">
        <v>1637.27</v>
      </c>
      <c r="C238" s="107" t="n">
        <v>1638.74</v>
      </c>
      <c r="D238" s="107" t="n">
        <v>1635.53</v>
      </c>
      <c r="E238" s="107" t="n">
        <v>1674.97</v>
      </c>
      <c r="F238" s="107" t="n">
        <v>1681.22</v>
      </c>
      <c r="G238" s="107" t="n">
        <v>1727.83</v>
      </c>
      <c r="H238" s="107" t="n">
        <v>1789.09</v>
      </c>
      <c r="I238" s="107" t="n">
        <v>1836.03</v>
      </c>
      <c r="J238" s="107" t="n">
        <v>1858.03</v>
      </c>
      <c r="K238" s="107" t="n">
        <v>1890.46</v>
      </c>
      <c r="L238" s="107" t="n">
        <v>1853.08</v>
      </c>
      <c r="M238" s="107" t="n">
        <v>1843.13</v>
      </c>
      <c r="N238" s="107" t="n">
        <v>1844.14</v>
      </c>
      <c r="O238" s="107" t="n">
        <v>1915.82</v>
      </c>
      <c r="P238" s="107" t="n">
        <v>1914.35</v>
      </c>
      <c r="Q238" s="107" t="n">
        <v>1873.01</v>
      </c>
      <c r="R238" s="107" t="n">
        <v>1921.92</v>
      </c>
      <c r="S238" s="107" t="n">
        <v>1870.08</v>
      </c>
      <c r="T238" s="107" t="n">
        <v>1853.54</v>
      </c>
      <c r="U238" s="107" t="n">
        <v>1823.51</v>
      </c>
      <c r="V238" s="107" t="n">
        <v>1766.26</v>
      </c>
      <c r="W238" s="107" t="n">
        <v>1734.9</v>
      </c>
      <c r="X238" s="107" t="n">
        <v>1662.61</v>
      </c>
      <c r="Y238" s="107" t="n">
        <v>1648.13</v>
      </c>
    </row>
    <row r="239" customFormat="false" ht="15" hidden="false" customHeight="false" outlineLevel="0" collapsed="false">
      <c r="A239" s="107" t="n">
        <v>18</v>
      </c>
      <c r="B239" s="107" t="n">
        <v>1645.41</v>
      </c>
      <c r="C239" s="107" t="n">
        <v>1660.35</v>
      </c>
      <c r="D239" s="107" t="n">
        <v>1674.11</v>
      </c>
      <c r="E239" s="107" t="n">
        <v>1709.07</v>
      </c>
      <c r="F239" s="107" t="n">
        <v>1705.58</v>
      </c>
      <c r="G239" s="107" t="n">
        <v>1765.73</v>
      </c>
      <c r="H239" s="107" t="n">
        <v>1849.95</v>
      </c>
      <c r="I239" s="107" t="n">
        <v>1912.42</v>
      </c>
      <c r="J239" s="107" t="n">
        <v>1933.49</v>
      </c>
      <c r="K239" s="107" t="n">
        <v>1934.16</v>
      </c>
      <c r="L239" s="107" t="n">
        <v>1917.67</v>
      </c>
      <c r="M239" s="107" t="n">
        <v>1915.8</v>
      </c>
      <c r="N239" s="107" t="n">
        <v>1914.87</v>
      </c>
      <c r="O239" s="107" t="n">
        <v>1959.54</v>
      </c>
      <c r="P239" s="107" t="n">
        <v>1953.26</v>
      </c>
      <c r="Q239" s="107" t="n">
        <v>1929.66</v>
      </c>
      <c r="R239" s="107" t="n">
        <v>1959.24</v>
      </c>
      <c r="S239" s="107" t="n">
        <v>1935.4</v>
      </c>
      <c r="T239" s="107" t="n">
        <v>1924.18</v>
      </c>
      <c r="U239" s="107" t="n">
        <v>1870.53</v>
      </c>
      <c r="V239" s="107" t="n">
        <v>1814.73</v>
      </c>
      <c r="W239" s="107" t="n">
        <v>1802.04</v>
      </c>
      <c r="X239" s="107" t="n">
        <v>1742.04</v>
      </c>
      <c r="Y239" s="107" t="n">
        <v>1690.95</v>
      </c>
    </row>
    <row r="240" customFormat="false" ht="15" hidden="false" customHeight="false" outlineLevel="0" collapsed="false">
      <c r="A240" s="107" t="n">
        <v>19</v>
      </c>
      <c r="B240" s="107" t="n">
        <v>1717.07</v>
      </c>
      <c r="C240" s="107" t="n">
        <v>1695.47</v>
      </c>
      <c r="D240" s="107" t="n">
        <v>1675.66</v>
      </c>
      <c r="E240" s="107" t="n">
        <v>1692.32</v>
      </c>
      <c r="F240" s="107" t="n">
        <v>1730.74</v>
      </c>
      <c r="G240" s="107" t="n">
        <v>1750.14</v>
      </c>
      <c r="H240" s="107" t="n">
        <v>1835.45</v>
      </c>
      <c r="I240" s="107" t="n">
        <v>1840.41</v>
      </c>
      <c r="J240" s="107" t="n">
        <v>1913.36</v>
      </c>
      <c r="K240" s="107" t="n">
        <v>1930.44</v>
      </c>
      <c r="L240" s="107" t="n">
        <v>1927.25</v>
      </c>
      <c r="M240" s="107" t="n">
        <v>1923.76</v>
      </c>
      <c r="N240" s="107" t="n">
        <v>1920.66</v>
      </c>
      <c r="O240" s="107" t="n">
        <v>1954.13</v>
      </c>
      <c r="P240" s="107" t="n">
        <v>1938.57</v>
      </c>
      <c r="Q240" s="107" t="n">
        <v>1927.99</v>
      </c>
      <c r="R240" s="107" t="n">
        <v>1918.57</v>
      </c>
      <c r="S240" s="107" t="n">
        <v>1935.07</v>
      </c>
      <c r="T240" s="107" t="n">
        <v>1918.01</v>
      </c>
      <c r="U240" s="107" t="n">
        <v>1871.77</v>
      </c>
      <c r="V240" s="107" t="n">
        <v>1807.5</v>
      </c>
      <c r="W240" s="107" t="n">
        <v>1772.96</v>
      </c>
      <c r="X240" s="107" t="n">
        <v>1684.9</v>
      </c>
      <c r="Y240" s="107" t="n">
        <v>1668.82</v>
      </c>
    </row>
    <row r="241" customFormat="false" ht="15" hidden="false" customHeight="false" outlineLevel="0" collapsed="false">
      <c r="A241" s="107" t="n">
        <v>20</v>
      </c>
      <c r="B241" s="107" t="n">
        <v>1647.35</v>
      </c>
      <c r="C241" s="107" t="n">
        <v>1641.42</v>
      </c>
      <c r="D241" s="107" t="n">
        <v>1622.28</v>
      </c>
      <c r="E241" s="107" t="n">
        <v>1635.27</v>
      </c>
      <c r="F241" s="107" t="n">
        <v>1644.72</v>
      </c>
      <c r="G241" s="107" t="n">
        <v>1672.48</v>
      </c>
      <c r="H241" s="107" t="n">
        <v>1699.85</v>
      </c>
      <c r="I241" s="107" t="n">
        <v>1732.65</v>
      </c>
      <c r="J241" s="107" t="n">
        <v>1814.44</v>
      </c>
      <c r="K241" s="107" t="n">
        <v>1920.02</v>
      </c>
      <c r="L241" s="107" t="n">
        <v>1906.82</v>
      </c>
      <c r="M241" s="107" t="n">
        <v>1831.14</v>
      </c>
      <c r="N241" s="107" t="n">
        <v>1830.19</v>
      </c>
      <c r="O241" s="107" t="n">
        <v>1906.35</v>
      </c>
      <c r="P241" s="107" t="n">
        <v>1902.37</v>
      </c>
      <c r="Q241" s="107" t="n">
        <v>1892.32</v>
      </c>
      <c r="R241" s="107" t="n">
        <v>1872.11</v>
      </c>
      <c r="S241" s="107" t="n">
        <v>1894.29</v>
      </c>
      <c r="T241" s="107" t="n">
        <v>1855.75</v>
      </c>
      <c r="U241" s="107" t="n">
        <v>1818.47</v>
      </c>
      <c r="V241" s="107" t="n">
        <v>1774.68</v>
      </c>
      <c r="W241" s="107" t="n">
        <v>1733.35</v>
      </c>
      <c r="X241" s="107" t="n">
        <v>1663.67</v>
      </c>
      <c r="Y241" s="107" t="n">
        <v>1644.03</v>
      </c>
    </row>
    <row r="242" customFormat="false" ht="15" hidden="false" customHeight="false" outlineLevel="0" collapsed="false">
      <c r="A242" s="107" t="n">
        <v>21</v>
      </c>
      <c r="B242" s="107" t="n">
        <v>1656.54</v>
      </c>
      <c r="C242" s="107" t="n">
        <v>1659</v>
      </c>
      <c r="D242" s="107" t="n">
        <v>1672.39</v>
      </c>
      <c r="E242" s="107" t="n">
        <v>1712.12</v>
      </c>
      <c r="F242" s="107" t="n">
        <v>1722.34</v>
      </c>
      <c r="G242" s="107" t="n">
        <v>1769.47</v>
      </c>
      <c r="H242" s="107" t="n">
        <v>1798.44</v>
      </c>
      <c r="I242" s="107" t="n">
        <v>1842.45</v>
      </c>
      <c r="J242" s="107" t="n">
        <v>1868.05</v>
      </c>
      <c r="K242" s="107" t="n">
        <v>1868.09</v>
      </c>
      <c r="L242" s="107" t="n">
        <v>1860.2</v>
      </c>
      <c r="M242" s="107" t="n">
        <v>1805.45</v>
      </c>
      <c r="N242" s="107" t="n">
        <v>1779.23</v>
      </c>
      <c r="O242" s="107" t="n">
        <v>1779.63</v>
      </c>
      <c r="P242" s="107" t="n">
        <v>1810.5</v>
      </c>
      <c r="Q242" s="107" t="n">
        <v>1778.29</v>
      </c>
      <c r="R242" s="107" t="n">
        <v>1771.58</v>
      </c>
      <c r="S242" s="107" t="n">
        <v>1771.75</v>
      </c>
      <c r="T242" s="107" t="n">
        <v>1804.75</v>
      </c>
      <c r="U242" s="107" t="n">
        <v>1764.8</v>
      </c>
      <c r="V242" s="107" t="n">
        <v>1716.92</v>
      </c>
      <c r="W242" s="107" t="n">
        <v>1714.02</v>
      </c>
      <c r="X242" s="107" t="n">
        <v>1667.89</v>
      </c>
      <c r="Y242" s="107" t="n">
        <v>1650.61</v>
      </c>
    </row>
    <row r="243" customFormat="false" ht="15" hidden="false" customHeight="false" outlineLevel="0" collapsed="false">
      <c r="A243" s="107" t="n">
        <v>22</v>
      </c>
      <c r="B243" s="107" t="n">
        <v>1646.07</v>
      </c>
      <c r="C243" s="107" t="n">
        <v>1648.17</v>
      </c>
      <c r="D243" s="107" t="n">
        <v>1648.74</v>
      </c>
      <c r="E243" s="107" t="n">
        <v>1681.96</v>
      </c>
      <c r="F243" s="107" t="n">
        <v>1691.03</v>
      </c>
      <c r="G243" s="107" t="n">
        <v>1734.05</v>
      </c>
      <c r="H243" s="107" t="n">
        <v>1900.48</v>
      </c>
      <c r="I243" s="107" t="n">
        <v>1981.36</v>
      </c>
      <c r="J243" s="107" t="n">
        <v>1936.98</v>
      </c>
      <c r="K243" s="107" t="n">
        <v>1934.84</v>
      </c>
      <c r="L243" s="107" t="n">
        <v>1921.56</v>
      </c>
      <c r="M243" s="107" t="n">
        <v>1872.36</v>
      </c>
      <c r="N243" s="107" t="n">
        <v>1847.92</v>
      </c>
      <c r="O243" s="107" t="n">
        <v>1904.58</v>
      </c>
      <c r="P243" s="107" t="n">
        <v>1906.46</v>
      </c>
      <c r="Q243" s="107" t="n">
        <v>1898.58</v>
      </c>
      <c r="R243" s="107" t="n">
        <v>1858.68</v>
      </c>
      <c r="S243" s="107" t="n">
        <v>1939.64</v>
      </c>
      <c r="T243" s="107" t="n">
        <v>1841.23</v>
      </c>
      <c r="U243" s="107" t="n">
        <v>1824.77</v>
      </c>
      <c r="V243" s="107" t="n">
        <v>1749.7</v>
      </c>
      <c r="W243" s="107" t="n">
        <v>1714.51</v>
      </c>
      <c r="X243" s="107" t="n">
        <v>1633.81</v>
      </c>
      <c r="Y243" s="107" t="n">
        <v>1607.96</v>
      </c>
    </row>
    <row r="244" customFormat="false" ht="15" hidden="false" customHeight="false" outlineLevel="0" collapsed="false">
      <c r="A244" s="107" t="n">
        <v>23</v>
      </c>
      <c r="B244" s="107" t="n">
        <v>1611.65</v>
      </c>
      <c r="C244" s="107" t="n">
        <v>1613.13</v>
      </c>
      <c r="D244" s="107" t="n">
        <v>1622.3</v>
      </c>
      <c r="E244" s="107" t="n">
        <v>1659.12</v>
      </c>
      <c r="F244" s="107" t="n">
        <v>1684.8</v>
      </c>
      <c r="G244" s="107" t="n">
        <v>1779.9</v>
      </c>
      <c r="H244" s="107" t="n">
        <v>1860.52</v>
      </c>
      <c r="I244" s="107" t="n">
        <v>1907.51</v>
      </c>
      <c r="J244" s="107" t="n">
        <v>1979.65</v>
      </c>
      <c r="K244" s="107" t="n">
        <v>1981.31</v>
      </c>
      <c r="L244" s="107" t="n">
        <v>1974.58</v>
      </c>
      <c r="M244" s="107" t="n">
        <v>1922.35</v>
      </c>
      <c r="N244" s="107" t="n">
        <v>1924.67</v>
      </c>
      <c r="O244" s="107" t="n">
        <v>1941.29</v>
      </c>
      <c r="P244" s="107" t="n">
        <v>1942.16</v>
      </c>
      <c r="Q244" s="107" t="n">
        <v>1929.98</v>
      </c>
      <c r="R244" s="107" t="n">
        <v>1919.42</v>
      </c>
      <c r="S244" s="107" t="n">
        <v>1930.99</v>
      </c>
      <c r="T244" s="107" t="n">
        <v>1869.16</v>
      </c>
      <c r="U244" s="107" t="n">
        <v>1845.75</v>
      </c>
      <c r="V244" s="107" t="n">
        <v>1789.17</v>
      </c>
      <c r="W244" s="107" t="n">
        <v>1743.47</v>
      </c>
      <c r="X244" s="107" t="n">
        <v>1665.94</v>
      </c>
      <c r="Y244" s="107" t="n">
        <v>1637.33</v>
      </c>
    </row>
    <row r="245" customFormat="false" ht="15" hidden="false" customHeight="false" outlineLevel="0" collapsed="false">
      <c r="A245" s="107" t="n">
        <v>24</v>
      </c>
      <c r="B245" s="107" t="n">
        <v>1633.69</v>
      </c>
      <c r="C245" s="107" t="n">
        <v>1644.73</v>
      </c>
      <c r="D245" s="107" t="n">
        <v>1654.43</v>
      </c>
      <c r="E245" s="107" t="n">
        <v>1696.06</v>
      </c>
      <c r="F245" s="107" t="n">
        <v>1720.8</v>
      </c>
      <c r="G245" s="107" t="n">
        <v>1768.16</v>
      </c>
      <c r="H245" s="107" t="n">
        <v>1874.25</v>
      </c>
      <c r="I245" s="107" t="n">
        <v>1894.36</v>
      </c>
      <c r="J245" s="107" t="n">
        <v>1967.37</v>
      </c>
      <c r="K245" s="107" t="n">
        <v>1970.87</v>
      </c>
      <c r="L245" s="107" t="n">
        <v>1966.96</v>
      </c>
      <c r="M245" s="107" t="n">
        <v>1906.97</v>
      </c>
      <c r="N245" s="107" t="n">
        <v>1908.2</v>
      </c>
      <c r="O245" s="107" t="n">
        <v>1928.66</v>
      </c>
      <c r="P245" s="107" t="n">
        <v>1931.2</v>
      </c>
      <c r="Q245" s="107" t="n">
        <v>1921.24</v>
      </c>
      <c r="R245" s="107" t="n">
        <v>1904.52</v>
      </c>
      <c r="S245" s="107" t="n">
        <v>1915.37</v>
      </c>
      <c r="T245" s="107" t="n">
        <v>1883.12</v>
      </c>
      <c r="U245" s="107" t="n">
        <v>1838.25</v>
      </c>
      <c r="V245" s="107" t="n">
        <v>1787.73</v>
      </c>
      <c r="W245" s="107" t="n">
        <v>1761.64</v>
      </c>
      <c r="X245" s="107" t="n">
        <v>1693.94</v>
      </c>
      <c r="Y245" s="107" t="n">
        <v>1637.74</v>
      </c>
    </row>
    <row r="246" customFormat="false" ht="15" hidden="false" customHeight="false" outlineLevel="0" collapsed="false">
      <c r="A246" s="107" t="n">
        <v>25</v>
      </c>
      <c r="B246" s="107" t="n">
        <v>1624.26</v>
      </c>
      <c r="C246" s="107" t="n">
        <v>1625.45</v>
      </c>
      <c r="D246" s="107" t="n">
        <v>1638.05</v>
      </c>
      <c r="E246" s="107" t="n">
        <v>1665.17</v>
      </c>
      <c r="F246" s="107" t="n">
        <v>1678.71</v>
      </c>
      <c r="G246" s="107" t="n">
        <v>1769.21</v>
      </c>
      <c r="H246" s="107" t="n">
        <v>1840.4</v>
      </c>
      <c r="I246" s="107" t="n">
        <v>1914.33</v>
      </c>
      <c r="J246" s="107" t="n">
        <v>1981.77</v>
      </c>
      <c r="K246" s="107" t="n">
        <v>1983.16</v>
      </c>
      <c r="L246" s="107" t="n">
        <v>1978.02</v>
      </c>
      <c r="M246" s="107" t="n">
        <v>1924.14</v>
      </c>
      <c r="N246" s="107" t="n">
        <v>1924.33</v>
      </c>
      <c r="O246" s="107" t="n">
        <v>1936.53</v>
      </c>
      <c r="P246" s="107" t="n">
        <v>1941.59</v>
      </c>
      <c r="Q246" s="107" t="n">
        <v>1935.36</v>
      </c>
      <c r="R246" s="107" t="n">
        <v>1906.96</v>
      </c>
      <c r="S246" s="107" t="n">
        <v>1934.02</v>
      </c>
      <c r="T246" s="107" t="n">
        <v>1935.77</v>
      </c>
      <c r="U246" s="107" t="n">
        <v>1844.89</v>
      </c>
      <c r="V246" s="107" t="n">
        <v>1835.15</v>
      </c>
      <c r="W246" s="107" t="n">
        <v>1779.31</v>
      </c>
      <c r="X246" s="107" t="n">
        <v>1732.91</v>
      </c>
      <c r="Y246" s="107" t="n">
        <v>1643.08</v>
      </c>
    </row>
    <row r="247" customFormat="false" ht="15" hidden="false" customHeight="false" outlineLevel="0" collapsed="false">
      <c r="A247" s="107" t="n">
        <v>26</v>
      </c>
      <c r="B247" s="107" t="n">
        <v>1675.29</v>
      </c>
      <c r="C247" s="107" t="n">
        <v>1680.43</v>
      </c>
      <c r="D247" s="107" t="n">
        <v>1663.31</v>
      </c>
      <c r="E247" s="107" t="n">
        <v>1675.94</v>
      </c>
      <c r="F247" s="107" t="n">
        <v>1686.59</v>
      </c>
      <c r="G247" s="107" t="n">
        <v>1734.78</v>
      </c>
      <c r="H247" s="107" t="n">
        <v>1809.52</v>
      </c>
      <c r="I247" s="107" t="n">
        <v>1860.01</v>
      </c>
      <c r="J247" s="107" t="n">
        <v>1954.33</v>
      </c>
      <c r="K247" s="107" t="n">
        <v>1980.1</v>
      </c>
      <c r="L247" s="107" t="n">
        <v>1976.79</v>
      </c>
      <c r="M247" s="107" t="n">
        <v>1900.59</v>
      </c>
      <c r="N247" s="107" t="n">
        <v>1856.44</v>
      </c>
      <c r="O247" s="107" t="n">
        <v>1942.18</v>
      </c>
      <c r="P247" s="107" t="n">
        <v>1965.84</v>
      </c>
      <c r="Q247" s="107" t="n">
        <v>1935.27</v>
      </c>
      <c r="R247" s="107" t="n">
        <v>1929.09</v>
      </c>
      <c r="S247" s="107" t="n">
        <v>1940.19</v>
      </c>
      <c r="T247" s="107" t="n">
        <v>1920.21</v>
      </c>
      <c r="U247" s="107" t="n">
        <v>1865.18</v>
      </c>
      <c r="V247" s="107" t="n">
        <v>1816.31</v>
      </c>
      <c r="W247" s="107" t="n">
        <v>1787.83</v>
      </c>
      <c r="X247" s="107" t="n">
        <v>1723.32</v>
      </c>
      <c r="Y247" s="107" t="n">
        <v>1656.99</v>
      </c>
    </row>
    <row r="248" customFormat="false" ht="15" hidden="false" customHeight="false" outlineLevel="0" collapsed="false">
      <c r="A248" s="107" t="n">
        <v>27</v>
      </c>
      <c r="B248" s="107" t="n">
        <v>1637.2</v>
      </c>
      <c r="C248" s="107" t="n">
        <v>1634.04</v>
      </c>
      <c r="D248" s="107" t="n">
        <v>1627.72</v>
      </c>
      <c r="E248" s="107" t="n">
        <v>1643.54</v>
      </c>
      <c r="F248" s="107" t="n">
        <v>1652.16</v>
      </c>
      <c r="G248" s="107" t="n">
        <v>1683.16</v>
      </c>
      <c r="H248" s="107" t="n">
        <v>1716.48</v>
      </c>
      <c r="I248" s="107" t="n">
        <v>1776.23</v>
      </c>
      <c r="J248" s="107" t="n">
        <v>1879.89</v>
      </c>
      <c r="K248" s="107" t="n">
        <v>1919.49</v>
      </c>
      <c r="L248" s="107" t="n">
        <v>1937.6</v>
      </c>
      <c r="M248" s="107" t="n">
        <v>1875.45</v>
      </c>
      <c r="N248" s="107" t="n">
        <v>1880.08</v>
      </c>
      <c r="O248" s="107" t="n">
        <v>1900.69</v>
      </c>
      <c r="P248" s="107" t="n">
        <v>1914.4</v>
      </c>
      <c r="Q248" s="107" t="n">
        <v>1911.04</v>
      </c>
      <c r="R248" s="107" t="n">
        <v>1890.99</v>
      </c>
      <c r="S248" s="107" t="n">
        <v>1904.2</v>
      </c>
      <c r="T248" s="107" t="n">
        <v>1887.75</v>
      </c>
      <c r="U248" s="107" t="n">
        <v>1845.94</v>
      </c>
      <c r="V248" s="107" t="n">
        <v>1810.64</v>
      </c>
      <c r="W248" s="107" t="n">
        <v>1759.66</v>
      </c>
      <c r="X248" s="107" t="n">
        <v>1681.37</v>
      </c>
      <c r="Y248" s="107" t="n">
        <v>1648.79</v>
      </c>
    </row>
    <row r="249" customFormat="false" ht="15" hidden="false" customHeight="false" outlineLevel="0" collapsed="false">
      <c r="A249" s="107" t="n">
        <v>28</v>
      </c>
      <c r="B249" s="107" t="n">
        <v>1681.29</v>
      </c>
      <c r="C249" s="107" t="n">
        <v>1674.35</v>
      </c>
      <c r="D249" s="107" t="n">
        <v>1690.65</v>
      </c>
      <c r="E249" s="107" t="n">
        <v>1673.08</v>
      </c>
      <c r="F249" s="107" t="n">
        <v>1752.82</v>
      </c>
      <c r="G249" s="107" t="n">
        <v>1834.91</v>
      </c>
      <c r="H249" s="107" t="n">
        <v>1902.51</v>
      </c>
      <c r="I249" s="107" t="n">
        <v>1933.85</v>
      </c>
      <c r="J249" s="107" t="n">
        <v>1965.96</v>
      </c>
      <c r="K249" s="107" t="n">
        <v>1935.46</v>
      </c>
      <c r="L249" s="107" t="n">
        <v>1922.64</v>
      </c>
      <c r="M249" s="107" t="n">
        <v>1919.4</v>
      </c>
      <c r="N249" s="107" t="n">
        <v>1910.04</v>
      </c>
      <c r="O249" s="107" t="n">
        <v>1930.78</v>
      </c>
      <c r="P249" s="107" t="n">
        <v>1947.52</v>
      </c>
      <c r="Q249" s="107" t="n">
        <v>2043.89</v>
      </c>
      <c r="R249" s="107" t="n">
        <v>2041.27</v>
      </c>
      <c r="S249" s="107" t="n">
        <v>2027.52</v>
      </c>
      <c r="T249" s="107" t="n">
        <v>1883.01</v>
      </c>
      <c r="U249" s="107" t="n">
        <v>1861.36</v>
      </c>
      <c r="V249" s="107" t="n">
        <v>1818.72</v>
      </c>
      <c r="W249" s="107" t="n">
        <v>1788.79</v>
      </c>
      <c r="X249" s="107" t="n">
        <v>1690.74</v>
      </c>
      <c r="Y249" s="107" t="n">
        <v>1581</v>
      </c>
    </row>
    <row r="250" customFormat="false" ht="15" hidden="false" customHeight="false" outlineLevel="0" collapsed="false">
      <c r="A250" s="107" t="n">
        <v>29</v>
      </c>
      <c r="B250" s="107" t="n">
        <v>1607.61</v>
      </c>
      <c r="C250" s="107" t="n">
        <v>1631.74</v>
      </c>
      <c r="D250" s="107" t="n">
        <v>1643.25</v>
      </c>
      <c r="E250" s="107" t="n">
        <v>1639.77</v>
      </c>
      <c r="F250" s="107" t="n">
        <v>1676.78</v>
      </c>
      <c r="G250" s="107" t="n">
        <v>1733.47</v>
      </c>
      <c r="H250" s="107" t="n">
        <v>1831.76</v>
      </c>
      <c r="I250" s="107" t="n">
        <v>1973.89</v>
      </c>
      <c r="J250" s="107" t="n">
        <v>1965.65</v>
      </c>
      <c r="K250" s="107" t="n">
        <v>1960.29</v>
      </c>
      <c r="L250" s="107" t="n">
        <v>1881.33</v>
      </c>
      <c r="M250" s="107" t="n">
        <v>1857.09</v>
      </c>
      <c r="N250" s="107" t="n">
        <v>1859.53</v>
      </c>
      <c r="O250" s="107" t="n">
        <v>1913.41</v>
      </c>
      <c r="P250" s="107" t="n">
        <v>1930.72</v>
      </c>
      <c r="Q250" s="107" t="n">
        <v>1849.5</v>
      </c>
      <c r="R250" s="107" t="n">
        <v>1841.69</v>
      </c>
      <c r="S250" s="107" t="n">
        <v>1825.11</v>
      </c>
      <c r="T250" s="107" t="n">
        <v>1796.69</v>
      </c>
      <c r="U250" s="107" t="n">
        <v>1790.12</v>
      </c>
      <c r="V250" s="107" t="n">
        <v>1750.52</v>
      </c>
      <c r="W250" s="107" t="n">
        <v>1704.37</v>
      </c>
      <c r="X250" s="107" t="n">
        <v>1639.22</v>
      </c>
      <c r="Y250" s="107" t="n">
        <v>1582.12</v>
      </c>
    </row>
    <row r="251" customFormat="false" ht="15" hidden="false" customHeight="false" outlineLevel="0" collapsed="false">
      <c r="A251" s="107" t="n">
        <v>30</v>
      </c>
      <c r="B251" s="107" t="n">
        <v>1600.76</v>
      </c>
      <c r="C251" s="107" t="n">
        <v>1580.51</v>
      </c>
      <c r="D251" s="107" t="n">
        <v>1650.06</v>
      </c>
      <c r="E251" s="107" t="n">
        <v>1711.1</v>
      </c>
      <c r="F251" s="107" t="n">
        <v>1752.29</v>
      </c>
      <c r="G251" s="107" t="n">
        <v>1856.95</v>
      </c>
      <c r="H251" s="107" t="n">
        <v>1908.11</v>
      </c>
      <c r="I251" s="107" t="n">
        <v>1970</v>
      </c>
      <c r="J251" s="107" t="n">
        <v>2011.27</v>
      </c>
      <c r="K251" s="107" t="n">
        <v>2027.04</v>
      </c>
      <c r="L251" s="107" t="n">
        <v>2035.29</v>
      </c>
      <c r="M251" s="107" t="n">
        <v>2034.23</v>
      </c>
      <c r="N251" s="107" t="n">
        <v>2008.63</v>
      </c>
      <c r="O251" s="107" t="n">
        <v>2024.75</v>
      </c>
      <c r="P251" s="107" t="n">
        <v>2021.71</v>
      </c>
      <c r="Q251" s="107" t="n">
        <v>2004.51</v>
      </c>
      <c r="R251" s="107" t="n">
        <v>1982.21</v>
      </c>
      <c r="S251" s="107" t="n">
        <v>2034.14</v>
      </c>
      <c r="T251" s="107" t="n">
        <v>2032.65</v>
      </c>
      <c r="U251" s="107" t="n">
        <v>1917.08</v>
      </c>
      <c r="V251" s="107" t="n">
        <v>1869.54</v>
      </c>
      <c r="W251" s="107" t="n">
        <v>1836.85</v>
      </c>
      <c r="X251" s="107" t="n">
        <v>1714.18</v>
      </c>
      <c r="Y251" s="107" t="n">
        <v>1594.17</v>
      </c>
    </row>
    <row r="253" customFormat="false" ht="25.5" hidden="false" customHeight="true" outlineLevel="0" collapsed="false">
      <c r="A253" s="101"/>
      <c r="B253" s="102" t="s">
        <v>124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0</v>
      </c>
      <c r="B254" s="102" t="s">
        <v>91</v>
      </c>
      <c r="C254" s="102" t="s">
        <v>92</v>
      </c>
      <c r="D254" s="102" t="s">
        <v>93</v>
      </c>
      <c r="E254" s="102" t="s">
        <v>94</v>
      </c>
      <c r="F254" s="102" t="s">
        <v>95</v>
      </c>
      <c r="G254" s="102" t="s">
        <v>96</v>
      </c>
      <c r="H254" s="102" t="s">
        <v>97</v>
      </c>
      <c r="I254" s="102" t="s">
        <v>98</v>
      </c>
      <c r="J254" s="102" t="s">
        <v>99</v>
      </c>
      <c r="K254" s="102" t="s">
        <v>100</v>
      </c>
      <c r="L254" s="102" t="s">
        <v>101</v>
      </c>
      <c r="M254" s="102" t="s">
        <v>102</v>
      </c>
      <c r="N254" s="102" t="s">
        <v>103</v>
      </c>
      <c r="O254" s="102" t="s">
        <v>104</v>
      </c>
      <c r="P254" s="102" t="s">
        <v>105</v>
      </c>
      <c r="Q254" s="102" t="s">
        <v>106</v>
      </c>
      <c r="R254" s="102" t="s">
        <v>107</v>
      </c>
      <c r="S254" s="102" t="s">
        <v>108</v>
      </c>
      <c r="T254" s="102" t="s">
        <v>109</v>
      </c>
      <c r="U254" s="102" t="s">
        <v>110</v>
      </c>
      <c r="V254" s="102" t="s">
        <v>111</v>
      </c>
      <c r="W254" s="102" t="s">
        <v>112</v>
      </c>
      <c r="X254" s="102" t="s">
        <v>113</v>
      </c>
      <c r="Y254" s="102" t="s">
        <v>114</v>
      </c>
    </row>
    <row r="255" customFormat="false" ht="15" hidden="false" customHeight="false" outlineLevel="0" collapsed="false">
      <c r="A255" s="107" t="n">
        <v>1</v>
      </c>
      <c r="B255" s="107" t="n">
        <v>1560.64</v>
      </c>
      <c r="C255" s="107" t="n">
        <v>1560.44</v>
      </c>
      <c r="D255" s="107" t="n">
        <v>1576.64</v>
      </c>
      <c r="E255" s="107" t="n">
        <v>1601.41</v>
      </c>
      <c r="F255" s="107" t="n">
        <v>1690.86</v>
      </c>
      <c r="G255" s="107" t="n">
        <v>1729.63</v>
      </c>
      <c r="H255" s="107" t="n">
        <v>1744.68</v>
      </c>
      <c r="I255" s="107" t="n">
        <v>1831.55</v>
      </c>
      <c r="J255" s="107" t="n">
        <v>1832.7</v>
      </c>
      <c r="K255" s="107" t="n">
        <v>1833.62</v>
      </c>
      <c r="L255" s="107" t="n">
        <v>1827.81</v>
      </c>
      <c r="M255" s="107" t="n">
        <v>1824.59</v>
      </c>
      <c r="N255" s="107" t="n">
        <v>1767.69</v>
      </c>
      <c r="O255" s="107" t="n">
        <v>1817.88</v>
      </c>
      <c r="P255" s="107" t="n">
        <v>1808.26</v>
      </c>
      <c r="Q255" s="107" t="n">
        <v>1795.25</v>
      </c>
      <c r="R255" s="107" t="n">
        <v>1800.09</v>
      </c>
      <c r="S255" s="107" t="n">
        <v>1731.01</v>
      </c>
      <c r="T255" s="107" t="n">
        <v>1732.79</v>
      </c>
      <c r="U255" s="107" t="n">
        <v>1734.76</v>
      </c>
      <c r="V255" s="107" t="n">
        <v>1693.88</v>
      </c>
      <c r="W255" s="107" t="n">
        <v>1661.13</v>
      </c>
      <c r="X255" s="107" t="n">
        <v>1632.99</v>
      </c>
      <c r="Y255" s="107" t="n">
        <v>1566.75</v>
      </c>
    </row>
    <row r="256" customFormat="false" ht="15" hidden="false" customHeight="false" outlineLevel="0" collapsed="false">
      <c r="A256" s="107" t="n">
        <v>2</v>
      </c>
      <c r="B256" s="107" t="n">
        <v>1643.75</v>
      </c>
      <c r="C256" s="107" t="n">
        <v>1649.65</v>
      </c>
      <c r="D256" s="107" t="n">
        <v>1633.67</v>
      </c>
      <c r="E256" s="107" t="n">
        <v>1685.56</v>
      </c>
      <c r="F256" s="107" t="n">
        <v>1734.05</v>
      </c>
      <c r="G256" s="107" t="n">
        <v>1733.21</v>
      </c>
      <c r="H256" s="107" t="n">
        <v>1797.82</v>
      </c>
      <c r="I256" s="107" t="n">
        <v>1923.17</v>
      </c>
      <c r="J256" s="107" t="n">
        <v>1909.42</v>
      </c>
      <c r="K256" s="107" t="n">
        <v>1906.11</v>
      </c>
      <c r="L256" s="107" t="n">
        <v>1898.59</v>
      </c>
      <c r="M256" s="107" t="n">
        <v>1894.46</v>
      </c>
      <c r="N256" s="107" t="n">
        <v>1919.12</v>
      </c>
      <c r="O256" s="107" t="n">
        <v>1916.24</v>
      </c>
      <c r="P256" s="107" t="n">
        <v>1919.82</v>
      </c>
      <c r="Q256" s="107" t="n">
        <v>1887.74</v>
      </c>
      <c r="R256" s="107" t="n">
        <v>1874.7</v>
      </c>
      <c r="S256" s="107" t="n">
        <v>1865.57</v>
      </c>
      <c r="T256" s="107" t="n">
        <v>1906.42</v>
      </c>
      <c r="U256" s="107" t="n">
        <v>1843.64</v>
      </c>
      <c r="V256" s="107" t="n">
        <v>1763.45</v>
      </c>
      <c r="W256" s="107" t="n">
        <v>1746.51</v>
      </c>
      <c r="X256" s="107" t="n">
        <v>1701.46</v>
      </c>
      <c r="Y256" s="107" t="n">
        <v>1659.63</v>
      </c>
    </row>
    <row r="257" customFormat="false" ht="15" hidden="false" customHeight="false" outlineLevel="0" collapsed="false">
      <c r="A257" s="107" t="n">
        <v>3</v>
      </c>
      <c r="B257" s="107" t="n">
        <v>1706.77</v>
      </c>
      <c r="C257" s="107" t="n">
        <v>1687.65</v>
      </c>
      <c r="D257" s="107" t="n">
        <v>1684.57</v>
      </c>
      <c r="E257" s="107" t="n">
        <v>1728.1</v>
      </c>
      <c r="F257" s="107" t="n">
        <v>1841.19</v>
      </c>
      <c r="G257" s="107" t="n">
        <v>1832.32</v>
      </c>
      <c r="H257" s="107" t="n">
        <v>1861.15</v>
      </c>
      <c r="I257" s="107" t="n">
        <v>1942.87</v>
      </c>
      <c r="J257" s="107" t="n">
        <v>1954.22</v>
      </c>
      <c r="K257" s="107" t="n">
        <v>1954.7</v>
      </c>
      <c r="L257" s="107" t="n">
        <v>1926.99</v>
      </c>
      <c r="M257" s="107" t="n">
        <v>1917.93</v>
      </c>
      <c r="N257" s="107" t="n">
        <v>1933.2</v>
      </c>
      <c r="O257" s="107" t="n">
        <v>1955.36</v>
      </c>
      <c r="P257" s="107" t="n">
        <v>1943.64</v>
      </c>
      <c r="Q257" s="107" t="n">
        <v>1926.84</v>
      </c>
      <c r="R257" s="107" t="n">
        <v>1935.5</v>
      </c>
      <c r="S257" s="107" t="n">
        <v>1885.56</v>
      </c>
      <c r="T257" s="107" t="n">
        <v>1941.5</v>
      </c>
      <c r="U257" s="107" t="n">
        <v>1883.75</v>
      </c>
      <c r="V257" s="107" t="n">
        <v>1821.83</v>
      </c>
      <c r="W257" s="107" t="n">
        <v>1799.3</v>
      </c>
      <c r="X257" s="107" t="n">
        <v>1765.6</v>
      </c>
      <c r="Y257" s="107" t="n">
        <v>1729.53</v>
      </c>
    </row>
    <row r="258" customFormat="false" ht="15" hidden="false" customHeight="false" outlineLevel="0" collapsed="false">
      <c r="A258" s="107" t="n">
        <v>4</v>
      </c>
      <c r="B258" s="107" t="n">
        <v>1852.89</v>
      </c>
      <c r="C258" s="107" t="n">
        <v>1826.86</v>
      </c>
      <c r="D258" s="107" t="n">
        <v>1802.08</v>
      </c>
      <c r="E258" s="107" t="n">
        <v>1814.11</v>
      </c>
      <c r="F258" s="107" t="n">
        <v>1910.63</v>
      </c>
      <c r="G258" s="107" t="n">
        <v>1912</v>
      </c>
      <c r="H258" s="107" t="n">
        <v>1917.04</v>
      </c>
      <c r="I258" s="107" t="n">
        <v>1934.77</v>
      </c>
      <c r="J258" s="107" t="n">
        <v>1946.97</v>
      </c>
      <c r="K258" s="107" t="n">
        <v>1986.53</v>
      </c>
      <c r="L258" s="107" t="n">
        <v>1977.38</v>
      </c>
      <c r="M258" s="107" t="n">
        <v>1986.96</v>
      </c>
      <c r="N258" s="107" t="n">
        <v>1983.96</v>
      </c>
      <c r="O258" s="107" t="n">
        <v>1955.25</v>
      </c>
      <c r="P258" s="107" t="n">
        <v>1945.76</v>
      </c>
      <c r="Q258" s="107" t="n">
        <v>1971.14</v>
      </c>
      <c r="R258" s="107" t="n">
        <v>1976.65</v>
      </c>
      <c r="S258" s="107" t="n">
        <v>1942.13</v>
      </c>
      <c r="T258" s="107" t="n">
        <v>1998.64</v>
      </c>
      <c r="U258" s="107" t="n">
        <v>1951.22</v>
      </c>
      <c r="V258" s="107" t="n">
        <v>1943.14</v>
      </c>
      <c r="W258" s="107" t="n">
        <v>1859.36</v>
      </c>
      <c r="X258" s="107" t="n">
        <v>1833.07</v>
      </c>
      <c r="Y258" s="107" t="n">
        <v>1808.77</v>
      </c>
    </row>
    <row r="259" customFormat="false" ht="15" hidden="false" customHeight="false" outlineLevel="0" collapsed="false">
      <c r="A259" s="107" t="n">
        <v>5</v>
      </c>
      <c r="B259" s="107" t="n">
        <v>1909.94</v>
      </c>
      <c r="C259" s="107" t="n">
        <v>1912.53</v>
      </c>
      <c r="D259" s="107" t="n">
        <v>1862.34</v>
      </c>
      <c r="E259" s="107" t="n">
        <v>1881.89</v>
      </c>
      <c r="F259" s="107" t="n">
        <v>1952.49</v>
      </c>
      <c r="G259" s="107" t="n">
        <v>1957.23</v>
      </c>
      <c r="H259" s="107" t="n">
        <v>1997.8</v>
      </c>
      <c r="I259" s="107" t="n">
        <v>2014.32</v>
      </c>
      <c r="J259" s="107" t="n">
        <v>2028.96</v>
      </c>
      <c r="K259" s="107" t="n">
        <v>2031.16</v>
      </c>
      <c r="L259" s="107" t="n">
        <v>2027.95</v>
      </c>
      <c r="M259" s="107" t="n">
        <v>2027.21</v>
      </c>
      <c r="N259" s="107" t="n">
        <v>2029.18</v>
      </c>
      <c r="O259" s="107" t="n">
        <v>2038.76</v>
      </c>
      <c r="P259" s="107" t="n">
        <v>2015.59</v>
      </c>
      <c r="Q259" s="107" t="n">
        <v>1999.84</v>
      </c>
      <c r="R259" s="107" t="n">
        <v>1998.27</v>
      </c>
      <c r="S259" s="107" t="n">
        <v>1982.73</v>
      </c>
      <c r="T259" s="107" t="n">
        <v>2039.15</v>
      </c>
      <c r="U259" s="107" t="n">
        <v>2043.86</v>
      </c>
      <c r="V259" s="107" t="n">
        <v>2035.56</v>
      </c>
      <c r="W259" s="107" t="n">
        <v>2002.52</v>
      </c>
      <c r="X259" s="107" t="n">
        <v>1915.37</v>
      </c>
      <c r="Y259" s="107" t="n">
        <v>1907.18</v>
      </c>
    </row>
    <row r="260" customFormat="false" ht="15" hidden="false" customHeight="false" outlineLevel="0" collapsed="false">
      <c r="A260" s="107" t="n">
        <v>6</v>
      </c>
      <c r="B260" s="107" t="n">
        <v>1761.13</v>
      </c>
      <c r="C260" s="107" t="n">
        <v>1760.23</v>
      </c>
      <c r="D260" s="107" t="n">
        <v>1725.46</v>
      </c>
      <c r="E260" s="107" t="n">
        <v>1758.23</v>
      </c>
      <c r="F260" s="107" t="n">
        <v>1790.6</v>
      </c>
      <c r="G260" s="107" t="n">
        <v>1791.18</v>
      </c>
      <c r="H260" s="107" t="n">
        <v>1784.16</v>
      </c>
      <c r="I260" s="107" t="n">
        <v>1818.53</v>
      </c>
      <c r="J260" s="107" t="n">
        <v>1831.91</v>
      </c>
      <c r="K260" s="107" t="n">
        <v>1886.8</v>
      </c>
      <c r="L260" s="107" t="n">
        <v>1884.92</v>
      </c>
      <c r="M260" s="107" t="n">
        <v>1878.73</v>
      </c>
      <c r="N260" s="107" t="n">
        <v>1883.44</v>
      </c>
      <c r="O260" s="107" t="n">
        <v>1902.09</v>
      </c>
      <c r="P260" s="107" t="n">
        <v>1906.38</v>
      </c>
      <c r="Q260" s="107" t="n">
        <v>1899.09</v>
      </c>
      <c r="R260" s="107" t="n">
        <v>1903.25</v>
      </c>
      <c r="S260" s="107" t="n">
        <v>1857.61</v>
      </c>
      <c r="T260" s="107" t="n">
        <v>1879.57</v>
      </c>
      <c r="U260" s="107" t="n">
        <v>1886.62</v>
      </c>
      <c r="V260" s="107" t="n">
        <v>1859.75</v>
      </c>
      <c r="W260" s="107" t="n">
        <v>1815.82</v>
      </c>
      <c r="X260" s="107" t="n">
        <v>1743.63</v>
      </c>
      <c r="Y260" s="107" t="n">
        <v>1737.67</v>
      </c>
    </row>
    <row r="261" customFormat="false" ht="15" hidden="false" customHeight="false" outlineLevel="0" collapsed="false">
      <c r="A261" s="107" t="n">
        <v>7</v>
      </c>
      <c r="B261" s="107" t="n">
        <v>1696.66</v>
      </c>
      <c r="C261" s="107" t="n">
        <v>1695.14</v>
      </c>
      <c r="D261" s="107" t="n">
        <v>1688.79</v>
      </c>
      <c r="E261" s="107" t="n">
        <v>1713.43</v>
      </c>
      <c r="F261" s="107" t="n">
        <v>1768.38</v>
      </c>
      <c r="G261" s="107" t="n">
        <v>1775.79</v>
      </c>
      <c r="H261" s="107" t="n">
        <v>1792.43</v>
      </c>
      <c r="I261" s="107" t="n">
        <v>1848.08</v>
      </c>
      <c r="J261" s="107" t="n">
        <v>1855.79</v>
      </c>
      <c r="K261" s="107" t="n">
        <v>1865.64</v>
      </c>
      <c r="L261" s="107" t="n">
        <v>1848.94</v>
      </c>
      <c r="M261" s="107" t="n">
        <v>1847.62</v>
      </c>
      <c r="N261" s="107" t="n">
        <v>1854.36</v>
      </c>
      <c r="O261" s="107" t="n">
        <v>1862.72</v>
      </c>
      <c r="P261" s="107" t="n">
        <v>1859.13</v>
      </c>
      <c r="Q261" s="107" t="n">
        <v>1854.4</v>
      </c>
      <c r="R261" s="107" t="n">
        <v>1828.91</v>
      </c>
      <c r="S261" s="107" t="n">
        <v>1811.66</v>
      </c>
      <c r="T261" s="107" t="n">
        <v>1821.65</v>
      </c>
      <c r="U261" s="107" t="n">
        <v>1824.65</v>
      </c>
      <c r="V261" s="107" t="n">
        <v>1765.92</v>
      </c>
      <c r="W261" s="107" t="n">
        <v>1756.31</v>
      </c>
      <c r="X261" s="107" t="n">
        <v>1718.94</v>
      </c>
      <c r="Y261" s="107" t="n">
        <v>1704.98</v>
      </c>
    </row>
    <row r="262" customFormat="false" ht="15" hidden="false" customHeight="false" outlineLevel="0" collapsed="false">
      <c r="A262" s="107" t="n">
        <v>8</v>
      </c>
      <c r="B262" s="107" t="n">
        <v>1711.94</v>
      </c>
      <c r="C262" s="107" t="n">
        <v>1704.33</v>
      </c>
      <c r="D262" s="107" t="n">
        <v>1688.57</v>
      </c>
      <c r="E262" s="107" t="n">
        <v>1767.26</v>
      </c>
      <c r="F262" s="107" t="n">
        <v>1823.27</v>
      </c>
      <c r="G262" s="107" t="n">
        <v>1881.77</v>
      </c>
      <c r="H262" s="107" t="n">
        <v>1837.91</v>
      </c>
      <c r="I262" s="107" t="n">
        <v>1860.08</v>
      </c>
      <c r="J262" s="107" t="n">
        <v>1861.37</v>
      </c>
      <c r="K262" s="107" t="n">
        <v>1879.64</v>
      </c>
      <c r="L262" s="107" t="n">
        <v>1870.39</v>
      </c>
      <c r="M262" s="107" t="n">
        <v>1871.59</v>
      </c>
      <c r="N262" s="107" t="n">
        <v>1871.51</v>
      </c>
      <c r="O262" s="107" t="n">
        <v>1936.9</v>
      </c>
      <c r="P262" s="107" t="n">
        <v>1967.71</v>
      </c>
      <c r="Q262" s="107" t="n">
        <v>1975.01</v>
      </c>
      <c r="R262" s="107" t="n">
        <v>1936.44</v>
      </c>
      <c r="S262" s="107" t="n">
        <v>1862.29</v>
      </c>
      <c r="T262" s="107" t="n">
        <v>1877.64</v>
      </c>
      <c r="U262" s="107" t="n">
        <v>1841.63</v>
      </c>
      <c r="V262" s="107" t="n">
        <v>1800.85</v>
      </c>
      <c r="W262" s="107" t="n">
        <v>1747.05</v>
      </c>
      <c r="X262" s="107" t="n">
        <v>1714.76</v>
      </c>
      <c r="Y262" s="107" t="n">
        <v>1683.13</v>
      </c>
    </row>
    <row r="263" customFormat="false" ht="15" hidden="false" customHeight="false" outlineLevel="0" collapsed="false">
      <c r="A263" s="107" t="n">
        <v>9</v>
      </c>
      <c r="B263" s="107" t="n">
        <v>1680.77</v>
      </c>
      <c r="C263" s="107" t="n">
        <v>1651.29</v>
      </c>
      <c r="D263" s="107" t="n">
        <v>1625.69</v>
      </c>
      <c r="E263" s="107" t="n">
        <v>1663.91</v>
      </c>
      <c r="F263" s="107" t="n">
        <v>1741.44</v>
      </c>
      <c r="G263" s="107" t="n">
        <v>1771.04</v>
      </c>
      <c r="H263" s="107" t="n">
        <v>1846.7</v>
      </c>
      <c r="I263" s="107" t="n">
        <v>1893.73</v>
      </c>
      <c r="J263" s="107" t="n">
        <v>1888.56</v>
      </c>
      <c r="K263" s="107" t="n">
        <v>1889.85</v>
      </c>
      <c r="L263" s="107" t="n">
        <v>1881.12</v>
      </c>
      <c r="M263" s="107" t="n">
        <v>1883.77</v>
      </c>
      <c r="N263" s="107" t="n">
        <v>1889.79</v>
      </c>
      <c r="O263" s="107" t="n">
        <v>1907.07</v>
      </c>
      <c r="P263" s="107" t="n">
        <v>1889.25</v>
      </c>
      <c r="Q263" s="107" t="n">
        <v>1882.58</v>
      </c>
      <c r="R263" s="107" t="n">
        <v>1859.81</v>
      </c>
      <c r="S263" s="107" t="n">
        <v>1826.96</v>
      </c>
      <c r="T263" s="107" t="n">
        <v>1849.64</v>
      </c>
      <c r="U263" s="107" t="n">
        <v>1813.02</v>
      </c>
      <c r="V263" s="107" t="n">
        <v>1776.76</v>
      </c>
      <c r="W263" s="107" t="n">
        <v>1766.76</v>
      </c>
      <c r="X263" s="107" t="n">
        <v>1736.28</v>
      </c>
      <c r="Y263" s="107" t="n">
        <v>1710.62</v>
      </c>
    </row>
    <row r="264" customFormat="false" ht="15" hidden="false" customHeight="false" outlineLevel="0" collapsed="false">
      <c r="A264" s="107" t="n">
        <v>10</v>
      </c>
      <c r="B264" s="107" t="n">
        <v>1700.01</v>
      </c>
      <c r="C264" s="107" t="n">
        <v>1678.49</v>
      </c>
      <c r="D264" s="107" t="n">
        <v>1677.27</v>
      </c>
      <c r="E264" s="107" t="n">
        <v>1709.46</v>
      </c>
      <c r="F264" s="107" t="n">
        <v>1760.7</v>
      </c>
      <c r="G264" s="107" t="n">
        <v>1791.31</v>
      </c>
      <c r="H264" s="107" t="n">
        <v>1867.23</v>
      </c>
      <c r="I264" s="107" t="n">
        <v>1904.95</v>
      </c>
      <c r="J264" s="107" t="n">
        <v>1891.28</v>
      </c>
      <c r="K264" s="107" t="n">
        <v>1893.87</v>
      </c>
      <c r="L264" s="107" t="n">
        <v>1887.88</v>
      </c>
      <c r="M264" s="107" t="n">
        <v>1889.14</v>
      </c>
      <c r="N264" s="107" t="n">
        <v>1889.79</v>
      </c>
      <c r="O264" s="107" t="n">
        <v>1900.15</v>
      </c>
      <c r="P264" s="107" t="n">
        <v>1858.39</v>
      </c>
      <c r="Q264" s="107" t="n">
        <v>1853.28</v>
      </c>
      <c r="R264" s="107" t="n">
        <v>1839.49</v>
      </c>
      <c r="S264" s="107" t="n">
        <v>1846.17</v>
      </c>
      <c r="T264" s="107" t="n">
        <v>1950.05</v>
      </c>
      <c r="U264" s="107" t="n">
        <v>1871.12</v>
      </c>
      <c r="V264" s="107" t="n">
        <v>1799.88</v>
      </c>
      <c r="W264" s="107" t="n">
        <v>1786.24</v>
      </c>
      <c r="X264" s="107" t="n">
        <v>1752.69</v>
      </c>
      <c r="Y264" s="107" t="n">
        <v>1722.92</v>
      </c>
    </row>
    <row r="265" customFormat="false" ht="15" hidden="false" customHeight="false" outlineLevel="0" collapsed="false">
      <c r="A265" s="107" t="n">
        <v>11</v>
      </c>
      <c r="B265" s="107" t="n">
        <v>1712.74</v>
      </c>
      <c r="C265" s="107" t="n">
        <v>1712.5</v>
      </c>
      <c r="D265" s="107" t="n">
        <v>1706.69</v>
      </c>
      <c r="E265" s="107" t="n">
        <v>1727.3</v>
      </c>
      <c r="F265" s="107" t="n">
        <v>1742.28</v>
      </c>
      <c r="G265" s="107" t="n">
        <v>1784.67</v>
      </c>
      <c r="H265" s="107" t="n">
        <v>1925.08</v>
      </c>
      <c r="I265" s="107" t="n">
        <v>1959.6</v>
      </c>
      <c r="J265" s="107" t="n">
        <v>1959.17</v>
      </c>
      <c r="K265" s="107" t="n">
        <v>1957.32</v>
      </c>
      <c r="L265" s="107" t="n">
        <v>1952.99</v>
      </c>
      <c r="M265" s="107" t="n">
        <v>1953.98</v>
      </c>
      <c r="N265" s="107" t="n">
        <v>1959.28</v>
      </c>
      <c r="O265" s="107" t="n">
        <v>1965.71</v>
      </c>
      <c r="P265" s="107" t="n">
        <v>1966.67</v>
      </c>
      <c r="Q265" s="107" t="n">
        <v>1940.96</v>
      </c>
      <c r="R265" s="107" t="n">
        <v>1921.82</v>
      </c>
      <c r="S265" s="107" t="n">
        <v>1883.2</v>
      </c>
      <c r="T265" s="107" t="n">
        <v>1858.27</v>
      </c>
      <c r="U265" s="107" t="n">
        <v>1812.09</v>
      </c>
      <c r="V265" s="107" t="n">
        <v>1778.57</v>
      </c>
      <c r="W265" s="107" t="n">
        <v>1777.2</v>
      </c>
      <c r="X265" s="107" t="n">
        <v>1725.16</v>
      </c>
      <c r="Y265" s="107" t="n">
        <v>1700.25</v>
      </c>
    </row>
    <row r="266" customFormat="false" ht="15" hidden="false" customHeight="false" outlineLevel="0" collapsed="false">
      <c r="A266" s="107" t="n">
        <v>12</v>
      </c>
      <c r="B266" s="107" t="n">
        <v>1711.57</v>
      </c>
      <c r="C266" s="107" t="n">
        <v>1710.4</v>
      </c>
      <c r="D266" s="107" t="n">
        <v>1693.57</v>
      </c>
      <c r="E266" s="107" t="n">
        <v>1699.56</v>
      </c>
      <c r="F266" s="107" t="n">
        <v>1735.42</v>
      </c>
      <c r="G266" s="107" t="n">
        <v>1750.2</v>
      </c>
      <c r="H266" s="107" t="n">
        <v>1782.56</v>
      </c>
      <c r="I266" s="107" t="n">
        <v>1810.22</v>
      </c>
      <c r="J266" s="107" t="n">
        <v>1910.65</v>
      </c>
      <c r="K266" s="107" t="n">
        <v>1941.93</v>
      </c>
      <c r="L266" s="107" t="n">
        <v>1937.71</v>
      </c>
      <c r="M266" s="107" t="n">
        <v>1934.48</v>
      </c>
      <c r="N266" s="107" t="n">
        <v>1933.58</v>
      </c>
      <c r="O266" s="107" t="n">
        <v>1948.07</v>
      </c>
      <c r="P266" s="107" t="n">
        <v>1967.79</v>
      </c>
      <c r="Q266" s="107" t="n">
        <v>1961.52</v>
      </c>
      <c r="R266" s="107" t="n">
        <v>1932.05</v>
      </c>
      <c r="S266" s="107" t="n">
        <v>1935.2</v>
      </c>
      <c r="T266" s="107" t="n">
        <v>1936.41</v>
      </c>
      <c r="U266" s="107" t="n">
        <v>1870.01</v>
      </c>
      <c r="V266" s="107" t="n">
        <v>1838.19</v>
      </c>
      <c r="W266" s="107" t="n">
        <v>1833.43</v>
      </c>
      <c r="X266" s="107" t="n">
        <v>1738.69</v>
      </c>
      <c r="Y266" s="107" t="n">
        <v>1703.24</v>
      </c>
    </row>
    <row r="267" customFormat="false" ht="15" hidden="false" customHeight="false" outlineLevel="0" collapsed="false">
      <c r="A267" s="107" t="n">
        <v>13</v>
      </c>
      <c r="B267" s="107" t="n">
        <v>1693.22</v>
      </c>
      <c r="C267" s="107" t="n">
        <v>1686.62</v>
      </c>
      <c r="D267" s="107" t="n">
        <v>1676.88</v>
      </c>
      <c r="E267" s="107" t="n">
        <v>1678.29</v>
      </c>
      <c r="F267" s="107" t="n">
        <v>1689.7</v>
      </c>
      <c r="G267" s="107" t="n">
        <v>1717.54</v>
      </c>
      <c r="H267" s="107" t="n">
        <v>1748.85</v>
      </c>
      <c r="I267" s="107" t="n">
        <v>1794.36</v>
      </c>
      <c r="J267" s="107" t="n">
        <v>1830.96</v>
      </c>
      <c r="K267" s="107" t="n">
        <v>1881.87</v>
      </c>
      <c r="L267" s="107" t="n">
        <v>1888.6</v>
      </c>
      <c r="M267" s="107" t="n">
        <v>1886.76</v>
      </c>
      <c r="N267" s="107" t="n">
        <v>1869.42</v>
      </c>
      <c r="O267" s="107" t="n">
        <v>1888.92</v>
      </c>
      <c r="P267" s="107" t="n">
        <v>1902.79</v>
      </c>
      <c r="Q267" s="107" t="n">
        <v>1912.77</v>
      </c>
      <c r="R267" s="107" t="n">
        <v>1908.35</v>
      </c>
      <c r="S267" s="107" t="n">
        <v>1894.14</v>
      </c>
      <c r="T267" s="107" t="n">
        <v>1847.67</v>
      </c>
      <c r="U267" s="107" t="n">
        <v>1817.49</v>
      </c>
      <c r="V267" s="107" t="n">
        <v>1794.57</v>
      </c>
      <c r="W267" s="107" t="n">
        <v>1764.39</v>
      </c>
      <c r="X267" s="107" t="n">
        <v>1649.59</v>
      </c>
      <c r="Y267" s="107" t="n">
        <v>1640.66</v>
      </c>
    </row>
    <row r="268" customFormat="false" ht="15" hidden="false" customHeight="false" outlineLevel="0" collapsed="false">
      <c r="A268" s="107" t="n">
        <v>14</v>
      </c>
      <c r="B268" s="107" t="n">
        <v>1624.91</v>
      </c>
      <c r="C268" s="107" t="n">
        <v>1628.46</v>
      </c>
      <c r="D268" s="107" t="n">
        <v>1630.46</v>
      </c>
      <c r="E268" s="107" t="n">
        <v>1646.32</v>
      </c>
      <c r="F268" s="107" t="n">
        <v>1683.46</v>
      </c>
      <c r="G268" s="107" t="n">
        <v>1754.18</v>
      </c>
      <c r="H268" s="107" t="n">
        <v>1791.32</v>
      </c>
      <c r="I268" s="107" t="n">
        <v>1904.6</v>
      </c>
      <c r="J268" s="107" t="n">
        <v>1919.01</v>
      </c>
      <c r="K268" s="107" t="n">
        <v>1879.29</v>
      </c>
      <c r="L268" s="107" t="n">
        <v>1873.97</v>
      </c>
      <c r="M268" s="107" t="n">
        <v>1911.53</v>
      </c>
      <c r="N268" s="107" t="n">
        <v>1891.48</v>
      </c>
      <c r="O268" s="107" t="n">
        <v>1926.69</v>
      </c>
      <c r="P268" s="107" t="n">
        <v>1939.68</v>
      </c>
      <c r="Q268" s="107" t="n">
        <v>1964.62</v>
      </c>
      <c r="R268" s="107" t="n">
        <v>1950.29</v>
      </c>
      <c r="S268" s="107" t="n">
        <v>1907.16</v>
      </c>
      <c r="T268" s="107" t="n">
        <v>1823.5</v>
      </c>
      <c r="U268" s="107" t="n">
        <v>1796.61</v>
      </c>
      <c r="V268" s="107" t="n">
        <v>1777.82</v>
      </c>
      <c r="W268" s="107" t="n">
        <v>1759.04</v>
      </c>
      <c r="X268" s="107" t="n">
        <v>1702.34</v>
      </c>
      <c r="Y268" s="107" t="n">
        <v>1684.86</v>
      </c>
    </row>
    <row r="269" customFormat="false" ht="15" hidden="false" customHeight="false" outlineLevel="0" collapsed="false">
      <c r="A269" s="107" t="n">
        <v>15</v>
      </c>
      <c r="B269" s="107" t="n">
        <v>1727.56</v>
      </c>
      <c r="C269" s="107" t="n">
        <v>1731.15</v>
      </c>
      <c r="D269" s="107" t="n">
        <v>1727.81</v>
      </c>
      <c r="E269" s="107" t="n">
        <v>1745.64</v>
      </c>
      <c r="F269" s="107" t="n">
        <v>1785.31</v>
      </c>
      <c r="G269" s="107" t="n">
        <v>1874.65</v>
      </c>
      <c r="H269" s="107" t="n">
        <v>1918.36</v>
      </c>
      <c r="I269" s="107" t="n">
        <v>1978.91</v>
      </c>
      <c r="J269" s="107" t="n">
        <v>1981.25</v>
      </c>
      <c r="K269" s="107" t="n">
        <v>1981.33</v>
      </c>
      <c r="L269" s="107" t="n">
        <v>1973.19</v>
      </c>
      <c r="M269" s="107" t="n">
        <v>1976.26</v>
      </c>
      <c r="N269" s="107" t="n">
        <v>1991.92</v>
      </c>
      <c r="O269" s="107" t="n">
        <v>2033.08</v>
      </c>
      <c r="P269" s="107" t="n">
        <v>1993.4</v>
      </c>
      <c r="Q269" s="107" t="n">
        <v>2001.2</v>
      </c>
      <c r="R269" s="107" t="n">
        <v>1991.52</v>
      </c>
      <c r="S269" s="107" t="n">
        <v>1993.62</v>
      </c>
      <c r="T269" s="107" t="n">
        <v>1963.08</v>
      </c>
      <c r="U269" s="107" t="n">
        <v>1924.21</v>
      </c>
      <c r="V269" s="107" t="n">
        <v>1886.93</v>
      </c>
      <c r="W269" s="107" t="n">
        <v>1859.86</v>
      </c>
      <c r="X269" s="107" t="n">
        <v>1783.77</v>
      </c>
      <c r="Y269" s="107" t="n">
        <v>1723.77</v>
      </c>
    </row>
    <row r="270" customFormat="false" ht="15" hidden="false" customHeight="false" outlineLevel="0" collapsed="false">
      <c r="A270" s="107" t="n">
        <v>16</v>
      </c>
      <c r="B270" s="107" t="n">
        <v>1718.45</v>
      </c>
      <c r="C270" s="107" t="n">
        <v>1721.92</v>
      </c>
      <c r="D270" s="107" t="n">
        <v>1719.75</v>
      </c>
      <c r="E270" s="107" t="n">
        <v>1758.75</v>
      </c>
      <c r="F270" s="107" t="n">
        <v>1770.03</v>
      </c>
      <c r="G270" s="107" t="n">
        <v>1865.26</v>
      </c>
      <c r="H270" s="107" t="n">
        <v>1916.5</v>
      </c>
      <c r="I270" s="107" t="n">
        <v>1931.88</v>
      </c>
      <c r="J270" s="107" t="n">
        <v>1920.27</v>
      </c>
      <c r="K270" s="107" t="n">
        <v>1904.49</v>
      </c>
      <c r="L270" s="107" t="n">
        <v>1905.64</v>
      </c>
      <c r="M270" s="107" t="n">
        <v>1895.63</v>
      </c>
      <c r="N270" s="107" t="n">
        <v>1897.22</v>
      </c>
      <c r="O270" s="107" t="n">
        <v>1901.21</v>
      </c>
      <c r="P270" s="107" t="n">
        <v>1894.48</v>
      </c>
      <c r="Q270" s="107" t="n">
        <v>1887.62</v>
      </c>
      <c r="R270" s="107" t="n">
        <v>1901.2</v>
      </c>
      <c r="S270" s="107" t="n">
        <v>1875.29</v>
      </c>
      <c r="T270" s="107" t="n">
        <v>1885.11</v>
      </c>
      <c r="U270" s="107" t="n">
        <v>1858.49</v>
      </c>
      <c r="V270" s="107" t="n">
        <v>1816.13</v>
      </c>
      <c r="W270" s="107" t="n">
        <v>1783.56</v>
      </c>
      <c r="X270" s="107" t="n">
        <v>1729.96</v>
      </c>
      <c r="Y270" s="107" t="n">
        <v>1719.92</v>
      </c>
    </row>
    <row r="271" customFormat="false" ht="15" hidden="false" customHeight="false" outlineLevel="0" collapsed="false">
      <c r="A271" s="107" t="n">
        <v>17</v>
      </c>
      <c r="B271" s="107" t="n">
        <v>1721.94</v>
      </c>
      <c r="C271" s="107" t="n">
        <v>1723.41</v>
      </c>
      <c r="D271" s="107" t="n">
        <v>1720.2</v>
      </c>
      <c r="E271" s="107" t="n">
        <v>1759.64</v>
      </c>
      <c r="F271" s="107" t="n">
        <v>1765.89</v>
      </c>
      <c r="G271" s="107" t="n">
        <v>1812.5</v>
      </c>
      <c r="H271" s="107" t="n">
        <v>1873.76</v>
      </c>
      <c r="I271" s="107" t="n">
        <v>1920.7</v>
      </c>
      <c r="J271" s="107" t="n">
        <v>1942.7</v>
      </c>
      <c r="K271" s="107" t="n">
        <v>1975.13</v>
      </c>
      <c r="L271" s="107" t="n">
        <v>1937.75</v>
      </c>
      <c r="M271" s="107" t="n">
        <v>1927.8</v>
      </c>
      <c r="N271" s="107" t="n">
        <v>1928.81</v>
      </c>
      <c r="O271" s="107" t="n">
        <v>2000.49</v>
      </c>
      <c r="P271" s="107" t="n">
        <v>1999.02</v>
      </c>
      <c r="Q271" s="107" t="n">
        <v>1957.68</v>
      </c>
      <c r="R271" s="107" t="n">
        <v>2006.59</v>
      </c>
      <c r="S271" s="107" t="n">
        <v>1954.75</v>
      </c>
      <c r="T271" s="107" t="n">
        <v>1938.21</v>
      </c>
      <c r="U271" s="107" t="n">
        <v>1908.18</v>
      </c>
      <c r="V271" s="107" t="n">
        <v>1850.93</v>
      </c>
      <c r="W271" s="107" t="n">
        <v>1819.57</v>
      </c>
      <c r="X271" s="107" t="n">
        <v>1747.28</v>
      </c>
      <c r="Y271" s="107" t="n">
        <v>1732.8</v>
      </c>
    </row>
    <row r="272" customFormat="false" ht="15" hidden="false" customHeight="false" outlineLevel="0" collapsed="false">
      <c r="A272" s="107" t="n">
        <v>18</v>
      </c>
      <c r="B272" s="107" t="n">
        <v>1730.08</v>
      </c>
      <c r="C272" s="107" t="n">
        <v>1745.02</v>
      </c>
      <c r="D272" s="107" t="n">
        <v>1758.78</v>
      </c>
      <c r="E272" s="107" t="n">
        <v>1793.74</v>
      </c>
      <c r="F272" s="107" t="n">
        <v>1790.25</v>
      </c>
      <c r="G272" s="107" t="n">
        <v>1850.4</v>
      </c>
      <c r="H272" s="107" t="n">
        <v>1934.62</v>
      </c>
      <c r="I272" s="107" t="n">
        <v>1997.09</v>
      </c>
      <c r="J272" s="107" t="n">
        <v>2018.16</v>
      </c>
      <c r="K272" s="107" t="n">
        <v>2018.83</v>
      </c>
      <c r="L272" s="107" t="n">
        <v>2002.34</v>
      </c>
      <c r="M272" s="107" t="n">
        <v>2000.47</v>
      </c>
      <c r="N272" s="107" t="n">
        <v>1999.54</v>
      </c>
      <c r="O272" s="107" t="n">
        <v>2044.21</v>
      </c>
      <c r="P272" s="107" t="n">
        <v>2037.93</v>
      </c>
      <c r="Q272" s="107" t="n">
        <v>2014.33</v>
      </c>
      <c r="R272" s="107" t="n">
        <v>2043.91</v>
      </c>
      <c r="S272" s="107" t="n">
        <v>2020.07</v>
      </c>
      <c r="T272" s="107" t="n">
        <v>2008.85</v>
      </c>
      <c r="U272" s="107" t="n">
        <v>1955.2</v>
      </c>
      <c r="V272" s="107" t="n">
        <v>1899.4</v>
      </c>
      <c r="W272" s="107" t="n">
        <v>1886.71</v>
      </c>
      <c r="X272" s="107" t="n">
        <v>1826.71</v>
      </c>
      <c r="Y272" s="107" t="n">
        <v>1775.62</v>
      </c>
    </row>
    <row r="273" customFormat="false" ht="15" hidden="false" customHeight="false" outlineLevel="0" collapsed="false">
      <c r="A273" s="107" t="n">
        <v>19</v>
      </c>
      <c r="B273" s="107" t="n">
        <v>1801.74</v>
      </c>
      <c r="C273" s="107" t="n">
        <v>1780.14</v>
      </c>
      <c r="D273" s="107" t="n">
        <v>1760.33</v>
      </c>
      <c r="E273" s="107" t="n">
        <v>1776.99</v>
      </c>
      <c r="F273" s="107" t="n">
        <v>1815.41</v>
      </c>
      <c r="G273" s="107" t="n">
        <v>1834.81</v>
      </c>
      <c r="H273" s="107" t="n">
        <v>1920.12</v>
      </c>
      <c r="I273" s="107" t="n">
        <v>1925.08</v>
      </c>
      <c r="J273" s="107" t="n">
        <v>1998.03</v>
      </c>
      <c r="K273" s="107" t="n">
        <v>2015.11</v>
      </c>
      <c r="L273" s="107" t="n">
        <v>2011.92</v>
      </c>
      <c r="M273" s="107" t="n">
        <v>2008.43</v>
      </c>
      <c r="N273" s="107" t="n">
        <v>2005.33</v>
      </c>
      <c r="O273" s="107" t="n">
        <v>2038.8</v>
      </c>
      <c r="P273" s="107" t="n">
        <v>2023.24</v>
      </c>
      <c r="Q273" s="107" t="n">
        <v>2012.66</v>
      </c>
      <c r="R273" s="107" t="n">
        <v>2003.24</v>
      </c>
      <c r="S273" s="107" t="n">
        <v>2019.74</v>
      </c>
      <c r="T273" s="107" t="n">
        <v>2002.68</v>
      </c>
      <c r="U273" s="107" t="n">
        <v>1956.44</v>
      </c>
      <c r="V273" s="107" t="n">
        <v>1892.17</v>
      </c>
      <c r="W273" s="107" t="n">
        <v>1857.63</v>
      </c>
      <c r="X273" s="107" t="n">
        <v>1769.57</v>
      </c>
      <c r="Y273" s="107" t="n">
        <v>1753.49</v>
      </c>
    </row>
    <row r="274" customFormat="false" ht="15" hidden="false" customHeight="false" outlineLevel="0" collapsed="false">
      <c r="A274" s="107" t="n">
        <v>20</v>
      </c>
      <c r="B274" s="107" t="n">
        <v>1732.02</v>
      </c>
      <c r="C274" s="107" t="n">
        <v>1726.09</v>
      </c>
      <c r="D274" s="107" t="n">
        <v>1706.95</v>
      </c>
      <c r="E274" s="107" t="n">
        <v>1719.94</v>
      </c>
      <c r="F274" s="107" t="n">
        <v>1729.39</v>
      </c>
      <c r="G274" s="107" t="n">
        <v>1757.15</v>
      </c>
      <c r="H274" s="107" t="n">
        <v>1784.52</v>
      </c>
      <c r="I274" s="107" t="n">
        <v>1817.32</v>
      </c>
      <c r="J274" s="107" t="n">
        <v>1899.11</v>
      </c>
      <c r="K274" s="107" t="n">
        <v>2004.69</v>
      </c>
      <c r="L274" s="107" t="n">
        <v>1991.49</v>
      </c>
      <c r="M274" s="107" t="n">
        <v>1915.81</v>
      </c>
      <c r="N274" s="107" t="n">
        <v>1914.86</v>
      </c>
      <c r="O274" s="107" t="n">
        <v>1991.02</v>
      </c>
      <c r="P274" s="107" t="n">
        <v>1987.04</v>
      </c>
      <c r="Q274" s="107" t="n">
        <v>1976.99</v>
      </c>
      <c r="R274" s="107" t="n">
        <v>1956.78</v>
      </c>
      <c r="S274" s="107" t="n">
        <v>1978.96</v>
      </c>
      <c r="T274" s="107" t="n">
        <v>1940.42</v>
      </c>
      <c r="U274" s="107" t="n">
        <v>1903.14</v>
      </c>
      <c r="V274" s="107" t="n">
        <v>1859.35</v>
      </c>
      <c r="W274" s="107" t="n">
        <v>1818.02</v>
      </c>
      <c r="X274" s="107" t="n">
        <v>1748.34</v>
      </c>
      <c r="Y274" s="107" t="n">
        <v>1728.7</v>
      </c>
    </row>
    <row r="275" customFormat="false" ht="15" hidden="false" customHeight="false" outlineLevel="0" collapsed="false">
      <c r="A275" s="107" t="n">
        <v>21</v>
      </c>
      <c r="B275" s="107" t="n">
        <v>1741.21</v>
      </c>
      <c r="C275" s="107" t="n">
        <v>1743.67</v>
      </c>
      <c r="D275" s="107" t="n">
        <v>1757.06</v>
      </c>
      <c r="E275" s="107" t="n">
        <v>1796.79</v>
      </c>
      <c r="F275" s="107" t="n">
        <v>1807.01</v>
      </c>
      <c r="G275" s="107" t="n">
        <v>1854.14</v>
      </c>
      <c r="H275" s="107" t="n">
        <v>1883.11</v>
      </c>
      <c r="I275" s="107" t="n">
        <v>1927.12</v>
      </c>
      <c r="J275" s="107" t="n">
        <v>1952.72</v>
      </c>
      <c r="K275" s="107" t="n">
        <v>1952.76</v>
      </c>
      <c r="L275" s="107" t="n">
        <v>1944.87</v>
      </c>
      <c r="M275" s="107" t="n">
        <v>1890.12</v>
      </c>
      <c r="N275" s="107" t="n">
        <v>1863.9</v>
      </c>
      <c r="O275" s="107" t="n">
        <v>1864.3</v>
      </c>
      <c r="P275" s="107" t="n">
        <v>1895.17</v>
      </c>
      <c r="Q275" s="107" t="n">
        <v>1862.96</v>
      </c>
      <c r="R275" s="107" t="n">
        <v>1856.25</v>
      </c>
      <c r="S275" s="107" t="n">
        <v>1856.42</v>
      </c>
      <c r="T275" s="107" t="n">
        <v>1889.42</v>
      </c>
      <c r="U275" s="107" t="n">
        <v>1849.47</v>
      </c>
      <c r="V275" s="107" t="n">
        <v>1801.59</v>
      </c>
      <c r="W275" s="107" t="n">
        <v>1798.69</v>
      </c>
      <c r="X275" s="107" t="n">
        <v>1752.56</v>
      </c>
      <c r="Y275" s="107" t="n">
        <v>1735.28</v>
      </c>
    </row>
    <row r="276" customFormat="false" ht="15" hidden="false" customHeight="false" outlineLevel="0" collapsed="false">
      <c r="A276" s="107" t="n">
        <v>22</v>
      </c>
      <c r="B276" s="107" t="n">
        <v>1730.74</v>
      </c>
      <c r="C276" s="107" t="n">
        <v>1732.84</v>
      </c>
      <c r="D276" s="107" t="n">
        <v>1733.41</v>
      </c>
      <c r="E276" s="107" t="n">
        <v>1766.63</v>
      </c>
      <c r="F276" s="107" t="n">
        <v>1775.7</v>
      </c>
      <c r="G276" s="107" t="n">
        <v>1818.72</v>
      </c>
      <c r="H276" s="107" t="n">
        <v>1985.15</v>
      </c>
      <c r="I276" s="107" t="n">
        <v>2066.03</v>
      </c>
      <c r="J276" s="107" t="n">
        <v>2021.65</v>
      </c>
      <c r="K276" s="107" t="n">
        <v>2019.51</v>
      </c>
      <c r="L276" s="107" t="n">
        <v>2006.23</v>
      </c>
      <c r="M276" s="107" t="n">
        <v>1957.03</v>
      </c>
      <c r="N276" s="107" t="n">
        <v>1932.59</v>
      </c>
      <c r="O276" s="107" t="n">
        <v>1989.25</v>
      </c>
      <c r="P276" s="107" t="n">
        <v>1991.13</v>
      </c>
      <c r="Q276" s="107" t="n">
        <v>1983.25</v>
      </c>
      <c r="R276" s="107" t="n">
        <v>1943.35</v>
      </c>
      <c r="S276" s="107" t="n">
        <v>2024.31</v>
      </c>
      <c r="T276" s="107" t="n">
        <v>1925.9</v>
      </c>
      <c r="U276" s="107" t="n">
        <v>1909.44</v>
      </c>
      <c r="V276" s="107" t="n">
        <v>1834.37</v>
      </c>
      <c r="W276" s="107" t="n">
        <v>1799.18</v>
      </c>
      <c r="X276" s="107" t="n">
        <v>1718.48</v>
      </c>
      <c r="Y276" s="107" t="n">
        <v>1692.63</v>
      </c>
    </row>
    <row r="277" customFormat="false" ht="15" hidden="false" customHeight="false" outlineLevel="0" collapsed="false">
      <c r="A277" s="107" t="n">
        <v>23</v>
      </c>
      <c r="B277" s="107" t="n">
        <v>1696.32</v>
      </c>
      <c r="C277" s="107" t="n">
        <v>1697.8</v>
      </c>
      <c r="D277" s="107" t="n">
        <v>1706.97</v>
      </c>
      <c r="E277" s="107" t="n">
        <v>1743.79</v>
      </c>
      <c r="F277" s="107" t="n">
        <v>1769.47</v>
      </c>
      <c r="G277" s="107" t="n">
        <v>1864.57</v>
      </c>
      <c r="H277" s="107" t="n">
        <v>1945.19</v>
      </c>
      <c r="I277" s="107" t="n">
        <v>1992.18</v>
      </c>
      <c r="J277" s="107" t="n">
        <v>2064.32</v>
      </c>
      <c r="K277" s="107" t="n">
        <v>2065.98</v>
      </c>
      <c r="L277" s="107" t="n">
        <v>2059.25</v>
      </c>
      <c r="M277" s="107" t="n">
        <v>2007.02</v>
      </c>
      <c r="N277" s="107" t="n">
        <v>2009.34</v>
      </c>
      <c r="O277" s="107" t="n">
        <v>2025.96</v>
      </c>
      <c r="P277" s="107" t="n">
        <v>2026.83</v>
      </c>
      <c r="Q277" s="107" t="n">
        <v>2014.65</v>
      </c>
      <c r="R277" s="107" t="n">
        <v>2004.09</v>
      </c>
      <c r="S277" s="107" t="n">
        <v>2015.66</v>
      </c>
      <c r="T277" s="107" t="n">
        <v>1953.83</v>
      </c>
      <c r="U277" s="107" t="n">
        <v>1930.42</v>
      </c>
      <c r="V277" s="107" t="n">
        <v>1873.84</v>
      </c>
      <c r="W277" s="107" t="n">
        <v>1828.14</v>
      </c>
      <c r="X277" s="107" t="n">
        <v>1750.61</v>
      </c>
      <c r="Y277" s="107" t="n">
        <v>1722</v>
      </c>
    </row>
    <row r="278" customFormat="false" ht="15" hidden="false" customHeight="false" outlineLevel="0" collapsed="false">
      <c r="A278" s="107" t="n">
        <v>24</v>
      </c>
      <c r="B278" s="107" t="n">
        <v>1718.36</v>
      </c>
      <c r="C278" s="107" t="n">
        <v>1729.4</v>
      </c>
      <c r="D278" s="107" t="n">
        <v>1739.1</v>
      </c>
      <c r="E278" s="107" t="n">
        <v>1780.73</v>
      </c>
      <c r="F278" s="107" t="n">
        <v>1805.47</v>
      </c>
      <c r="G278" s="107" t="n">
        <v>1852.83</v>
      </c>
      <c r="H278" s="107" t="n">
        <v>1958.92</v>
      </c>
      <c r="I278" s="107" t="n">
        <v>1979.03</v>
      </c>
      <c r="J278" s="107" t="n">
        <v>2052.04</v>
      </c>
      <c r="K278" s="107" t="n">
        <v>2055.54</v>
      </c>
      <c r="L278" s="107" t="n">
        <v>2051.63</v>
      </c>
      <c r="M278" s="107" t="n">
        <v>1991.64</v>
      </c>
      <c r="N278" s="107" t="n">
        <v>1992.87</v>
      </c>
      <c r="O278" s="107" t="n">
        <v>2013.33</v>
      </c>
      <c r="P278" s="107" t="n">
        <v>2015.87</v>
      </c>
      <c r="Q278" s="107" t="n">
        <v>2005.91</v>
      </c>
      <c r="R278" s="107" t="n">
        <v>1989.19</v>
      </c>
      <c r="S278" s="107" t="n">
        <v>2000.04</v>
      </c>
      <c r="T278" s="107" t="n">
        <v>1967.79</v>
      </c>
      <c r="U278" s="107" t="n">
        <v>1922.92</v>
      </c>
      <c r="V278" s="107" t="n">
        <v>1872.4</v>
      </c>
      <c r="W278" s="107" t="n">
        <v>1846.31</v>
      </c>
      <c r="X278" s="107" t="n">
        <v>1778.61</v>
      </c>
      <c r="Y278" s="107" t="n">
        <v>1722.41</v>
      </c>
    </row>
    <row r="279" customFormat="false" ht="15" hidden="false" customHeight="false" outlineLevel="0" collapsed="false">
      <c r="A279" s="107" t="n">
        <v>25</v>
      </c>
      <c r="B279" s="107" t="n">
        <v>1708.93</v>
      </c>
      <c r="C279" s="107" t="n">
        <v>1710.12</v>
      </c>
      <c r="D279" s="107" t="n">
        <v>1722.72</v>
      </c>
      <c r="E279" s="107" t="n">
        <v>1749.84</v>
      </c>
      <c r="F279" s="107" t="n">
        <v>1763.38</v>
      </c>
      <c r="G279" s="107" t="n">
        <v>1853.88</v>
      </c>
      <c r="H279" s="107" t="n">
        <v>1925.07</v>
      </c>
      <c r="I279" s="107" t="n">
        <v>1999</v>
      </c>
      <c r="J279" s="107" t="n">
        <v>2066.44</v>
      </c>
      <c r="K279" s="107" t="n">
        <v>2067.83</v>
      </c>
      <c r="L279" s="107" t="n">
        <v>2062.69</v>
      </c>
      <c r="M279" s="107" t="n">
        <v>2008.81</v>
      </c>
      <c r="N279" s="107" t="n">
        <v>2009</v>
      </c>
      <c r="O279" s="107" t="n">
        <v>2021.2</v>
      </c>
      <c r="P279" s="107" t="n">
        <v>2026.26</v>
      </c>
      <c r="Q279" s="107" t="n">
        <v>2020.03</v>
      </c>
      <c r="R279" s="107" t="n">
        <v>1991.63</v>
      </c>
      <c r="S279" s="107" t="n">
        <v>2018.69</v>
      </c>
      <c r="T279" s="107" t="n">
        <v>2020.44</v>
      </c>
      <c r="U279" s="107" t="n">
        <v>1929.56</v>
      </c>
      <c r="V279" s="107" t="n">
        <v>1919.82</v>
      </c>
      <c r="W279" s="107" t="n">
        <v>1863.98</v>
      </c>
      <c r="X279" s="107" t="n">
        <v>1817.58</v>
      </c>
      <c r="Y279" s="107" t="n">
        <v>1727.75</v>
      </c>
    </row>
    <row r="280" customFormat="false" ht="15" hidden="false" customHeight="false" outlineLevel="0" collapsed="false">
      <c r="A280" s="107" t="n">
        <v>26</v>
      </c>
      <c r="B280" s="107" t="n">
        <v>1759.96</v>
      </c>
      <c r="C280" s="107" t="n">
        <v>1765.1</v>
      </c>
      <c r="D280" s="107" t="n">
        <v>1747.98</v>
      </c>
      <c r="E280" s="107" t="n">
        <v>1760.61</v>
      </c>
      <c r="F280" s="107" t="n">
        <v>1771.26</v>
      </c>
      <c r="G280" s="107" t="n">
        <v>1819.45</v>
      </c>
      <c r="H280" s="107" t="n">
        <v>1894.19</v>
      </c>
      <c r="I280" s="107" t="n">
        <v>1944.68</v>
      </c>
      <c r="J280" s="107" t="n">
        <v>2039</v>
      </c>
      <c r="K280" s="107" t="n">
        <v>2064.77</v>
      </c>
      <c r="L280" s="107" t="n">
        <v>2061.46</v>
      </c>
      <c r="M280" s="107" t="n">
        <v>1985.26</v>
      </c>
      <c r="N280" s="107" t="n">
        <v>1941.11</v>
      </c>
      <c r="O280" s="107" t="n">
        <v>2026.85</v>
      </c>
      <c r="P280" s="107" t="n">
        <v>2050.51</v>
      </c>
      <c r="Q280" s="107" t="n">
        <v>2019.94</v>
      </c>
      <c r="R280" s="107" t="n">
        <v>2013.76</v>
      </c>
      <c r="S280" s="107" t="n">
        <v>2024.86</v>
      </c>
      <c r="T280" s="107" t="n">
        <v>2004.88</v>
      </c>
      <c r="U280" s="107" t="n">
        <v>1949.85</v>
      </c>
      <c r="V280" s="107" t="n">
        <v>1900.98</v>
      </c>
      <c r="W280" s="107" t="n">
        <v>1872.5</v>
      </c>
      <c r="X280" s="107" t="n">
        <v>1807.99</v>
      </c>
      <c r="Y280" s="107" t="n">
        <v>1741.66</v>
      </c>
    </row>
    <row r="281" customFormat="false" ht="15" hidden="false" customHeight="false" outlineLevel="0" collapsed="false">
      <c r="A281" s="107" t="n">
        <v>27</v>
      </c>
      <c r="B281" s="107" t="n">
        <v>1721.87</v>
      </c>
      <c r="C281" s="107" t="n">
        <v>1718.71</v>
      </c>
      <c r="D281" s="107" t="n">
        <v>1712.39</v>
      </c>
      <c r="E281" s="107" t="n">
        <v>1728.21</v>
      </c>
      <c r="F281" s="107" t="n">
        <v>1736.83</v>
      </c>
      <c r="G281" s="107" t="n">
        <v>1767.83</v>
      </c>
      <c r="H281" s="107" t="n">
        <v>1801.15</v>
      </c>
      <c r="I281" s="107" t="n">
        <v>1860.9</v>
      </c>
      <c r="J281" s="107" t="n">
        <v>1964.56</v>
      </c>
      <c r="K281" s="107" t="n">
        <v>2004.16</v>
      </c>
      <c r="L281" s="107" t="n">
        <v>2022.27</v>
      </c>
      <c r="M281" s="107" t="n">
        <v>1960.12</v>
      </c>
      <c r="N281" s="107" t="n">
        <v>1964.75</v>
      </c>
      <c r="O281" s="107" t="n">
        <v>1985.36</v>
      </c>
      <c r="P281" s="107" t="n">
        <v>1999.07</v>
      </c>
      <c r="Q281" s="107" t="n">
        <v>1995.71</v>
      </c>
      <c r="R281" s="107" t="n">
        <v>1975.66</v>
      </c>
      <c r="S281" s="107" t="n">
        <v>1988.87</v>
      </c>
      <c r="T281" s="107" t="n">
        <v>1972.42</v>
      </c>
      <c r="U281" s="107" t="n">
        <v>1930.61</v>
      </c>
      <c r="V281" s="107" t="n">
        <v>1895.31</v>
      </c>
      <c r="W281" s="107" t="n">
        <v>1844.33</v>
      </c>
      <c r="X281" s="107" t="n">
        <v>1766.04</v>
      </c>
      <c r="Y281" s="107" t="n">
        <v>1733.46</v>
      </c>
    </row>
    <row r="282" customFormat="false" ht="15" hidden="false" customHeight="false" outlineLevel="0" collapsed="false">
      <c r="A282" s="107" t="n">
        <v>28</v>
      </c>
      <c r="B282" s="107" t="n">
        <v>1765.96</v>
      </c>
      <c r="C282" s="107" t="n">
        <v>1759.02</v>
      </c>
      <c r="D282" s="107" t="n">
        <v>1775.32</v>
      </c>
      <c r="E282" s="107" t="n">
        <v>1757.75</v>
      </c>
      <c r="F282" s="107" t="n">
        <v>1837.49</v>
      </c>
      <c r="G282" s="107" t="n">
        <v>1919.58</v>
      </c>
      <c r="H282" s="107" t="n">
        <v>1987.18</v>
      </c>
      <c r="I282" s="107" t="n">
        <v>2018.52</v>
      </c>
      <c r="J282" s="107" t="n">
        <v>2050.63</v>
      </c>
      <c r="K282" s="107" t="n">
        <v>2020.13</v>
      </c>
      <c r="L282" s="107" t="n">
        <v>2007.31</v>
      </c>
      <c r="M282" s="107" t="n">
        <v>2004.07</v>
      </c>
      <c r="N282" s="107" t="n">
        <v>1994.71</v>
      </c>
      <c r="O282" s="107" t="n">
        <v>2015.45</v>
      </c>
      <c r="P282" s="107" t="n">
        <v>2032.19</v>
      </c>
      <c r="Q282" s="107" t="n">
        <v>2128.56</v>
      </c>
      <c r="R282" s="107" t="n">
        <v>2125.94</v>
      </c>
      <c r="S282" s="107" t="n">
        <v>2112.19</v>
      </c>
      <c r="T282" s="107" t="n">
        <v>1967.68</v>
      </c>
      <c r="U282" s="107" t="n">
        <v>1946.03</v>
      </c>
      <c r="V282" s="107" t="n">
        <v>1903.39</v>
      </c>
      <c r="W282" s="107" t="n">
        <v>1873.46</v>
      </c>
      <c r="X282" s="107" t="n">
        <v>1775.41</v>
      </c>
      <c r="Y282" s="107" t="n">
        <v>1665.67</v>
      </c>
    </row>
    <row r="283" customFormat="false" ht="15" hidden="false" customHeight="false" outlineLevel="0" collapsed="false">
      <c r="A283" s="107" t="n">
        <v>29</v>
      </c>
      <c r="B283" s="107" t="n">
        <v>1692.28</v>
      </c>
      <c r="C283" s="107" t="n">
        <v>1716.41</v>
      </c>
      <c r="D283" s="107" t="n">
        <v>1727.92</v>
      </c>
      <c r="E283" s="107" t="n">
        <v>1724.44</v>
      </c>
      <c r="F283" s="107" t="n">
        <v>1761.45</v>
      </c>
      <c r="G283" s="107" t="n">
        <v>1818.14</v>
      </c>
      <c r="H283" s="107" t="n">
        <v>1916.43</v>
      </c>
      <c r="I283" s="107" t="n">
        <v>2058.56</v>
      </c>
      <c r="J283" s="107" t="n">
        <v>2050.32</v>
      </c>
      <c r="K283" s="107" t="n">
        <v>2044.96</v>
      </c>
      <c r="L283" s="107" t="n">
        <v>1966</v>
      </c>
      <c r="M283" s="107" t="n">
        <v>1941.76</v>
      </c>
      <c r="N283" s="107" t="n">
        <v>1944.2</v>
      </c>
      <c r="O283" s="107" t="n">
        <v>1998.08</v>
      </c>
      <c r="P283" s="107" t="n">
        <v>2015.39</v>
      </c>
      <c r="Q283" s="107" t="n">
        <v>1934.17</v>
      </c>
      <c r="R283" s="107" t="n">
        <v>1926.36</v>
      </c>
      <c r="S283" s="107" t="n">
        <v>1909.78</v>
      </c>
      <c r="T283" s="107" t="n">
        <v>1881.36</v>
      </c>
      <c r="U283" s="107" t="n">
        <v>1874.79</v>
      </c>
      <c r="V283" s="107" t="n">
        <v>1835.19</v>
      </c>
      <c r="W283" s="107" t="n">
        <v>1789.04</v>
      </c>
      <c r="X283" s="107" t="n">
        <v>1723.89</v>
      </c>
      <c r="Y283" s="107" t="n">
        <v>1666.79</v>
      </c>
    </row>
    <row r="284" customFormat="false" ht="15" hidden="false" customHeight="false" outlineLevel="0" collapsed="false">
      <c r="A284" s="107" t="n">
        <v>30</v>
      </c>
      <c r="B284" s="107" t="n">
        <v>1685.43</v>
      </c>
      <c r="C284" s="107" t="n">
        <v>1665.18</v>
      </c>
      <c r="D284" s="107" t="n">
        <v>1734.73</v>
      </c>
      <c r="E284" s="107" t="n">
        <v>1795.77</v>
      </c>
      <c r="F284" s="107" t="n">
        <v>1836.96</v>
      </c>
      <c r="G284" s="107" t="n">
        <v>1941.62</v>
      </c>
      <c r="H284" s="107" t="n">
        <v>1992.78</v>
      </c>
      <c r="I284" s="107" t="n">
        <v>2054.67</v>
      </c>
      <c r="J284" s="107" t="n">
        <v>2095.94</v>
      </c>
      <c r="K284" s="107" t="n">
        <v>2111.71</v>
      </c>
      <c r="L284" s="107" t="n">
        <v>2119.96</v>
      </c>
      <c r="M284" s="107" t="n">
        <v>2118.9</v>
      </c>
      <c r="N284" s="107" t="n">
        <v>2093.3</v>
      </c>
      <c r="O284" s="107" t="n">
        <v>2109.42</v>
      </c>
      <c r="P284" s="107" t="n">
        <v>2106.38</v>
      </c>
      <c r="Q284" s="107" t="n">
        <v>2089.18</v>
      </c>
      <c r="R284" s="107" t="n">
        <v>2066.88</v>
      </c>
      <c r="S284" s="107" t="n">
        <v>2118.81</v>
      </c>
      <c r="T284" s="107" t="n">
        <v>2117.32</v>
      </c>
      <c r="U284" s="107" t="n">
        <v>2001.75</v>
      </c>
      <c r="V284" s="107" t="n">
        <v>1954.21</v>
      </c>
      <c r="W284" s="107" t="n">
        <v>1921.52</v>
      </c>
      <c r="X284" s="107" t="n">
        <v>1798.85</v>
      </c>
      <c r="Y284" s="107" t="n">
        <v>1678.84</v>
      </c>
    </row>
    <row r="286" customFormat="false" ht="24.75" hidden="false" customHeight="true" outlineLevel="0" collapsed="false">
      <c r="A286" s="101"/>
      <c r="B286" s="102" t="s">
        <v>125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0</v>
      </c>
      <c r="B287" s="102" t="s">
        <v>91</v>
      </c>
      <c r="C287" s="102" t="s">
        <v>92</v>
      </c>
      <c r="D287" s="102" t="s">
        <v>93</v>
      </c>
      <c r="E287" s="102" t="s">
        <v>94</v>
      </c>
      <c r="F287" s="102" t="s">
        <v>95</v>
      </c>
      <c r="G287" s="102" t="s">
        <v>96</v>
      </c>
      <c r="H287" s="102" t="s">
        <v>97</v>
      </c>
      <c r="I287" s="102" t="s">
        <v>98</v>
      </c>
      <c r="J287" s="102" t="s">
        <v>99</v>
      </c>
      <c r="K287" s="102" t="s">
        <v>100</v>
      </c>
      <c r="L287" s="102" t="s">
        <v>101</v>
      </c>
      <c r="M287" s="102" t="s">
        <v>102</v>
      </c>
      <c r="N287" s="102" t="s">
        <v>103</v>
      </c>
      <c r="O287" s="102" t="s">
        <v>104</v>
      </c>
      <c r="P287" s="102" t="s">
        <v>105</v>
      </c>
      <c r="Q287" s="102" t="s">
        <v>106</v>
      </c>
      <c r="R287" s="102" t="s">
        <v>107</v>
      </c>
      <c r="S287" s="102" t="s">
        <v>108</v>
      </c>
      <c r="T287" s="102" t="s">
        <v>109</v>
      </c>
      <c r="U287" s="102" t="s">
        <v>110</v>
      </c>
      <c r="V287" s="102" t="s">
        <v>111</v>
      </c>
      <c r="W287" s="102" t="s">
        <v>112</v>
      </c>
      <c r="X287" s="102" t="s">
        <v>113</v>
      </c>
      <c r="Y287" s="102" t="s">
        <v>114</v>
      </c>
    </row>
    <row r="288" customFormat="false" ht="15" hidden="false" customHeight="false" outlineLevel="0" collapsed="false">
      <c r="A288" s="107" t="n">
        <v>1</v>
      </c>
      <c r="B288" s="107" t="n">
        <v>1874.39</v>
      </c>
      <c r="C288" s="107" t="n">
        <v>1874.19</v>
      </c>
      <c r="D288" s="107" t="n">
        <v>1890.39</v>
      </c>
      <c r="E288" s="107" t="n">
        <v>1915.16</v>
      </c>
      <c r="F288" s="107" t="n">
        <v>2004.61</v>
      </c>
      <c r="G288" s="107" t="n">
        <v>2043.38</v>
      </c>
      <c r="H288" s="107" t="n">
        <v>2058.43</v>
      </c>
      <c r="I288" s="107" t="n">
        <v>2145.3</v>
      </c>
      <c r="J288" s="107" t="n">
        <v>2146.45</v>
      </c>
      <c r="K288" s="107" t="n">
        <v>2147.37</v>
      </c>
      <c r="L288" s="107" t="n">
        <v>2141.56</v>
      </c>
      <c r="M288" s="107" t="n">
        <v>2138.34</v>
      </c>
      <c r="N288" s="107" t="n">
        <v>2081.44</v>
      </c>
      <c r="O288" s="107" t="n">
        <v>2131.63</v>
      </c>
      <c r="P288" s="107" t="n">
        <v>2122.01</v>
      </c>
      <c r="Q288" s="107" t="n">
        <v>2109</v>
      </c>
      <c r="R288" s="107" t="n">
        <v>2113.84</v>
      </c>
      <c r="S288" s="107" t="n">
        <v>2044.76</v>
      </c>
      <c r="T288" s="107" t="n">
        <v>2046.54</v>
      </c>
      <c r="U288" s="107" t="n">
        <v>2048.51</v>
      </c>
      <c r="V288" s="107" t="n">
        <v>2007.63</v>
      </c>
      <c r="W288" s="107" t="n">
        <v>1974.88</v>
      </c>
      <c r="X288" s="107" t="n">
        <v>1946.74</v>
      </c>
      <c r="Y288" s="107" t="n">
        <v>1880.5</v>
      </c>
    </row>
    <row r="289" customFormat="false" ht="15" hidden="false" customHeight="false" outlineLevel="0" collapsed="false">
      <c r="A289" s="107" t="n">
        <v>2</v>
      </c>
      <c r="B289" s="107" t="n">
        <v>1957.5</v>
      </c>
      <c r="C289" s="107" t="n">
        <v>1963.4</v>
      </c>
      <c r="D289" s="107" t="n">
        <v>1947.42</v>
      </c>
      <c r="E289" s="107" t="n">
        <v>1999.31</v>
      </c>
      <c r="F289" s="107" t="n">
        <v>2047.8</v>
      </c>
      <c r="G289" s="107" t="n">
        <v>2046.96</v>
      </c>
      <c r="H289" s="107" t="n">
        <v>2111.57</v>
      </c>
      <c r="I289" s="107" t="n">
        <v>2236.92</v>
      </c>
      <c r="J289" s="107" t="n">
        <v>2223.17</v>
      </c>
      <c r="K289" s="107" t="n">
        <v>2219.86</v>
      </c>
      <c r="L289" s="107" t="n">
        <v>2212.34</v>
      </c>
      <c r="M289" s="107" t="n">
        <v>2208.21</v>
      </c>
      <c r="N289" s="107" t="n">
        <v>2232.87</v>
      </c>
      <c r="O289" s="107" t="n">
        <v>2229.99</v>
      </c>
      <c r="P289" s="107" t="n">
        <v>2233.57</v>
      </c>
      <c r="Q289" s="107" t="n">
        <v>2201.49</v>
      </c>
      <c r="R289" s="107" t="n">
        <v>2188.45</v>
      </c>
      <c r="S289" s="107" t="n">
        <v>2179.32</v>
      </c>
      <c r="T289" s="107" t="n">
        <v>2220.17</v>
      </c>
      <c r="U289" s="107" t="n">
        <v>2157.39</v>
      </c>
      <c r="V289" s="107" t="n">
        <v>2077.2</v>
      </c>
      <c r="W289" s="107" t="n">
        <v>2060.26</v>
      </c>
      <c r="X289" s="107" t="n">
        <v>2015.21</v>
      </c>
      <c r="Y289" s="107" t="n">
        <v>1973.38</v>
      </c>
    </row>
    <row r="290" customFormat="false" ht="15" hidden="false" customHeight="false" outlineLevel="0" collapsed="false">
      <c r="A290" s="107" t="n">
        <v>3</v>
      </c>
      <c r="B290" s="107" t="n">
        <v>2020.52</v>
      </c>
      <c r="C290" s="107" t="n">
        <v>2001.4</v>
      </c>
      <c r="D290" s="107" t="n">
        <v>1998.32</v>
      </c>
      <c r="E290" s="107" t="n">
        <v>2041.85</v>
      </c>
      <c r="F290" s="107" t="n">
        <v>2154.94</v>
      </c>
      <c r="G290" s="107" t="n">
        <v>2146.07</v>
      </c>
      <c r="H290" s="107" t="n">
        <v>2174.9</v>
      </c>
      <c r="I290" s="107" t="n">
        <v>2256.62</v>
      </c>
      <c r="J290" s="107" t="n">
        <v>2267.97</v>
      </c>
      <c r="K290" s="107" t="n">
        <v>2268.45</v>
      </c>
      <c r="L290" s="107" t="n">
        <v>2240.74</v>
      </c>
      <c r="M290" s="107" t="n">
        <v>2231.68</v>
      </c>
      <c r="N290" s="107" t="n">
        <v>2246.95</v>
      </c>
      <c r="O290" s="107" t="n">
        <v>2269.11</v>
      </c>
      <c r="P290" s="107" t="n">
        <v>2257.39</v>
      </c>
      <c r="Q290" s="107" t="n">
        <v>2240.59</v>
      </c>
      <c r="R290" s="107" t="n">
        <v>2249.25</v>
      </c>
      <c r="S290" s="107" t="n">
        <v>2199.31</v>
      </c>
      <c r="T290" s="107" t="n">
        <v>2255.25</v>
      </c>
      <c r="U290" s="107" t="n">
        <v>2197.5</v>
      </c>
      <c r="V290" s="107" t="n">
        <v>2135.58</v>
      </c>
      <c r="W290" s="107" t="n">
        <v>2113.05</v>
      </c>
      <c r="X290" s="107" t="n">
        <v>2079.35</v>
      </c>
      <c r="Y290" s="107" t="n">
        <v>2043.28</v>
      </c>
    </row>
    <row r="291" customFormat="false" ht="15" hidden="false" customHeight="false" outlineLevel="0" collapsed="false">
      <c r="A291" s="107" t="n">
        <v>4</v>
      </c>
      <c r="B291" s="107" t="n">
        <v>2166.64</v>
      </c>
      <c r="C291" s="107" t="n">
        <v>2140.61</v>
      </c>
      <c r="D291" s="107" t="n">
        <v>2115.83</v>
      </c>
      <c r="E291" s="107" t="n">
        <v>2127.86</v>
      </c>
      <c r="F291" s="107" t="n">
        <v>2224.38</v>
      </c>
      <c r="G291" s="107" t="n">
        <v>2225.75</v>
      </c>
      <c r="H291" s="107" t="n">
        <v>2230.79</v>
      </c>
      <c r="I291" s="107" t="n">
        <v>2248.52</v>
      </c>
      <c r="J291" s="107" t="n">
        <v>2260.72</v>
      </c>
      <c r="K291" s="107" t="n">
        <v>2300.28</v>
      </c>
      <c r="L291" s="107" t="n">
        <v>2291.13</v>
      </c>
      <c r="M291" s="107" t="n">
        <v>2300.71</v>
      </c>
      <c r="N291" s="107" t="n">
        <v>2297.71</v>
      </c>
      <c r="O291" s="107" t="n">
        <v>2269</v>
      </c>
      <c r="P291" s="107" t="n">
        <v>2259.51</v>
      </c>
      <c r="Q291" s="107" t="n">
        <v>2284.89</v>
      </c>
      <c r="R291" s="107" t="n">
        <v>2290.4</v>
      </c>
      <c r="S291" s="107" t="n">
        <v>2255.88</v>
      </c>
      <c r="T291" s="107" t="n">
        <v>2312.39</v>
      </c>
      <c r="U291" s="107" t="n">
        <v>2264.97</v>
      </c>
      <c r="V291" s="107" t="n">
        <v>2256.89</v>
      </c>
      <c r="W291" s="107" t="n">
        <v>2173.11</v>
      </c>
      <c r="X291" s="107" t="n">
        <v>2146.82</v>
      </c>
      <c r="Y291" s="107" t="n">
        <v>2122.52</v>
      </c>
    </row>
    <row r="292" customFormat="false" ht="15" hidden="false" customHeight="false" outlineLevel="0" collapsed="false">
      <c r="A292" s="107" t="n">
        <v>5</v>
      </c>
      <c r="B292" s="107" t="n">
        <v>2223.69</v>
      </c>
      <c r="C292" s="107" t="n">
        <v>2226.28</v>
      </c>
      <c r="D292" s="107" t="n">
        <v>2176.09</v>
      </c>
      <c r="E292" s="107" t="n">
        <v>2195.64</v>
      </c>
      <c r="F292" s="107" t="n">
        <v>2266.24</v>
      </c>
      <c r="G292" s="107" t="n">
        <v>2270.98</v>
      </c>
      <c r="H292" s="107" t="n">
        <v>2311.55</v>
      </c>
      <c r="I292" s="107" t="n">
        <v>2328.07</v>
      </c>
      <c r="J292" s="107" t="n">
        <v>2342.71</v>
      </c>
      <c r="K292" s="107" t="n">
        <v>2344.91</v>
      </c>
      <c r="L292" s="107" t="n">
        <v>2341.7</v>
      </c>
      <c r="M292" s="107" t="n">
        <v>2340.96</v>
      </c>
      <c r="N292" s="107" t="n">
        <v>2342.93</v>
      </c>
      <c r="O292" s="107" t="n">
        <v>2352.51</v>
      </c>
      <c r="P292" s="107" t="n">
        <v>2329.34</v>
      </c>
      <c r="Q292" s="107" t="n">
        <v>2313.59</v>
      </c>
      <c r="R292" s="107" t="n">
        <v>2312.02</v>
      </c>
      <c r="S292" s="107" t="n">
        <v>2296.48</v>
      </c>
      <c r="T292" s="107" t="n">
        <v>2352.9</v>
      </c>
      <c r="U292" s="107" t="n">
        <v>2357.61</v>
      </c>
      <c r="V292" s="107" t="n">
        <v>2349.31</v>
      </c>
      <c r="W292" s="107" t="n">
        <v>2316.27</v>
      </c>
      <c r="X292" s="107" t="n">
        <v>2229.12</v>
      </c>
      <c r="Y292" s="107" t="n">
        <v>2220.93</v>
      </c>
    </row>
    <row r="293" customFormat="false" ht="15" hidden="false" customHeight="false" outlineLevel="0" collapsed="false">
      <c r="A293" s="107" t="n">
        <v>6</v>
      </c>
      <c r="B293" s="107" t="n">
        <v>2074.88</v>
      </c>
      <c r="C293" s="107" t="n">
        <v>2073.98</v>
      </c>
      <c r="D293" s="107" t="n">
        <v>2039.21</v>
      </c>
      <c r="E293" s="107" t="n">
        <v>2071.98</v>
      </c>
      <c r="F293" s="107" t="n">
        <v>2104.35</v>
      </c>
      <c r="G293" s="107" t="n">
        <v>2104.93</v>
      </c>
      <c r="H293" s="107" t="n">
        <v>2097.91</v>
      </c>
      <c r="I293" s="107" t="n">
        <v>2132.28</v>
      </c>
      <c r="J293" s="107" t="n">
        <v>2145.66</v>
      </c>
      <c r="K293" s="107" t="n">
        <v>2200.55</v>
      </c>
      <c r="L293" s="107" t="n">
        <v>2198.67</v>
      </c>
      <c r="M293" s="107" t="n">
        <v>2192.48</v>
      </c>
      <c r="N293" s="107" t="n">
        <v>2197.19</v>
      </c>
      <c r="O293" s="107" t="n">
        <v>2215.84</v>
      </c>
      <c r="P293" s="107" t="n">
        <v>2220.13</v>
      </c>
      <c r="Q293" s="107" t="n">
        <v>2212.84</v>
      </c>
      <c r="R293" s="107" t="n">
        <v>2217</v>
      </c>
      <c r="S293" s="107" t="n">
        <v>2171.36</v>
      </c>
      <c r="T293" s="107" t="n">
        <v>2193.32</v>
      </c>
      <c r="U293" s="107" t="n">
        <v>2200.37</v>
      </c>
      <c r="V293" s="107" t="n">
        <v>2173.5</v>
      </c>
      <c r="W293" s="107" t="n">
        <v>2129.57</v>
      </c>
      <c r="X293" s="107" t="n">
        <v>2057.38</v>
      </c>
      <c r="Y293" s="107" t="n">
        <v>2051.42</v>
      </c>
    </row>
    <row r="294" customFormat="false" ht="15" hidden="false" customHeight="false" outlineLevel="0" collapsed="false">
      <c r="A294" s="107" t="n">
        <v>7</v>
      </c>
      <c r="B294" s="107" t="n">
        <v>2010.41</v>
      </c>
      <c r="C294" s="107" t="n">
        <v>2008.89</v>
      </c>
      <c r="D294" s="107" t="n">
        <v>2002.54</v>
      </c>
      <c r="E294" s="107" t="n">
        <v>2027.18</v>
      </c>
      <c r="F294" s="107" t="n">
        <v>2082.13</v>
      </c>
      <c r="G294" s="107" t="n">
        <v>2089.54</v>
      </c>
      <c r="H294" s="107" t="n">
        <v>2106.18</v>
      </c>
      <c r="I294" s="107" t="n">
        <v>2161.83</v>
      </c>
      <c r="J294" s="107" t="n">
        <v>2169.54</v>
      </c>
      <c r="K294" s="107" t="n">
        <v>2179.39</v>
      </c>
      <c r="L294" s="107" t="n">
        <v>2162.69</v>
      </c>
      <c r="M294" s="107" t="n">
        <v>2161.37</v>
      </c>
      <c r="N294" s="107" t="n">
        <v>2168.11</v>
      </c>
      <c r="O294" s="107" t="n">
        <v>2176.47</v>
      </c>
      <c r="P294" s="107" t="n">
        <v>2172.88</v>
      </c>
      <c r="Q294" s="107" t="n">
        <v>2168.15</v>
      </c>
      <c r="R294" s="107" t="n">
        <v>2142.66</v>
      </c>
      <c r="S294" s="107" t="n">
        <v>2125.41</v>
      </c>
      <c r="T294" s="107" t="n">
        <v>2135.4</v>
      </c>
      <c r="U294" s="107" t="n">
        <v>2138.4</v>
      </c>
      <c r="V294" s="107" t="n">
        <v>2079.67</v>
      </c>
      <c r="W294" s="107" t="n">
        <v>2070.06</v>
      </c>
      <c r="X294" s="107" t="n">
        <v>2032.69</v>
      </c>
      <c r="Y294" s="107" t="n">
        <v>2018.73</v>
      </c>
    </row>
    <row r="295" customFormat="false" ht="15" hidden="false" customHeight="false" outlineLevel="0" collapsed="false">
      <c r="A295" s="107" t="n">
        <v>8</v>
      </c>
      <c r="B295" s="107" t="n">
        <v>2025.69</v>
      </c>
      <c r="C295" s="107" t="n">
        <v>2018.08</v>
      </c>
      <c r="D295" s="107" t="n">
        <v>2002.32</v>
      </c>
      <c r="E295" s="107" t="n">
        <v>2081.01</v>
      </c>
      <c r="F295" s="107" t="n">
        <v>2137.02</v>
      </c>
      <c r="G295" s="107" t="n">
        <v>2195.52</v>
      </c>
      <c r="H295" s="107" t="n">
        <v>2151.66</v>
      </c>
      <c r="I295" s="107" t="n">
        <v>2173.83</v>
      </c>
      <c r="J295" s="107" t="n">
        <v>2175.12</v>
      </c>
      <c r="K295" s="107" t="n">
        <v>2193.39</v>
      </c>
      <c r="L295" s="107" t="n">
        <v>2184.14</v>
      </c>
      <c r="M295" s="107" t="n">
        <v>2185.34</v>
      </c>
      <c r="N295" s="107" t="n">
        <v>2185.26</v>
      </c>
      <c r="O295" s="107" t="n">
        <v>2250.65</v>
      </c>
      <c r="P295" s="107" t="n">
        <v>2281.46</v>
      </c>
      <c r="Q295" s="107" t="n">
        <v>2288.76</v>
      </c>
      <c r="R295" s="107" t="n">
        <v>2250.19</v>
      </c>
      <c r="S295" s="107" t="n">
        <v>2176.04</v>
      </c>
      <c r="T295" s="107" t="n">
        <v>2191.39</v>
      </c>
      <c r="U295" s="107" t="n">
        <v>2155.38</v>
      </c>
      <c r="V295" s="107" t="n">
        <v>2114.6</v>
      </c>
      <c r="W295" s="107" t="n">
        <v>2060.8</v>
      </c>
      <c r="X295" s="107" t="n">
        <v>2028.51</v>
      </c>
      <c r="Y295" s="107" t="n">
        <v>1996.88</v>
      </c>
    </row>
    <row r="296" customFormat="false" ht="15" hidden="false" customHeight="false" outlineLevel="0" collapsed="false">
      <c r="A296" s="107" t="n">
        <v>9</v>
      </c>
      <c r="B296" s="107" t="n">
        <v>1994.52</v>
      </c>
      <c r="C296" s="107" t="n">
        <v>1965.04</v>
      </c>
      <c r="D296" s="107" t="n">
        <v>1939.44</v>
      </c>
      <c r="E296" s="107" t="n">
        <v>1977.66</v>
      </c>
      <c r="F296" s="107" t="n">
        <v>2055.19</v>
      </c>
      <c r="G296" s="107" t="n">
        <v>2084.79</v>
      </c>
      <c r="H296" s="107" t="n">
        <v>2160.45</v>
      </c>
      <c r="I296" s="107" t="n">
        <v>2207.48</v>
      </c>
      <c r="J296" s="107" t="n">
        <v>2202.31</v>
      </c>
      <c r="K296" s="107" t="n">
        <v>2203.6</v>
      </c>
      <c r="L296" s="107" t="n">
        <v>2194.87</v>
      </c>
      <c r="M296" s="107" t="n">
        <v>2197.52</v>
      </c>
      <c r="N296" s="107" t="n">
        <v>2203.54</v>
      </c>
      <c r="O296" s="107" t="n">
        <v>2220.82</v>
      </c>
      <c r="P296" s="107" t="n">
        <v>2203</v>
      </c>
      <c r="Q296" s="107" t="n">
        <v>2196.33</v>
      </c>
      <c r="R296" s="107" t="n">
        <v>2173.56</v>
      </c>
      <c r="S296" s="107" t="n">
        <v>2140.71</v>
      </c>
      <c r="T296" s="107" t="n">
        <v>2163.39</v>
      </c>
      <c r="U296" s="107" t="n">
        <v>2126.77</v>
      </c>
      <c r="V296" s="107" t="n">
        <v>2090.51</v>
      </c>
      <c r="W296" s="107" t="n">
        <v>2080.51</v>
      </c>
      <c r="X296" s="107" t="n">
        <v>2050.03</v>
      </c>
      <c r="Y296" s="107" t="n">
        <v>2024.37</v>
      </c>
    </row>
    <row r="297" customFormat="false" ht="15" hidden="false" customHeight="false" outlineLevel="0" collapsed="false">
      <c r="A297" s="107" t="n">
        <v>10</v>
      </c>
      <c r="B297" s="107" t="n">
        <v>2013.76</v>
      </c>
      <c r="C297" s="107" t="n">
        <v>1992.24</v>
      </c>
      <c r="D297" s="107" t="n">
        <v>1991.02</v>
      </c>
      <c r="E297" s="107" t="n">
        <v>2023.21</v>
      </c>
      <c r="F297" s="107" t="n">
        <v>2074.45</v>
      </c>
      <c r="G297" s="107" t="n">
        <v>2105.06</v>
      </c>
      <c r="H297" s="107" t="n">
        <v>2180.98</v>
      </c>
      <c r="I297" s="107" t="n">
        <v>2218.7</v>
      </c>
      <c r="J297" s="107" t="n">
        <v>2205.03</v>
      </c>
      <c r="K297" s="107" t="n">
        <v>2207.62</v>
      </c>
      <c r="L297" s="107" t="n">
        <v>2201.63</v>
      </c>
      <c r="M297" s="107" t="n">
        <v>2202.89</v>
      </c>
      <c r="N297" s="107" t="n">
        <v>2203.54</v>
      </c>
      <c r="O297" s="107" t="n">
        <v>2213.9</v>
      </c>
      <c r="P297" s="107" t="n">
        <v>2172.14</v>
      </c>
      <c r="Q297" s="107" t="n">
        <v>2167.03</v>
      </c>
      <c r="R297" s="107" t="n">
        <v>2153.24</v>
      </c>
      <c r="S297" s="107" t="n">
        <v>2159.92</v>
      </c>
      <c r="T297" s="107" t="n">
        <v>2263.8</v>
      </c>
      <c r="U297" s="107" t="n">
        <v>2184.87</v>
      </c>
      <c r="V297" s="107" t="n">
        <v>2113.63</v>
      </c>
      <c r="W297" s="107" t="n">
        <v>2099.99</v>
      </c>
      <c r="X297" s="107" t="n">
        <v>2066.44</v>
      </c>
      <c r="Y297" s="107" t="n">
        <v>2036.67</v>
      </c>
    </row>
    <row r="298" customFormat="false" ht="15" hidden="false" customHeight="false" outlineLevel="0" collapsed="false">
      <c r="A298" s="107" t="n">
        <v>11</v>
      </c>
      <c r="B298" s="107" t="n">
        <v>2026.49</v>
      </c>
      <c r="C298" s="107" t="n">
        <v>2026.25</v>
      </c>
      <c r="D298" s="107" t="n">
        <v>2020.44</v>
      </c>
      <c r="E298" s="107" t="n">
        <v>2041.05</v>
      </c>
      <c r="F298" s="107" t="n">
        <v>2056.03</v>
      </c>
      <c r="G298" s="107" t="n">
        <v>2098.42</v>
      </c>
      <c r="H298" s="107" t="n">
        <v>2238.83</v>
      </c>
      <c r="I298" s="107" t="n">
        <v>2273.35</v>
      </c>
      <c r="J298" s="107" t="n">
        <v>2272.92</v>
      </c>
      <c r="K298" s="107" t="n">
        <v>2271.07</v>
      </c>
      <c r="L298" s="107" t="n">
        <v>2266.74</v>
      </c>
      <c r="M298" s="107" t="n">
        <v>2267.73</v>
      </c>
      <c r="N298" s="107" t="n">
        <v>2273.03</v>
      </c>
      <c r="O298" s="107" t="n">
        <v>2279.46</v>
      </c>
      <c r="P298" s="107" t="n">
        <v>2280.42</v>
      </c>
      <c r="Q298" s="107" t="n">
        <v>2254.71</v>
      </c>
      <c r="R298" s="107" t="n">
        <v>2235.57</v>
      </c>
      <c r="S298" s="107" t="n">
        <v>2196.95</v>
      </c>
      <c r="T298" s="107" t="n">
        <v>2172.02</v>
      </c>
      <c r="U298" s="107" t="n">
        <v>2125.84</v>
      </c>
      <c r="V298" s="107" t="n">
        <v>2092.32</v>
      </c>
      <c r="W298" s="107" t="n">
        <v>2090.95</v>
      </c>
      <c r="X298" s="107" t="n">
        <v>2038.91</v>
      </c>
      <c r="Y298" s="107" t="n">
        <v>2014</v>
      </c>
    </row>
    <row r="299" customFormat="false" ht="15" hidden="false" customHeight="false" outlineLevel="0" collapsed="false">
      <c r="A299" s="107" t="n">
        <v>12</v>
      </c>
      <c r="B299" s="107" t="n">
        <v>2025.32</v>
      </c>
      <c r="C299" s="107" t="n">
        <v>2024.15</v>
      </c>
      <c r="D299" s="107" t="n">
        <v>2007.32</v>
      </c>
      <c r="E299" s="107" t="n">
        <v>2013.31</v>
      </c>
      <c r="F299" s="107" t="n">
        <v>2049.17</v>
      </c>
      <c r="G299" s="107" t="n">
        <v>2063.95</v>
      </c>
      <c r="H299" s="107" t="n">
        <v>2096.31</v>
      </c>
      <c r="I299" s="107" t="n">
        <v>2123.97</v>
      </c>
      <c r="J299" s="107" t="n">
        <v>2224.4</v>
      </c>
      <c r="K299" s="107" t="n">
        <v>2255.68</v>
      </c>
      <c r="L299" s="107" t="n">
        <v>2251.46</v>
      </c>
      <c r="M299" s="107" t="n">
        <v>2248.23</v>
      </c>
      <c r="N299" s="107" t="n">
        <v>2247.33</v>
      </c>
      <c r="O299" s="107" t="n">
        <v>2261.82</v>
      </c>
      <c r="P299" s="107" t="n">
        <v>2281.54</v>
      </c>
      <c r="Q299" s="107" t="n">
        <v>2275.27</v>
      </c>
      <c r="R299" s="107" t="n">
        <v>2245.8</v>
      </c>
      <c r="S299" s="107" t="n">
        <v>2248.95</v>
      </c>
      <c r="T299" s="107" t="n">
        <v>2250.16</v>
      </c>
      <c r="U299" s="107" t="n">
        <v>2183.76</v>
      </c>
      <c r="V299" s="107" t="n">
        <v>2151.94</v>
      </c>
      <c r="W299" s="107" t="n">
        <v>2147.18</v>
      </c>
      <c r="X299" s="107" t="n">
        <v>2052.44</v>
      </c>
      <c r="Y299" s="107" t="n">
        <v>2016.99</v>
      </c>
    </row>
    <row r="300" customFormat="false" ht="15" hidden="false" customHeight="false" outlineLevel="0" collapsed="false">
      <c r="A300" s="107" t="n">
        <v>13</v>
      </c>
      <c r="B300" s="107" t="n">
        <v>2006.97</v>
      </c>
      <c r="C300" s="107" t="n">
        <v>2000.37</v>
      </c>
      <c r="D300" s="107" t="n">
        <v>1990.63</v>
      </c>
      <c r="E300" s="107" t="n">
        <v>1992.04</v>
      </c>
      <c r="F300" s="107" t="n">
        <v>2003.45</v>
      </c>
      <c r="G300" s="107" t="n">
        <v>2031.29</v>
      </c>
      <c r="H300" s="107" t="n">
        <v>2062.6</v>
      </c>
      <c r="I300" s="107" t="n">
        <v>2108.11</v>
      </c>
      <c r="J300" s="107" t="n">
        <v>2144.71</v>
      </c>
      <c r="K300" s="107" t="n">
        <v>2195.62</v>
      </c>
      <c r="L300" s="107" t="n">
        <v>2202.35</v>
      </c>
      <c r="M300" s="107" t="n">
        <v>2200.51</v>
      </c>
      <c r="N300" s="107" t="n">
        <v>2183.17</v>
      </c>
      <c r="O300" s="107" t="n">
        <v>2202.67</v>
      </c>
      <c r="P300" s="107" t="n">
        <v>2216.54</v>
      </c>
      <c r="Q300" s="107" t="n">
        <v>2226.52</v>
      </c>
      <c r="R300" s="107" t="n">
        <v>2222.1</v>
      </c>
      <c r="S300" s="107" t="n">
        <v>2207.89</v>
      </c>
      <c r="T300" s="107" t="n">
        <v>2161.42</v>
      </c>
      <c r="U300" s="107" t="n">
        <v>2131.24</v>
      </c>
      <c r="V300" s="107" t="n">
        <v>2108.32</v>
      </c>
      <c r="W300" s="107" t="n">
        <v>2078.14</v>
      </c>
      <c r="X300" s="107" t="n">
        <v>1963.34</v>
      </c>
      <c r="Y300" s="107" t="n">
        <v>1954.41</v>
      </c>
    </row>
    <row r="301" customFormat="false" ht="15" hidden="false" customHeight="false" outlineLevel="0" collapsed="false">
      <c r="A301" s="107" t="n">
        <v>14</v>
      </c>
      <c r="B301" s="107" t="n">
        <v>1938.66</v>
      </c>
      <c r="C301" s="107" t="n">
        <v>1942.21</v>
      </c>
      <c r="D301" s="107" t="n">
        <v>1944.21</v>
      </c>
      <c r="E301" s="107" t="n">
        <v>1960.07</v>
      </c>
      <c r="F301" s="107" t="n">
        <v>1997.21</v>
      </c>
      <c r="G301" s="107" t="n">
        <v>2067.93</v>
      </c>
      <c r="H301" s="107" t="n">
        <v>2105.07</v>
      </c>
      <c r="I301" s="107" t="n">
        <v>2218.35</v>
      </c>
      <c r="J301" s="107" t="n">
        <v>2232.76</v>
      </c>
      <c r="K301" s="107" t="n">
        <v>2193.04</v>
      </c>
      <c r="L301" s="107" t="n">
        <v>2187.72</v>
      </c>
      <c r="M301" s="107" t="n">
        <v>2225.28</v>
      </c>
      <c r="N301" s="107" t="n">
        <v>2205.23</v>
      </c>
      <c r="O301" s="107" t="n">
        <v>2240.44</v>
      </c>
      <c r="P301" s="107" t="n">
        <v>2253.43</v>
      </c>
      <c r="Q301" s="107" t="n">
        <v>2278.37</v>
      </c>
      <c r="R301" s="107" t="n">
        <v>2264.04</v>
      </c>
      <c r="S301" s="107" t="n">
        <v>2220.91</v>
      </c>
      <c r="T301" s="107" t="n">
        <v>2137.25</v>
      </c>
      <c r="U301" s="107" t="n">
        <v>2110.36</v>
      </c>
      <c r="V301" s="107" t="n">
        <v>2091.57</v>
      </c>
      <c r="W301" s="107" t="n">
        <v>2072.79</v>
      </c>
      <c r="X301" s="107" t="n">
        <v>2016.09</v>
      </c>
      <c r="Y301" s="107" t="n">
        <v>1998.61</v>
      </c>
    </row>
    <row r="302" customFormat="false" ht="15" hidden="false" customHeight="false" outlineLevel="0" collapsed="false">
      <c r="A302" s="107" t="n">
        <v>15</v>
      </c>
      <c r="B302" s="107" t="n">
        <v>2041.31</v>
      </c>
      <c r="C302" s="107" t="n">
        <v>2044.9</v>
      </c>
      <c r="D302" s="107" t="n">
        <v>2041.56</v>
      </c>
      <c r="E302" s="107" t="n">
        <v>2059.39</v>
      </c>
      <c r="F302" s="107" t="n">
        <v>2099.06</v>
      </c>
      <c r="G302" s="107" t="n">
        <v>2188.4</v>
      </c>
      <c r="H302" s="107" t="n">
        <v>2232.11</v>
      </c>
      <c r="I302" s="107" t="n">
        <v>2292.66</v>
      </c>
      <c r="J302" s="107" t="n">
        <v>2295</v>
      </c>
      <c r="K302" s="107" t="n">
        <v>2295.08</v>
      </c>
      <c r="L302" s="107" t="n">
        <v>2286.94</v>
      </c>
      <c r="M302" s="107" t="n">
        <v>2290.01</v>
      </c>
      <c r="N302" s="107" t="n">
        <v>2305.67</v>
      </c>
      <c r="O302" s="107" t="n">
        <v>2346.83</v>
      </c>
      <c r="P302" s="107" t="n">
        <v>2307.15</v>
      </c>
      <c r="Q302" s="107" t="n">
        <v>2314.95</v>
      </c>
      <c r="R302" s="107" t="n">
        <v>2305.27</v>
      </c>
      <c r="S302" s="107" t="n">
        <v>2307.37</v>
      </c>
      <c r="T302" s="107" t="n">
        <v>2276.83</v>
      </c>
      <c r="U302" s="107" t="n">
        <v>2237.96</v>
      </c>
      <c r="V302" s="107" t="n">
        <v>2200.68</v>
      </c>
      <c r="W302" s="107" t="n">
        <v>2173.61</v>
      </c>
      <c r="X302" s="107" t="n">
        <v>2097.52</v>
      </c>
      <c r="Y302" s="107" t="n">
        <v>2037.52</v>
      </c>
    </row>
    <row r="303" customFormat="false" ht="15" hidden="false" customHeight="false" outlineLevel="0" collapsed="false">
      <c r="A303" s="107" t="n">
        <v>16</v>
      </c>
      <c r="B303" s="107" t="n">
        <v>2032.2</v>
      </c>
      <c r="C303" s="107" t="n">
        <v>2035.67</v>
      </c>
      <c r="D303" s="107" t="n">
        <v>2033.5</v>
      </c>
      <c r="E303" s="107" t="n">
        <v>2072.5</v>
      </c>
      <c r="F303" s="107" t="n">
        <v>2083.78</v>
      </c>
      <c r="G303" s="107" t="n">
        <v>2179.01</v>
      </c>
      <c r="H303" s="107" t="n">
        <v>2230.25</v>
      </c>
      <c r="I303" s="107" t="n">
        <v>2245.63</v>
      </c>
      <c r="J303" s="107" t="n">
        <v>2234.02</v>
      </c>
      <c r="K303" s="107" t="n">
        <v>2218.24</v>
      </c>
      <c r="L303" s="107" t="n">
        <v>2219.39</v>
      </c>
      <c r="M303" s="107" t="n">
        <v>2209.38</v>
      </c>
      <c r="N303" s="107" t="n">
        <v>2210.97</v>
      </c>
      <c r="O303" s="107" t="n">
        <v>2214.96</v>
      </c>
      <c r="P303" s="107" t="n">
        <v>2208.23</v>
      </c>
      <c r="Q303" s="107" t="n">
        <v>2201.37</v>
      </c>
      <c r="R303" s="107" t="n">
        <v>2214.95</v>
      </c>
      <c r="S303" s="107" t="n">
        <v>2189.04</v>
      </c>
      <c r="T303" s="107" t="n">
        <v>2198.86</v>
      </c>
      <c r="U303" s="107" t="n">
        <v>2172.24</v>
      </c>
      <c r="V303" s="107" t="n">
        <v>2129.88</v>
      </c>
      <c r="W303" s="107" t="n">
        <v>2097.31</v>
      </c>
      <c r="X303" s="107" t="n">
        <v>2043.71</v>
      </c>
      <c r="Y303" s="107" t="n">
        <v>2033.67</v>
      </c>
    </row>
    <row r="304" customFormat="false" ht="15" hidden="false" customHeight="false" outlineLevel="0" collapsed="false">
      <c r="A304" s="107" t="n">
        <v>17</v>
      </c>
      <c r="B304" s="107" t="n">
        <v>2035.69</v>
      </c>
      <c r="C304" s="107" t="n">
        <v>2037.16</v>
      </c>
      <c r="D304" s="107" t="n">
        <v>2033.95</v>
      </c>
      <c r="E304" s="107" t="n">
        <v>2073.39</v>
      </c>
      <c r="F304" s="107" t="n">
        <v>2079.64</v>
      </c>
      <c r="G304" s="107" t="n">
        <v>2126.25</v>
      </c>
      <c r="H304" s="107" t="n">
        <v>2187.51</v>
      </c>
      <c r="I304" s="107" t="n">
        <v>2234.45</v>
      </c>
      <c r="J304" s="107" t="n">
        <v>2256.45</v>
      </c>
      <c r="K304" s="107" t="n">
        <v>2288.88</v>
      </c>
      <c r="L304" s="107" t="n">
        <v>2251.5</v>
      </c>
      <c r="M304" s="107" t="n">
        <v>2241.55</v>
      </c>
      <c r="N304" s="107" t="n">
        <v>2242.56</v>
      </c>
      <c r="O304" s="107" t="n">
        <v>2314.24</v>
      </c>
      <c r="P304" s="107" t="n">
        <v>2312.77</v>
      </c>
      <c r="Q304" s="107" t="n">
        <v>2271.43</v>
      </c>
      <c r="R304" s="107" t="n">
        <v>2320.34</v>
      </c>
      <c r="S304" s="107" t="n">
        <v>2268.5</v>
      </c>
      <c r="T304" s="107" t="n">
        <v>2251.96</v>
      </c>
      <c r="U304" s="107" t="n">
        <v>2221.93</v>
      </c>
      <c r="V304" s="107" t="n">
        <v>2164.68</v>
      </c>
      <c r="W304" s="107" t="n">
        <v>2133.32</v>
      </c>
      <c r="X304" s="107" t="n">
        <v>2061.03</v>
      </c>
      <c r="Y304" s="107" t="n">
        <v>2046.55</v>
      </c>
    </row>
    <row r="305" customFormat="false" ht="15" hidden="false" customHeight="false" outlineLevel="0" collapsed="false">
      <c r="A305" s="107" t="n">
        <v>18</v>
      </c>
      <c r="B305" s="107" t="n">
        <v>2043.83</v>
      </c>
      <c r="C305" s="107" t="n">
        <v>2058.77</v>
      </c>
      <c r="D305" s="107" t="n">
        <v>2072.53</v>
      </c>
      <c r="E305" s="107" t="n">
        <v>2107.49</v>
      </c>
      <c r="F305" s="107" t="n">
        <v>2104</v>
      </c>
      <c r="G305" s="107" t="n">
        <v>2164.15</v>
      </c>
      <c r="H305" s="107" t="n">
        <v>2248.37</v>
      </c>
      <c r="I305" s="107" t="n">
        <v>2310.84</v>
      </c>
      <c r="J305" s="107" t="n">
        <v>2331.91</v>
      </c>
      <c r="K305" s="107" t="n">
        <v>2332.58</v>
      </c>
      <c r="L305" s="107" t="n">
        <v>2316.09</v>
      </c>
      <c r="M305" s="107" t="n">
        <v>2314.22</v>
      </c>
      <c r="N305" s="107" t="n">
        <v>2313.29</v>
      </c>
      <c r="O305" s="107" t="n">
        <v>2357.96</v>
      </c>
      <c r="P305" s="107" t="n">
        <v>2351.68</v>
      </c>
      <c r="Q305" s="107" t="n">
        <v>2328.08</v>
      </c>
      <c r="R305" s="107" t="n">
        <v>2357.66</v>
      </c>
      <c r="S305" s="107" t="n">
        <v>2333.82</v>
      </c>
      <c r="T305" s="107" t="n">
        <v>2322.6</v>
      </c>
      <c r="U305" s="107" t="n">
        <v>2268.95</v>
      </c>
      <c r="V305" s="107" t="n">
        <v>2213.15</v>
      </c>
      <c r="W305" s="107" t="n">
        <v>2200.46</v>
      </c>
      <c r="X305" s="107" t="n">
        <v>2140.46</v>
      </c>
      <c r="Y305" s="107" t="n">
        <v>2089.37</v>
      </c>
    </row>
    <row r="306" customFormat="false" ht="15" hidden="false" customHeight="false" outlineLevel="0" collapsed="false">
      <c r="A306" s="107" t="n">
        <v>19</v>
      </c>
      <c r="B306" s="107" t="n">
        <v>2115.49</v>
      </c>
      <c r="C306" s="107" t="n">
        <v>2093.89</v>
      </c>
      <c r="D306" s="107" t="n">
        <v>2074.08</v>
      </c>
      <c r="E306" s="107" t="n">
        <v>2090.74</v>
      </c>
      <c r="F306" s="107" t="n">
        <v>2129.16</v>
      </c>
      <c r="G306" s="107" t="n">
        <v>2148.56</v>
      </c>
      <c r="H306" s="107" t="n">
        <v>2233.87</v>
      </c>
      <c r="I306" s="107" t="n">
        <v>2238.83</v>
      </c>
      <c r="J306" s="107" t="n">
        <v>2311.78</v>
      </c>
      <c r="K306" s="107" t="n">
        <v>2328.86</v>
      </c>
      <c r="L306" s="107" t="n">
        <v>2325.67</v>
      </c>
      <c r="M306" s="107" t="n">
        <v>2322.18</v>
      </c>
      <c r="N306" s="107" t="n">
        <v>2319.08</v>
      </c>
      <c r="O306" s="107" t="n">
        <v>2352.55</v>
      </c>
      <c r="P306" s="107" t="n">
        <v>2336.99</v>
      </c>
      <c r="Q306" s="107" t="n">
        <v>2326.41</v>
      </c>
      <c r="R306" s="107" t="n">
        <v>2316.99</v>
      </c>
      <c r="S306" s="107" t="n">
        <v>2333.49</v>
      </c>
      <c r="T306" s="107" t="n">
        <v>2316.43</v>
      </c>
      <c r="U306" s="107" t="n">
        <v>2270.19</v>
      </c>
      <c r="V306" s="107" t="n">
        <v>2205.92</v>
      </c>
      <c r="W306" s="107" t="n">
        <v>2171.38</v>
      </c>
      <c r="X306" s="107" t="n">
        <v>2083.32</v>
      </c>
      <c r="Y306" s="107" t="n">
        <v>2067.24</v>
      </c>
    </row>
    <row r="307" customFormat="false" ht="15" hidden="false" customHeight="false" outlineLevel="0" collapsed="false">
      <c r="A307" s="107" t="n">
        <v>20</v>
      </c>
      <c r="B307" s="107" t="n">
        <v>2045.77</v>
      </c>
      <c r="C307" s="107" t="n">
        <v>2039.84</v>
      </c>
      <c r="D307" s="107" t="n">
        <v>2020.7</v>
      </c>
      <c r="E307" s="107" t="n">
        <v>2033.69</v>
      </c>
      <c r="F307" s="107" t="n">
        <v>2043.14</v>
      </c>
      <c r="G307" s="107" t="n">
        <v>2070.9</v>
      </c>
      <c r="H307" s="107" t="n">
        <v>2098.27</v>
      </c>
      <c r="I307" s="107" t="n">
        <v>2131.07</v>
      </c>
      <c r="J307" s="107" t="n">
        <v>2212.86</v>
      </c>
      <c r="K307" s="107" t="n">
        <v>2318.44</v>
      </c>
      <c r="L307" s="107" t="n">
        <v>2305.24</v>
      </c>
      <c r="M307" s="107" t="n">
        <v>2229.56</v>
      </c>
      <c r="N307" s="107" t="n">
        <v>2228.61</v>
      </c>
      <c r="O307" s="107" t="n">
        <v>2304.77</v>
      </c>
      <c r="P307" s="107" t="n">
        <v>2300.79</v>
      </c>
      <c r="Q307" s="107" t="n">
        <v>2290.74</v>
      </c>
      <c r="R307" s="107" t="n">
        <v>2270.53</v>
      </c>
      <c r="S307" s="107" t="n">
        <v>2292.71</v>
      </c>
      <c r="T307" s="107" t="n">
        <v>2254.17</v>
      </c>
      <c r="U307" s="107" t="n">
        <v>2216.89</v>
      </c>
      <c r="V307" s="107" t="n">
        <v>2173.1</v>
      </c>
      <c r="W307" s="107" t="n">
        <v>2131.77</v>
      </c>
      <c r="X307" s="107" t="n">
        <v>2062.09</v>
      </c>
      <c r="Y307" s="107" t="n">
        <v>2042.45</v>
      </c>
    </row>
    <row r="308" customFormat="false" ht="15" hidden="false" customHeight="false" outlineLevel="0" collapsed="false">
      <c r="A308" s="107" t="n">
        <v>21</v>
      </c>
      <c r="B308" s="107" t="n">
        <v>2054.96</v>
      </c>
      <c r="C308" s="107" t="n">
        <v>2057.42</v>
      </c>
      <c r="D308" s="107" t="n">
        <v>2070.81</v>
      </c>
      <c r="E308" s="107" t="n">
        <v>2110.54</v>
      </c>
      <c r="F308" s="107" t="n">
        <v>2120.76</v>
      </c>
      <c r="G308" s="107" t="n">
        <v>2167.89</v>
      </c>
      <c r="H308" s="107" t="n">
        <v>2196.86</v>
      </c>
      <c r="I308" s="107" t="n">
        <v>2240.87</v>
      </c>
      <c r="J308" s="107" t="n">
        <v>2266.47</v>
      </c>
      <c r="K308" s="107" t="n">
        <v>2266.51</v>
      </c>
      <c r="L308" s="107" t="n">
        <v>2258.62</v>
      </c>
      <c r="M308" s="107" t="n">
        <v>2203.87</v>
      </c>
      <c r="N308" s="107" t="n">
        <v>2177.65</v>
      </c>
      <c r="O308" s="107" t="n">
        <v>2178.05</v>
      </c>
      <c r="P308" s="107" t="n">
        <v>2208.92</v>
      </c>
      <c r="Q308" s="107" t="n">
        <v>2176.71</v>
      </c>
      <c r="R308" s="107" t="n">
        <v>2170</v>
      </c>
      <c r="S308" s="107" t="n">
        <v>2170.17</v>
      </c>
      <c r="T308" s="107" t="n">
        <v>2203.17</v>
      </c>
      <c r="U308" s="107" t="n">
        <v>2163.22</v>
      </c>
      <c r="V308" s="107" t="n">
        <v>2115.34</v>
      </c>
      <c r="W308" s="107" t="n">
        <v>2112.44</v>
      </c>
      <c r="X308" s="107" t="n">
        <v>2066.31</v>
      </c>
      <c r="Y308" s="107" t="n">
        <v>2049.03</v>
      </c>
    </row>
    <row r="309" customFormat="false" ht="15" hidden="false" customHeight="false" outlineLevel="0" collapsed="false">
      <c r="A309" s="107" t="n">
        <v>22</v>
      </c>
      <c r="B309" s="107" t="n">
        <v>2044.49</v>
      </c>
      <c r="C309" s="107" t="n">
        <v>2046.59</v>
      </c>
      <c r="D309" s="107" t="n">
        <v>2047.16</v>
      </c>
      <c r="E309" s="107" t="n">
        <v>2080.38</v>
      </c>
      <c r="F309" s="107" t="n">
        <v>2089.45</v>
      </c>
      <c r="G309" s="107" t="n">
        <v>2132.47</v>
      </c>
      <c r="H309" s="107" t="n">
        <v>2298.9</v>
      </c>
      <c r="I309" s="107" t="n">
        <v>2379.78</v>
      </c>
      <c r="J309" s="107" t="n">
        <v>2335.4</v>
      </c>
      <c r="K309" s="107" t="n">
        <v>2333.26</v>
      </c>
      <c r="L309" s="107" t="n">
        <v>2319.98</v>
      </c>
      <c r="M309" s="107" t="n">
        <v>2270.78</v>
      </c>
      <c r="N309" s="107" t="n">
        <v>2246.34</v>
      </c>
      <c r="O309" s="107" t="n">
        <v>2303</v>
      </c>
      <c r="P309" s="107" t="n">
        <v>2304.88</v>
      </c>
      <c r="Q309" s="107" t="n">
        <v>2297</v>
      </c>
      <c r="R309" s="107" t="n">
        <v>2257.1</v>
      </c>
      <c r="S309" s="107" t="n">
        <v>2338.06</v>
      </c>
      <c r="T309" s="107" t="n">
        <v>2239.65</v>
      </c>
      <c r="U309" s="107" t="n">
        <v>2223.19</v>
      </c>
      <c r="V309" s="107" t="n">
        <v>2148.12</v>
      </c>
      <c r="W309" s="107" t="n">
        <v>2112.93</v>
      </c>
      <c r="X309" s="107" t="n">
        <v>2032.23</v>
      </c>
      <c r="Y309" s="107" t="n">
        <v>2006.38</v>
      </c>
    </row>
    <row r="310" customFormat="false" ht="15" hidden="false" customHeight="false" outlineLevel="0" collapsed="false">
      <c r="A310" s="107" t="n">
        <v>23</v>
      </c>
      <c r="B310" s="107" t="n">
        <v>2010.07</v>
      </c>
      <c r="C310" s="107" t="n">
        <v>2011.55</v>
      </c>
      <c r="D310" s="107" t="n">
        <v>2020.72</v>
      </c>
      <c r="E310" s="107" t="n">
        <v>2057.54</v>
      </c>
      <c r="F310" s="107" t="n">
        <v>2083.22</v>
      </c>
      <c r="G310" s="107" t="n">
        <v>2178.32</v>
      </c>
      <c r="H310" s="107" t="n">
        <v>2258.94</v>
      </c>
      <c r="I310" s="107" t="n">
        <v>2305.93</v>
      </c>
      <c r="J310" s="107" t="n">
        <v>2378.07</v>
      </c>
      <c r="K310" s="107" t="n">
        <v>2379.73</v>
      </c>
      <c r="L310" s="107" t="n">
        <v>2373</v>
      </c>
      <c r="M310" s="107" t="n">
        <v>2320.77</v>
      </c>
      <c r="N310" s="107" t="n">
        <v>2323.09</v>
      </c>
      <c r="O310" s="107" t="n">
        <v>2339.71</v>
      </c>
      <c r="P310" s="107" t="n">
        <v>2340.58</v>
      </c>
      <c r="Q310" s="107" t="n">
        <v>2328.4</v>
      </c>
      <c r="R310" s="107" t="n">
        <v>2317.84</v>
      </c>
      <c r="S310" s="107" t="n">
        <v>2329.41</v>
      </c>
      <c r="T310" s="107" t="n">
        <v>2267.58</v>
      </c>
      <c r="U310" s="107" t="n">
        <v>2244.17</v>
      </c>
      <c r="V310" s="107" t="n">
        <v>2187.59</v>
      </c>
      <c r="W310" s="107" t="n">
        <v>2141.89</v>
      </c>
      <c r="X310" s="107" t="n">
        <v>2064.36</v>
      </c>
      <c r="Y310" s="107" t="n">
        <v>2035.75</v>
      </c>
    </row>
    <row r="311" customFormat="false" ht="15" hidden="false" customHeight="false" outlineLevel="0" collapsed="false">
      <c r="A311" s="107" t="n">
        <v>24</v>
      </c>
      <c r="B311" s="107" t="n">
        <v>2032.11</v>
      </c>
      <c r="C311" s="107" t="n">
        <v>2043.15</v>
      </c>
      <c r="D311" s="107" t="n">
        <v>2052.85</v>
      </c>
      <c r="E311" s="107" t="n">
        <v>2094.48</v>
      </c>
      <c r="F311" s="107" t="n">
        <v>2119.22</v>
      </c>
      <c r="G311" s="107" t="n">
        <v>2166.58</v>
      </c>
      <c r="H311" s="107" t="n">
        <v>2272.67</v>
      </c>
      <c r="I311" s="107" t="n">
        <v>2292.78</v>
      </c>
      <c r="J311" s="107" t="n">
        <v>2365.79</v>
      </c>
      <c r="K311" s="107" t="n">
        <v>2369.29</v>
      </c>
      <c r="L311" s="107" t="n">
        <v>2365.38</v>
      </c>
      <c r="M311" s="107" t="n">
        <v>2305.39</v>
      </c>
      <c r="N311" s="107" t="n">
        <v>2306.62</v>
      </c>
      <c r="O311" s="107" t="n">
        <v>2327.08</v>
      </c>
      <c r="P311" s="107" t="n">
        <v>2329.62</v>
      </c>
      <c r="Q311" s="107" t="n">
        <v>2319.66</v>
      </c>
      <c r="R311" s="107" t="n">
        <v>2302.94</v>
      </c>
      <c r="S311" s="107" t="n">
        <v>2313.79</v>
      </c>
      <c r="T311" s="107" t="n">
        <v>2281.54</v>
      </c>
      <c r="U311" s="107" t="n">
        <v>2236.67</v>
      </c>
      <c r="V311" s="107" t="n">
        <v>2186.15</v>
      </c>
      <c r="W311" s="107" t="n">
        <v>2160.06</v>
      </c>
      <c r="X311" s="107" t="n">
        <v>2092.36</v>
      </c>
      <c r="Y311" s="107" t="n">
        <v>2036.16</v>
      </c>
    </row>
    <row r="312" customFormat="false" ht="15" hidden="false" customHeight="false" outlineLevel="0" collapsed="false">
      <c r="A312" s="107" t="n">
        <v>25</v>
      </c>
      <c r="B312" s="107" t="n">
        <v>2022.68</v>
      </c>
      <c r="C312" s="107" t="n">
        <v>2023.87</v>
      </c>
      <c r="D312" s="107" t="n">
        <v>2036.47</v>
      </c>
      <c r="E312" s="107" t="n">
        <v>2063.59</v>
      </c>
      <c r="F312" s="107" t="n">
        <v>2077.13</v>
      </c>
      <c r="G312" s="107" t="n">
        <v>2167.63</v>
      </c>
      <c r="H312" s="107" t="n">
        <v>2238.82</v>
      </c>
      <c r="I312" s="107" t="n">
        <v>2312.75</v>
      </c>
      <c r="J312" s="107" t="n">
        <v>2380.19</v>
      </c>
      <c r="K312" s="107" t="n">
        <v>2381.58</v>
      </c>
      <c r="L312" s="107" t="n">
        <v>2376.44</v>
      </c>
      <c r="M312" s="107" t="n">
        <v>2322.56</v>
      </c>
      <c r="N312" s="107" t="n">
        <v>2322.75</v>
      </c>
      <c r="O312" s="107" t="n">
        <v>2334.95</v>
      </c>
      <c r="P312" s="107" t="n">
        <v>2340.01</v>
      </c>
      <c r="Q312" s="107" t="n">
        <v>2333.78</v>
      </c>
      <c r="R312" s="107" t="n">
        <v>2305.38</v>
      </c>
      <c r="S312" s="107" t="n">
        <v>2332.44</v>
      </c>
      <c r="T312" s="107" t="n">
        <v>2334.19</v>
      </c>
      <c r="U312" s="107" t="n">
        <v>2243.31</v>
      </c>
      <c r="V312" s="107" t="n">
        <v>2233.57</v>
      </c>
      <c r="W312" s="107" t="n">
        <v>2177.73</v>
      </c>
      <c r="X312" s="107" t="n">
        <v>2131.33</v>
      </c>
      <c r="Y312" s="107" t="n">
        <v>2041.5</v>
      </c>
    </row>
    <row r="313" customFormat="false" ht="15" hidden="false" customHeight="false" outlineLevel="0" collapsed="false">
      <c r="A313" s="107" t="n">
        <v>26</v>
      </c>
      <c r="B313" s="107" t="n">
        <v>2073.71</v>
      </c>
      <c r="C313" s="107" t="n">
        <v>2078.85</v>
      </c>
      <c r="D313" s="107" t="n">
        <v>2061.73</v>
      </c>
      <c r="E313" s="107" t="n">
        <v>2074.36</v>
      </c>
      <c r="F313" s="107" t="n">
        <v>2085.01</v>
      </c>
      <c r="G313" s="107" t="n">
        <v>2133.2</v>
      </c>
      <c r="H313" s="107" t="n">
        <v>2207.94</v>
      </c>
      <c r="I313" s="107" t="n">
        <v>2258.43</v>
      </c>
      <c r="J313" s="107" t="n">
        <v>2352.75</v>
      </c>
      <c r="K313" s="107" t="n">
        <v>2378.52</v>
      </c>
      <c r="L313" s="107" t="n">
        <v>2375.21</v>
      </c>
      <c r="M313" s="107" t="n">
        <v>2299.01</v>
      </c>
      <c r="N313" s="107" t="n">
        <v>2254.86</v>
      </c>
      <c r="O313" s="107" t="n">
        <v>2340.6</v>
      </c>
      <c r="P313" s="107" t="n">
        <v>2364.26</v>
      </c>
      <c r="Q313" s="107" t="n">
        <v>2333.69</v>
      </c>
      <c r="R313" s="107" t="n">
        <v>2327.51</v>
      </c>
      <c r="S313" s="107" t="n">
        <v>2338.61</v>
      </c>
      <c r="T313" s="107" t="n">
        <v>2318.63</v>
      </c>
      <c r="U313" s="107" t="n">
        <v>2263.6</v>
      </c>
      <c r="V313" s="107" t="n">
        <v>2214.73</v>
      </c>
      <c r="W313" s="107" t="n">
        <v>2186.25</v>
      </c>
      <c r="X313" s="107" t="n">
        <v>2121.74</v>
      </c>
      <c r="Y313" s="107" t="n">
        <v>2055.41</v>
      </c>
    </row>
    <row r="314" customFormat="false" ht="15" hidden="false" customHeight="false" outlineLevel="0" collapsed="false">
      <c r="A314" s="107" t="n">
        <v>27</v>
      </c>
      <c r="B314" s="107" t="n">
        <v>2035.62</v>
      </c>
      <c r="C314" s="107" t="n">
        <v>2032.46</v>
      </c>
      <c r="D314" s="107" t="n">
        <v>2026.14</v>
      </c>
      <c r="E314" s="107" t="n">
        <v>2041.96</v>
      </c>
      <c r="F314" s="107" t="n">
        <v>2050.58</v>
      </c>
      <c r="G314" s="107" t="n">
        <v>2081.58</v>
      </c>
      <c r="H314" s="107" t="n">
        <v>2114.9</v>
      </c>
      <c r="I314" s="107" t="n">
        <v>2174.65</v>
      </c>
      <c r="J314" s="107" t="n">
        <v>2278.31</v>
      </c>
      <c r="K314" s="107" t="n">
        <v>2317.91</v>
      </c>
      <c r="L314" s="107" t="n">
        <v>2336.02</v>
      </c>
      <c r="M314" s="107" t="n">
        <v>2273.87</v>
      </c>
      <c r="N314" s="107" t="n">
        <v>2278.5</v>
      </c>
      <c r="O314" s="107" t="n">
        <v>2299.11</v>
      </c>
      <c r="P314" s="107" t="n">
        <v>2312.82</v>
      </c>
      <c r="Q314" s="107" t="n">
        <v>2309.46</v>
      </c>
      <c r="R314" s="107" t="n">
        <v>2289.41</v>
      </c>
      <c r="S314" s="107" t="n">
        <v>2302.62</v>
      </c>
      <c r="T314" s="107" t="n">
        <v>2286.17</v>
      </c>
      <c r="U314" s="107" t="n">
        <v>2244.36</v>
      </c>
      <c r="V314" s="107" t="n">
        <v>2209.06</v>
      </c>
      <c r="W314" s="107" t="n">
        <v>2158.08</v>
      </c>
      <c r="X314" s="107" t="n">
        <v>2079.79</v>
      </c>
      <c r="Y314" s="107" t="n">
        <v>2047.21</v>
      </c>
    </row>
    <row r="315" customFormat="false" ht="15" hidden="false" customHeight="false" outlineLevel="0" collapsed="false">
      <c r="A315" s="107" t="n">
        <v>28</v>
      </c>
      <c r="B315" s="107" t="n">
        <v>2079.71</v>
      </c>
      <c r="C315" s="107" t="n">
        <v>2072.77</v>
      </c>
      <c r="D315" s="107" t="n">
        <v>2089.07</v>
      </c>
      <c r="E315" s="107" t="n">
        <v>2071.5</v>
      </c>
      <c r="F315" s="107" t="n">
        <v>2151.24</v>
      </c>
      <c r="G315" s="107" t="n">
        <v>2233.33</v>
      </c>
      <c r="H315" s="107" t="n">
        <v>2300.93</v>
      </c>
      <c r="I315" s="107" t="n">
        <v>2332.27</v>
      </c>
      <c r="J315" s="107" t="n">
        <v>2364.38</v>
      </c>
      <c r="K315" s="107" t="n">
        <v>2333.88</v>
      </c>
      <c r="L315" s="107" t="n">
        <v>2321.06</v>
      </c>
      <c r="M315" s="107" t="n">
        <v>2317.82</v>
      </c>
      <c r="N315" s="107" t="n">
        <v>2308.46</v>
      </c>
      <c r="O315" s="107" t="n">
        <v>2329.2</v>
      </c>
      <c r="P315" s="107" t="n">
        <v>2345.94</v>
      </c>
      <c r="Q315" s="107" t="n">
        <v>2442.31</v>
      </c>
      <c r="R315" s="107" t="n">
        <v>2439.69</v>
      </c>
      <c r="S315" s="107" t="n">
        <v>2425.94</v>
      </c>
      <c r="T315" s="107" t="n">
        <v>2281.43</v>
      </c>
      <c r="U315" s="107" t="n">
        <v>2259.78</v>
      </c>
      <c r="V315" s="107" t="n">
        <v>2217.14</v>
      </c>
      <c r="W315" s="107" t="n">
        <v>2187.21</v>
      </c>
      <c r="X315" s="107" t="n">
        <v>2089.16</v>
      </c>
      <c r="Y315" s="107" t="n">
        <v>1979.42</v>
      </c>
    </row>
    <row r="316" customFormat="false" ht="15" hidden="false" customHeight="false" outlineLevel="0" collapsed="false">
      <c r="A316" s="107" t="n">
        <v>29</v>
      </c>
      <c r="B316" s="107" t="n">
        <v>2006.03</v>
      </c>
      <c r="C316" s="107" t="n">
        <v>2030.16</v>
      </c>
      <c r="D316" s="107" t="n">
        <v>2041.67</v>
      </c>
      <c r="E316" s="107" t="n">
        <v>2038.19</v>
      </c>
      <c r="F316" s="107" t="n">
        <v>2075.2</v>
      </c>
      <c r="G316" s="107" t="n">
        <v>2131.89</v>
      </c>
      <c r="H316" s="107" t="n">
        <v>2230.18</v>
      </c>
      <c r="I316" s="107" t="n">
        <v>2372.31</v>
      </c>
      <c r="J316" s="107" t="n">
        <v>2364.07</v>
      </c>
      <c r="K316" s="107" t="n">
        <v>2358.71</v>
      </c>
      <c r="L316" s="107" t="n">
        <v>2279.75</v>
      </c>
      <c r="M316" s="107" t="n">
        <v>2255.51</v>
      </c>
      <c r="N316" s="107" t="n">
        <v>2257.95</v>
      </c>
      <c r="O316" s="107" t="n">
        <v>2311.83</v>
      </c>
      <c r="P316" s="107" t="n">
        <v>2329.14</v>
      </c>
      <c r="Q316" s="107" t="n">
        <v>2247.92</v>
      </c>
      <c r="R316" s="107" t="n">
        <v>2240.11</v>
      </c>
      <c r="S316" s="107" t="n">
        <v>2223.53</v>
      </c>
      <c r="T316" s="107" t="n">
        <v>2195.11</v>
      </c>
      <c r="U316" s="107" t="n">
        <v>2188.54</v>
      </c>
      <c r="V316" s="107" t="n">
        <v>2148.94</v>
      </c>
      <c r="W316" s="107" t="n">
        <v>2102.79</v>
      </c>
      <c r="X316" s="107" t="n">
        <v>2037.64</v>
      </c>
      <c r="Y316" s="107" t="n">
        <v>1980.54</v>
      </c>
    </row>
    <row r="317" customFormat="false" ht="15" hidden="false" customHeight="false" outlineLevel="0" collapsed="false">
      <c r="A317" s="107" t="n">
        <v>30</v>
      </c>
      <c r="B317" s="107" t="n">
        <v>1999.18</v>
      </c>
      <c r="C317" s="107" t="n">
        <v>1978.93</v>
      </c>
      <c r="D317" s="107" t="n">
        <v>2048.48</v>
      </c>
      <c r="E317" s="107" t="n">
        <v>2109.52</v>
      </c>
      <c r="F317" s="107" t="n">
        <v>2150.71</v>
      </c>
      <c r="G317" s="107" t="n">
        <v>2255.37</v>
      </c>
      <c r="H317" s="107" t="n">
        <v>2306.53</v>
      </c>
      <c r="I317" s="107" t="n">
        <v>2368.42</v>
      </c>
      <c r="J317" s="107" t="n">
        <v>2409.69</v>
      </c>
      <c r="K317" s="107" t="n">
        <v>2425.46</v>
      </c>
      <c r="L317" s="107" t="n">
        <v>2433.71</v>
      </c>
      <c r="M317" s="107" t="n">
        <v>2432.65</v>
      </c>
      <c r="N317" s="107" t="n">
        <v>2407.05</v>
      </c>
      <c r="O317" s="107" t="n">
        <v>2423.17</v>
      </c>
      <c r="P317" s="107" t="n">
        <v>2420.13</v>
      </c>
      <c r="Q317" s="107" t="n">
        <v>2402.93</v>
      </c>
      <c r="R317" s="107" t="n">
        <v>2380.63</v>
      </c>
      <c r="S317" s="107" t="n">
        <v>2432.56</v>
      </c>
      <c r="T317" s="107" t="n">
        <v>2431.07</v>
      </c>
      <c r="U317" s="107" t="n">
        <v>2315.5</v>
      </c>
      <c r="V317" s="107" t="n">
        <v>2267.96</v>
      </c>
      <c r="W317" s="107" t="n">
        <v>2235.27</v>
      </c>
      <c r="X317" s="107" t="n">
        <v>2112.6</v>
      </c>
      <c r="Y317" s="107" t="n">
        <v>1992.59</v>
      </c>
    </row>
    <row r="319" customFormat="false" ht="24.75" hidden="false" customHeight="true" outlineLevel="0" collapsed="false">
      <c r="A319" s="101"/>
      <c r="B319" s="102" t="s">
        <v>126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0</v>
      </c>
      <c r="B320" s="104" t="s">
        <v>91</v>
      </c>
      <c r="C320" s="102" t="s">
        <v>92</v>
      </c>
      <c r="D320" s="102" t="s">
        <v>93</v>
      </c>
      <c r="E320" s="102" t="s">
        <v>94</v>
      </c>
      <c r="F320" s="102" t="s">
        <v>95</v>
      </c>
      <c r="G320" s="102" t="s">
        <v>96</v>
      </c>
      <c r="H320" s="102" t="s">
        <v>97</v>
      </c>
      <c r="I320" s="102" t="s">
        <v>98</v>
      </c>
      <c r="J320" s="102" t="s">
        <v>99</v>
      </c>
      <c r="K320" s="102" t="s">
        <v>100</v>
      </c>
      <c r="L320" s="102" t="s">
        <v>101</v>
      </c>
      <c r="M320" s="102" t="s">
        <v>102</v>
      </c>
      <c r="N320" s="102" t="s">
        <v>103</v>
      </c>
      <c r="O320" s="102" t="s">
        <v>104</v>
      </c>
      <c r="P320" s="102" t="s">
        <v>105</v>
      </c>
      <c r="Q320" s="102" t="s">
        <v>106</v>
      </c>
      <c r="R320" s="102" t="s">
        <v>107</v>
      </c>
      <c r="S320" s="102" t="s">
        <v>108</v>
      </c>
      <c r="T320" s="102" t="s">
        <v>109</v>
      </c>
      <c r="U320" s="102" t="s">
        <v>110</v>
      </c>
      <c r="V320" s="102" t="s">
        <v>111</v>
      </c>
      <c r="W320" s="102" t="s">
        <v>112</v>
      </c>
      <c r="X320" s="102" t="s">
        <v>113</v>
      </c>
      <c r="Y320" s="102" t="s">
        <v>114</v>
      </c>
    </row>
    <row r="321" customFormat="false" ht="15" hidden="false" customHeight="false" outlineLevel="0" collapsed="false">
      <c r="A321" s="105" t="n">
        <v>1</v>
      </c>
      <c r="B321" s="107" t="n">
        <v>2151.02</v>
      </c>
      <c r="C321" s="107" t="n">
        <v>2150.82</v>
      </c>
      <c r="D321" s="107" t="n">
        <v>2167.02</v>
      </c>
      <c r="E321" s="107" t="n">
        <v>2191.79</v>
      </c>
      <c r="F321" s="107" t="n">
        <v>2281.24</v>
      </c>
      <c r="G321" s="107" t="n">
        <v>2320.01</v>
      </c>
      <c r="H321" s="107" t="n">
        <v>2335.06</v>
      </c>
      <c r="I321" s="107" t="n">
        <v>2421.93</v>
      </c>
      <c r="J321" s="107" t="n">
        <v>2423.08</v>
      </c>
      <c r="K321" s="107" t="n">
        <v>2424</v>
      </c>
      <c r="L321" s="107" t="n">
        <v>2418.19</v>
      </c>
      <c r="M321" s="107" t="n">
        <v>2414.97</v>
      </c>
      <c r="N321" s="107" t="n">
        <v>2358.07</v>
      </c>
      <c r="O321" s="107" t="n">
        <v>2408.26</v>
      </c>
      <c r="P321" s="107" t="n">
        <v>2398.64</v>
      </c>
      <c r="Q321" s="107" t="n">
        <v>2385.63</v>
      </c>
      <c r="R321" s="107" t="n">
        <v>2390.47</v>
      </c>
      <c r="S321" s="107" t="n">
        <v>2321.39</v>
      </c>
      <c r="T321" s="107" t="n">
        <v>2323.17</v>
      </c>
      <c r="U321" s="107" t="n">
        <v>2325.14</v>
      </c>
      <c r="V321" s="107" t="n">
        <v>2284.26</v>
      </c>
      <c r="W321" s="107" t="n">
        <v>2251.51</v>
      </c>
      <c r="X321" s="107" t="n">
        <v>2223.37</v>
      </c>
      <c r="Y321" s="107" t="n">
        <v>2157.13</v>
      </c>
    </row>
    <row r="322" customFormat="false" ht="15" hidden="false" customHeight="false" outlineLevel="0" collapsed="false">
      <c r="A322" s="107" t="n">
        <v>2</v>
      </c>
      <c r="B322" s="107" t="n">
        <v>2234.13</v>
      </c>
      <c r="C322" s="107" t="n">
        <v>2240.03</v>
      </c>
      <c r="D322" s="107" t="n">
        <v>2224.05</v>
      </c>
      <c r="E322" s="107" t="n">
        <v>2275.94</v>
      </c>
      <c r="F322" s="107" t="n">
        <v>2324.43</v>
      </c>
      <c r="G322" s="107" t="n">
        <v>2323.59</v>
      </c>
      <c r="H322" s="107" t="n">
        <v>2388.2</v>
      </c>
      <c r="I322" s="107" t="n">
        <v>2513.55</v>
      </c>
      <c r="J322" s="107" t="n">
        <v>2499.8</v>
      </c>
      <c r="K322" s="107" t="n">
        <v>2496.49</v>
      </c>
      <c r="L322" s="107" t="n">
        <v>2488.97</v>
      </c>
      <c r="M322" s="107" t="n">
        <v>2484.84</v>
      </c>
      <c r="N322" s="107" t="n">
        <v>2509.5</v>
      </c>
      <c r="O322" s="107" t="n">
        <v>2506.62</v>
      </c>
      <c r="P322" s="107" t="n">
        <v>2510.2</v>
      </c>
      <c r="Q322" s="107" t="n">
        <v>2478.12</v>
      </c>
      <c r="R322" s="107" t="n">
        <v>2465.08</v>
      </c>
      <c r="S322" s="107" t="n">
        <v>2455.95</v>
      </c>
      <c r="T322" s="107" t="n">
        <v>2496.8</v>
      </c>
      <c r="U322" s="107" t="n">
        <v>2434.02</v>
      </c>
      <c r="V322" s="107" t="n">
        <v>2353.83</v>
      </c>
      <c r="W322" s="107" t="n">
        <v>2336.89</v>
      </c>
      <c r="X322" s="107" t="n">
        <v>2291.84</v>
      </c>
      <c r="Y322" s="107" t="n">
        <v>2250.01</v>
      </c>
    </row>
    <row r="323" customFormat="false" ht="15" hidden="false" customHeight="false" outlineLevel="0" collapsed="false">
      <c r="A323" s="107" t="n">
        <v>3</v>
      </c>
      <c r="B323" s="107" t="n">
        <v>2297.15</v>
      </c>
      <c r="C323" s="107" t="n">
        <v>2278.03</v>
      </c>
      <c r="D323" s="107" t="n">
        <v>2274.95</v>
      </c>
      <c r="E323" s="107" t="n">
        <v>2318.48</v>
      </c>
      <c r="F323" s="107" t="n">
        <v>2431.57</v>
      </c>
      <c r="G323" s="107" t="n">
        <v>2422.7</v>
      </c>
      <c r="H323" s="107" t="n">
        <v>2451.53</v>
      </c>
      <c r="I323" s="107" t="n">
        <v>2533.25</v>
      </c>
      <c r="J323" s="107" t="n">
        <v>2544.6</v>
      </c>
      <c r="K323" s="107" t="n">
        <v>2545.08</v>
      </c>
      <c r="L323" s="107" t="n">
        <v>2517.37</v>
      </c>
      <c r="M323" s="107" t="n">
        <v>2508.31</v>
      </c>
      <c r="N323" s="107" t="n">
        <v>2523.58</v>
      </c>
      <c r="O323" s="107" t="n">
        <v>2545.74</v>
      </c>
      <c r="P323" s="107" t="n">
        <v>2534.02</v>
      </c>
      <c r="Q323" s="107" t="n">
        <v>2517.22</v>
      </c>
      <c r="R323" s="107" t="n">
        <v>2525.88</v>
      </c>
      <c r="S323" s="107" t="n">
        <v>2475.94</v>
      </c>
      <c r="T323" s="107" t="n">
        <v>2531.88</v>
      </c>
      <c r="U323" s="107" t="n">
        <v>2474.13</v>
      </c>
      <c r="V323" s="107" t="n">
        <v>2412.21</v>
      </c>
      <c r="W323" s="107" t="n">
        <v>2389.68</v>
      </c>
      <c r="X323" s="107" t="n">
        <v>2355.98</v>
      </c>
      <c r="Y323" s="107" t="n">
        <v>2319.91</v>
      </c>
    </row>
    <row r="324" customFormat="false" ht="15" hidden="false" customHeight="false" outlineLevel="0" collapsed="false">
      <c r="A324" s="107" t="n">
        <v>4</v>
      </c>
      <c r="B324" s="107" t="n">
        <v>2443.27</v>
      </c>
      <c r="C324" s="107" t="n">
        <v>2417.24</v>
      </c>
      <c r="D324" s="107" t="n">
        <v>2392.46</v>
      </c>
      <c r="E324" s="107" t="n">
        <v>2404.49</v>
      </c>
      <c r="F324" s="107" t="n">
        <v>2501.01</v>
      </c>
      <c r="G324" s="107" t="n">
        <v>2502.38</v>
      </c>
      <c r="H324" s="107" t="n">
        <v>2507.42</v>
      </c>
      <c r="I324" s="107" t="n">
        <v>2525.15</v>
      </c>
      <c r="J324" s="107" t="n">
        <v>2537.35</v>
      </c>
      <c r="K324" s="107" t="n">
        <v>2576.91</v>
      </c>
      <c r="L324" s="107" t="n">
        <v>2567.76</v>
      </c>
      <c r="M324" s="107" t="n">
        <v>2577.34</v>
      </c>
      <c r="N324" s="107" t="n">
        <v>2574.34</v>
      </c>
      <c r="O324" s="107" t="n">
        <v>2545.63</v>
      </c>
      <c r="P324" s="107" t="n">
        <v>2536.14</v>
      </c>
      <c r="Q324" s="107" t="n">
        <v>2561.52</v>
      </c>
      <c r="R324" s="107" t="n">
        <v>2567.03</v>
      </c>
      <c r="S324" s="107" t="n">
        <v>2532.51</v>
      </c>
      <c r="T324" s="107" t="n">
        <v>2589.02</v>
      </c>
      <c r="U324" s="107" t="n">
        <v>2541.6</v>
      </c>
      <c r="V324" s="107" t="n">
        <v>2533.52</v>
      </c>
      <c r="W324" s="107" t="n">
        <v>2449.74</v>
      </c>
      <c r="X324" s="107" t="n">
        <v>2423.45</v>
      </c>
      <c r="Y324" s="107" t="n">
        <v>2399.15</v>
      </c>
    </row>
    <row r="325" customFormat="false" ht="15" hidden="false" customHeight="false" outlineLevel="0" collapsed="false">
      <c r="A325" s="107" t="n">
        <v>5</v>
      </c>
      <c r="B325" s="107" t="n">
        <v>2500.32</v>
      </c>
      <c r="C325" s="107" t="n">
        <v>2502.91</v>
      </c>
      <c r="D325" s="107" t="n">
        <v>2452.72</v>
      </c>
      <c r="E325" s="107" t="n">
        <v>2472.27</v>
      </c>
      <c r="F325" s="107" t="n">
        <v>2542.87</v>
      </c>
      <c r="G325" s="107" t="n">
        <v>2547.61</v>
      </c>
      <c r="H325" s="107" t="n">
        <v>2588.18</v>
      </c>
      <c r="I325" s="107" t="n">
        <v>2604.7</v>
      </c>
      <c r="J325" s="107" t="n">
        <v>2619.34</v>
      </c>
      <c r="K325" s="107" t="n">
        <v>2621.54</v>
      </c>
      <c r="L325" s="107" t="n">
        <v>2618.33</v>
      </c>
      <c r="M325" s="107" t="n">
        <v>2617.59</v>
      </c>
      <c r="N325" s="107" t="n">
        <v>2619.56</v>
      </c>
      <c r="O325" s="107" t="n">
        <v>2629.14</v>
      </c>
      <c r="P325" s="107" t="n">
        <v>2605.97</v>
      </c>
      <c r="Q325" s="107" t="n">
        <v>2590.22</v>
      </c>
      <c r="R325" s="107" t="n">
        <v>2588.65</v>
      </c>
      <c r="S325" s="107" t="n">
        <v>2573.11</v>
      </c>
      <c r="T325" s="107" t="n">
        <v>2629.53</v>
      </c>
      <c r="U325" s="107" t="n">
        <v>2634.24</v>
      </c>
      <c r="V325" s="107" t="n">
        <v>2625.94</v>
      </c>
      <c r="W325" s="107" t="n">
        <v>2592.9</v>
      </c>
      <c r="X325" s="107" t="n">
        <v>2505.75</v>
      </c>
      <c r="Y325" s="107" t="n">
        <v>2497.56</v>
      </c>
    </row>
    <row r="326" customFormat="false" ht="15" hidden="false" customHeight="false" outlineLevel="0" collapsed="false">
      <c r="A326" s="107" t="n">
        <v>6</v>
      </c>
      <c r="B326" s="107" t="n">
        <v>2351.51</v>
      </c>
      <c r="C326" s="107" t="n">
        <v>2350.61</v>
      </c>
      <c r="D326" s="107" t="n">
        <v>2315.84</v>
      </c>
      <c r="E326" s="107" t="n">
        <v>2348.61</v>
      </c>
      <c r="F326" s="107" t="n">
        <v>2380.98</v>
      </c>
      <c r="G326" s="107" t="n">
        <v>2381.56</v>
      </c>
      <c r="H326" s="107" t="n">
        <v>2374.54</v>
      </c>
      <c r="I326" s="107" t="n">
        <v>2408.91</v>
      </c>
      <c r="J326" s="107" t="n">
        <v>2422.29</v>
      </c>
      <c r="K326" s="107" t="n">
        <v>2477.18</v>
      </c>
      <c r="L326" s="107" t="n">
        <v>2475.3</v>
      </c>
      <c r="M326" s="107" t="n">
        <v>2469.11</v>
      </c>
      <c r="N326" s="107" t="n">
        <v>2473.82</v>
      </c>
      <c r="O326" s="107" t="n">
        <v>2492.47</v>
      </c>
      <c r="P326" s="107" t="n">
        <v>2496.76</v>
      </c>
      <c r="Q326" s="107" t="n">
        <v>2489.47</v>
      </c>
      <c r="R326" s="107" t="n">
        <v>2493.63</v>
      </c>
      <c r="S326" s="107" t="n">
        <v>2447.99</v>
      </c>
      <c r="T326" s="107" t="n">
        <v>2469.95</v>
      </c>
      <c r="U326" s="107" t="n">
        <v>2477</v>
      </c>
      <c r="V326" s="107" t="n">
        <v>2450.13</v>
      </c>
      <c r="W326" s="107" t="n">
        <v>2406.2</v>
      </c>
      <c r="X326" s="107" t="n">
        <v>2334.01</v>
      </c>
      <c r="Y326" s="107" t="n">
        <v>2328.05</v>
      </c>
    </row>
    <row r="327" customFormat="false" ht="15" hidden="false" customHeight="false" outlineLevel="0" collapsed="false">
      <c r="A327" s="107" t="n">
        <v>7</v>
      </c>
      <c r="B327" s="107" t="n">
        <v>2287.04</v>
      </c>
      <c r="C327" s="107" t="n">
        <v>2285.52</v>
      </c>
      <c r="D327" s="107" t="n">
        <v>2279.17</v>
      </c>
      <c r="E327" s="107" t="n">
        <v>2303.81</v>
      </c>
      <c r="F327" s="107" t="n">
        <v>2358.76</v>
      </c>
      <c r="G327" s="107" t="n">
        <v>2366.17</v>
      </c>
      <c r="H327" s="107" t="n">
        <v>2382.81</v>
      </c>
      <c r="I327" s="107" t="n">
        <v>2438.46</v>
      </c>
      <c r="J327" s="107" t="n">
        <v>2446.17</v>
      </c>
      <c r="K327" s="107" t="n">
        <v>2456.02</v>
      </c>
      <c r="L327" s="107" t="n">
        <v>2439.32</v>
      </c>
      <c r="M327" s="107" t="n">
        <v>2438</v>
      </c>
      <c r="N327" s="107" t="n">
        <v>2444.74</v>
      </c>
      <c r="O327" s="107" t="n">
        <v>2453.1</v>
      </c>
      <c r="P327" s="107" t="n">
        <v>2449.51</v>
      </c>
      <c r="Q327" s="107" t="n">
        <v>2444.78</v>
      </c>
      <c r="R327" s="107" t="n">
        <v>2419.29</v>
      </c>
      <c r="S327" s="107" t="n">
        <v>2402.04</v>
      </c>
      <c r="T327" s="107" t="n">
        <v>2412.03</v>
      </c>
      <c r="U327" s="107" t="n">
        <v>2415.03</v>
      </c>
      <c r="V327" s="107" t="n">
        <v>2356.3</v>
      </c>
      <c r="W327" s="107" t="n">
        <v>2346.69</v>
      </c>
      <c r="X327" s="107" t="n">
        <v>2309.32</v>
      </c>
      <c r="Y327" s="107" t="n">
        <v>2295.36</v>
      </c>
    </row>
    <row r="328" customFormat="false" ht="15" hidden="false" customHeight="false" outlineLevel="0" collapsed="false">
      <c r="A328" s="107" t="n">
        <v>8</v>
      </c>
      <c r="B328" s="107" t="n">
        <v>2302.32</v>
      </c>
      <c r="C328" s="107" t="n">
        <v>2294.71</v>
      </c>
      <c r="D328" s="107" t="n">
        <v>2278.95</v>
      </c>
      <c r="E328" s="107" t="n">
        <v>2357.64</v>
      </c>
      <c r="F328" s="107" t="n">
        <v>2413.65</v>
      </c>
      <c r="G328" s="107" t="n">
        <v>2472.15</v>
      </c>
      <c r="H328" s="107" t="n">
        <v>2428.29</v>
      </c>
      <c r="I328" s="107" t="n">
        <v>2450.46</v>
      </c>
      <c r="J328" s="107" t="n">
        <v>2451.75</v>
      </c>
      <c r="K328" s="107" t="n">
        <v>2470.02</v>
      </c>
      <c r="L328" s="107" t="n">
        <v>2460.77</v>
      </c>
      <c r="M328" s="107" t="n">
        <v>2461.97</v>
      </c>
      <c r="N328" s="107" t="n">
        <v>2461.89</v>
      </c>
      <c r="O328" s="107" t="n">
        <v>2527.28</v>
      </c>
      <c r="P328" s="107" t="n">
        <v>2558.09</v>
      </c>
      <c r="Q328" s="107" t="n">
        <v>2565.39</v>
      </c>
      <c r="R328" s="107" t="n">
        <v>2526.82</v>
      </c>
      <c r="S328" s="107" t="n">
        <v>2452.67</v>
      </c>
      <c r="T328" s="107" t="n">
        <v>2468.02</v>
      </c>
      <c r="U328" s="107" t="n">
        <v>2432.01</v>
      </c>
      <c r="V328" s="107" t="n">
        <v>2391.23</v>
      </c>
      <c r="W328" s="107" t="n">
        <v>2337.43</v>
      </c>
      <c r="X328" s="107" t="n">
        <v>2305.14</v>
      </c>
      <c r="Y328" s="107" t="n">
        <v>2273.51</v>
      </c>
    </row>
    <row r="329" customFormat="false" ht="15" hidden="false" customHeight="false" outlineLevel="0" collapsed="false">
      <c r="A329" s="107" t="n">
        <v>9</v>
      </c>
      <c r="B329" s="107" t="n">
        <v>2271.15</v>
      </c>
      <c r="C329" s="107" t="n">
        <v>2241.67</v>
      </c>
      <c r="D329" s="107" t="n">
        <v>2216.07</v>
      </c>
      <c r="E329" s="107" t="n">
        <v>2254.29</v>
      </c>
      <c r="F329" s="107" t="n">
        <v>2331.82</v>
      </c>
      <c r="G329" s="107" t="n">
        <v>2361.42</v>
      </c>
      <c r="H329" s="107" t="n">
        <v>2437.08</v>
      </c>
      <c r="I329" s="107" t="n">
        <v>2484.11</v>
      </c>
      <c r="J329" s="107" t="n">
        <v>2478.94</v>
      </c>
      <c r="K329" s="107" t="n">
        <v>2480.23</v>
      </c>
      <c r="L329" s="107" t="n">
        <v>2471.5</v>
      </c>
      <c r="M329" s="107" t="n">
        <v>2474.15</v>
      </c>
      <c r="N329" s="107" t="n">
        <v>2480.17</v>
      </c>
      <c r="O329" s="107" t="n">
        <v>2497.45</v>
      </c>
      <c r="P329" s="107" t="n">
        <v>2479.63</v>
      </c>
      <c r="Q329" s="107" t="n">
        <v>2472.96</v>
      </c>
      <c r="R329" s="107" t="n">
        <v>2450.19</v>
      </c>
      <c r="S329" s="107" t="n">
        <v>2417.34</v>
      </c>
      <c r="T329" s="107" t="n">
        <v>2440.02</v>
      </c>
      <c r="U329" s="107" t="n">
        <v>2403.4</v>
      </c>
      <c r="V329" s="107" t="n">
        <v>2367.14</v>
      </c>
      <c r="W329" s="107" t="n">
        <v>2357.14</v>
      </c>
      <c r="X329" s="107" t="n">
        <v>2326.66</v>
      </c>
      <c r="Y329" s="107" t="n">
        <v>2301</v>
      </c>
    </row>
    <row r="330" customFormat="false" ht="15" hidden="false" customHeight="false" outlineLevel="0" collapsed="false">
      <c r="A330" s="107" t="n">
        <v>10</v>
      </c>
      <c r="B330" s="107" t="n">
        <v>2290.39</v>
      </c>
      <c r="C330" s="107" t="n">
        <v>2268.87</v>
      </c>
      <c r="D330" s="107" t="n">
        <v>2267.65</v>
      </c>
      <c r="E330" s="107" t="n">
        <v>2299.84</v>
      </c>
      <c r="F330" s="107" t="n">
        <v>2351.08</v>
      </c>
      <c r="G330" s="107" t="n">
        <v>2381.69</v>
      </c>
      <c r="H330" s="107" t="n">
        <v>2457.61</v>
      </c>
      <c r="I330" s="107" t="n">
        <v>2495.33</v>
      </c>
      <c r="J330" s="107" t="n">
        <v>2481.66</v>
      </c>
      <c r="K330" s="107" t="n">
        <v>2484.25</v>
      </c>
      <c r="L330" s="107" t="n">
        <v>2478.26</v>
      </c>
      <c r="M330" s="107" t="n">
        <v>2479.52</v>
      </c>
      <c r="N330" s="107" t="n">
        <v>2480.17</v>
      </c>
      <c r="O330" s="107" t="n">
        <v>2490.53</v>
      </c>
      <c r="P330" s="107" t="n">
        <v>2448.77</v>
      </c>
      <c r="Q330" s="107" t="n">
        <v>2443.66</v>
      </c>
      <c r="R330" s="107" t="n">
        <v>2429.87</v>
      </c>
      <c r="S330" s="107" t="n">
        <v>2436.55</v>
      </c>
      <c r="T330" s="107" t="n">
        <v>2540.43</v>
      </c>
      <c r="U330" s="107" t="n">
        <v>2461.5</v>
      </c>
      <c r="V330" s="107" t="n">
        <v>2390.26</v>
      </c>
      <c r="W330" s="107" t="n">
        <v>2376.62</v>
      </c>
      <c r="X330" s="107" t="n">
        <v>2343.07</v>
      </c>
      <c r="Y330" s="107" t="n">
        <v>2313.3</v>
      </c>
    </row>
    <row r="331" customFormat="false" ht="15" hidden="false" customHeight="false" outlineLevel="0" collapsed="false">
      <c r="A331" s="107" t="n">
        <v>11</v>
      </c>
      <c r="B331" s="107" t="n">
        <v>2303.12</v>
      </c>
      <c r="C331" s="107" t="n">
        <v>2302.88</v>
      </c>
      <c r="D331" s="107" t="n">
        <v>2297.07</v>
      </c>
      <c r="E331" s="107" t="n">
        <v>2317.68</v>
      </c>
      <c r="F331" s="107" t="n">
        <v>2332.66</v>
      </c>
      <c r="G331" s="107" t="n">
        <v>2375.05</v>
      </c>
      <c r="H331" s="107" t="n">
        <v>2515.46</v>
      </c>
      <c r="I331" s="107" t="n">
        <v>2549.98</v>
      </c>
      <c r="J331" s="107" t="n">
        <v>2549.55</v>
      </c>
      <c r="K331" s="107" t="n">
        <v>2547.7</v>
      </c>
      <c r="L331" s="107" t="n">
        <v>2543.37</v>
      </c>
      <c r="M331" s="107" t="n">
        <v>2544.36</v>
      </c>
      <c r="N331" s="107" t="n">
        <v>2549.66</v>
      </c>
      <c r="O331" s="107" t="n">
        <v>2556.09</v>
      </c>
      <c r="P331" s="107" t="n">
        <v>2557.05</v>
      </c>
      <c r="Q331" s="107" t="n">
        <v>2531.34</v>
      </c>
      <c r="R331" s="107" t="n">
        <v>2512.2</v>
      </c>
      <c r="S331" s="107" t="n">
        <v>2473.58</v>
      </c>
      <c r="T331" s="107" t="n">
        <v>2448.65</v>
      </c>
      <c r="U331" s="107" t="n">
        <v>2402.47</v>
      </c>
      <c r="V331" s="107" t="n">
        <v>2368.95</v>
      </c>
      <c r="W331" s="107" t="n">
        <v>2367.58</v>
      </c>
      <c r="X331" s="107" t="n">
        <v>2315.54</v>
      </c>
      <c r="Y331" s="107" t="n">
        <v>2290.63</v>
      </c>
    </row>
    <row r="332" customFormat="false" ht="15" hidden="false" customHeight="false" outlineLevel="0" collapsed="false">
      <c r="A332" s="107" t="n">
        <v>12</v>
      </c>
      <c r="B332" s="107" t="n">
        <v>2301.95</v>
      </c>
      <c r="C332" s="107" t="n">
        <v>2300.78</v>
      </c>
      <c r="D332" s="107" t="n">
        <v>2283.95</v>
      </c>
      <c r="E332" s="107" t="n">
        <v>2289.94</v>
      </c>
      <c r="F332" s="107" t="n">
        <v>2325.8</v>
      </c>
      <c r="G332" s="107" t="n">
        <v>2340.58</v>
      </c>
      <c r="H332" s="107" t="n">
        <v>2372.94</v>
      </c>
      <c r="I332" s="107" t="n">
        <v>2400.6</v>
      </c>
      <c r="J332" s="107" t="n">
        <v>2501.03</v>
      </c>
      <c r="K332" s="107" t="n">
        <v>2532.31</v>
      </c>
      <c r="L332" s="107" t="n">
        <v>2528.09</v>
      </c>
      <c r="M332" s="107" t="n">
        <v>2524.86</v>
      </c>
      <c r="N332" s="107" t="n">
        <v>2523.96</v>
      </c>
      <c r="O332" s="107" t="n">
        <v>2538.45</v>
      </c>
      <c r="P332" s="107" t="n">
        <v>2558.17</v>
      </c>
      <c r="Q332" s="107" t="n">
        <v>2551.9</v>
      </c>
      <c r="R332" s="107" t="n">
        <v>2522.43</v>
      </c>
      <c r="S332" s="107" t="n">
        <v>2525.58</v>
      </c>
      <c r="T332" s="107" t="n">
        <v>2526.79</v>
      </c>
      <c r="U332" s="107" t="n">
        <v>2460.39</v>
      </c>
      <c r="V332" s="107" t="n">
        <v>2428.57</v>
      </c>
      <c r="W332" s="107" t="n">
        <v>2423.81</v>
      </c>
      <c r="X332" s="107" t="n">
        <v>2329.07</v>
      </c>
      <c r="Y332" s="107" t="n">
        <v>2293.62</v>
      </c>
    </row>
    <row r="333" customFormat="false" ht="15" hidden="false" customHeight="false" outlineLevel="0" collapsed="false">
      <c r="A333" s="107" t="n">
        <v>13</v>
      </c>
      <c r="B333" s="107" t="n">
        <v>2283.6</v>
      </c>
      <c r="C333" s="107" t="n">
        <v>2277</v>
      </c>
      <c r="D333" s="107" t="n">
        <v>2267.26</v>
      </c>
      <c r="E333" s="107" t="n">
        <v>2268.67</v>
      </c>
      <c r="F333" s="107" t="n">
        <v>2280.08</v>
      </c>
      <c r="G333" s="107" t="n">
        <v>2307.92</v>
      </c>
      <c r="H333" s="107" t="n">
        <v>2339.23</v>
      </c>
      <c r="I333" s="107" t="n">
        <v>2384.74</v>
      </c>
      <c r="J333" s="107" t="n">
        <v>2421.34</v>
      </c>
      <c r="K333" s="107" t="n">
        <v>2472.25</v>
      </c>
      <c r="L333" s="107" t="n">
        <v>2478.98</v>
      </c>
      <c r="M333" s="107" t="n">
        <v>2477.14</v>
      </c>
      <c r="N333" s="107" t="n">
        <v>2459.8</v>
      </c>
      <c r="O333" s="107" t="n">
        <v>2479.3</v>
      </c>
      <c r="P333" s="107" t="n">
        <v>2493.17</v>
      </c>
      <c r="Q333" s="107" t="n">
        <v>2503.15</v>
      </c>
      <c r="R333" s="107" t="n">
        <v>2498.73</v>
      </c>
      <c r="S333" s="107" t="n">
        <v>2484.52</v>
      </c>
      <c r="T333" s="107" t="n">
        <v>2438.05</v>
      </c>
      <c r="U333" s="107" t="n">
        <v>2407.87</v>
      </c>
      <c r="V333" s="107" t="n">
        <v>2384.95</v>
      </c>
      <c r="W333" s="107" t="n">
        <v>2354.77</v>
      </c>
      <c r="X333" s="107" t="n">
        <v>2239.97</v>
      </c>
      <c r="Y333" s="107" t="n">
        <v>2231.04</v>
      </c>
    </row>
    <row r="334" customFormat="false" ht="15" hidden="false" customHeight="false" outlineLevel="0" collapsed="false">
      <c r="A334" s="107" t="n">
        <v>14</v>
      </c>
      <c r="B334" s="107" t="n">
        <v>2215.29</v>
      </c>
      <c r="C334" s="107" t="n">
        <v>2218.84</v>
      </c>
      <c r="D334" s="107" t="n">
        <v>2220.84</v>
      </c>
      <c r="E334" s="107" t="n">
        <v>2236.7</v>
      </c>
      <c r="F334" s="107" t="n">
        <v>2273.84</v>
      </c>
      <c r="G334" s="107" t="n">
        <v>2344.56</v>
      </c>
      <c r="H334" s="107" t="n">
        <v>2381.7</v>
      </c>
      <c r="I334" s="107" t="n">
        <v>2494.98</v>
      </c>
      <c r="J334" s="107" t="n">
        <v>2509.39</v>
      </c>
      <c r="K334" s="107" t="n">
        <v>2469.67</v>
      </c>
      <c r="L334" s="107" t="n">
        <v>2464.35</v>
      </c>
      <c r="M334" s="107" t="n">
        <v>2501.91</v>
      </c>
      <c r="N334" s="107" t="n">
        <v>2481.86</v>
      </c>
      <c r="O334" s="107" t="n">
        <v>2517.07</v>
      </c>
      <c r="P334" s="107" t="n">
        <v>2530.06</v>
      </c>
      <c r="Q334" s="107" t="n">
        <v>2555</v>
      </c>
      <c r="R334" s="107" t="n">
        <v>2540.67</v>
      </c>
      <c r="S334" s="107" t="n">
        <v>2497.54</v>
      </c>
      <c r="T334" s="107" t="n">
        <v>2413.88</v>
      </c>
      <c r="U334" s="107" t="n">
        <v>2386.99</v>
      </c>
      <c r="V334" s="107" t="n">
        <v>2368.2</v>
      </c>
      <c r="W334" s="107" t="n">
        <v>2349.42</v>
      </c>
      <c r="X334" s="107" t="n">
        <v>2292.72</v>
      </c>
      <c r="Y334" s="107" t="n">
        <v>2275.24</v>
      </c>
    </row>
    <row r="335" customFormat="false" ht="15" hidden="false" customHeight="false" outlineLevel="0" collapsed="false">
      <c r="A335" s="107" t="n">
        <v>15</v>
      </c>
      <c r="B335" s="107" t="n">
        <v>2317.94</v>
      </c>
      <c r="C335" s="107" t="n">
        <v>2321.53</v>
      </c>
      <c r="D335" s="107" t="n">
        <v>2318.19</v>
      </c>
      <c r="E335" s="107" t="n">
        <v>2336.02</v>
      </c>
      <c r="F335" s="107" t="n">
        <v>2375.69</v>
      </c>
      <c r="G335" s="107" t="n">
        <v>2465.03</v>
      </c>
      <c r="H335" s="107" t="n">
        <v>2508.74</v>
      </c>
      <c r="I335" s="107" t="n">
        <v>2569.29</v>
      </c>
      <c r="J335" s="107" t="n">
        <v>2571.63</v>
      </c>
      <c r="K335" s="107" t="n">
        <v>2571.71</v>
      </c>
      <c r="L335" s="107" t="n">
        <v>2563.57</v>
      </c>
      <c r="M335" s="107" t="n">
        <v>2566.64</v>
      </c>
      <c r="N335" s="107" t="n">
        <v>2582.3</v>
      </c>
      <c r="O335" s="107" t="n">
        <v>2623.46</v>
      </c>
      <c r="P335" s="107" t="n">
        <v>2583.78</v>
      </c>
      <c r="Q335" s="107" t="n">
        <v>2591.58</v>
      </c>
      <c r="R335" s="107" t="n">
        <v>2581.9</v>
      </c>
      <c r="S335" s="107" t="n">
        <v>2584</v>
      </c>
      <c r="T335" s="107" t="n">
        <v>2553.46</v>
      </c>
      <c r="U335" s="107" t="n">
        <v>2514.59</v>
      </c>
      <c r="V335" s="107" t="n">
        <v>2477.31</v>
      </c>
      <c r="W335" s="107" t="n">
        <v>2450.24</v>
      </c>
      <c r="X335" s="107" t="n">
        <v>2374.15</v>
      </c>
      <c r="Y335" s="107" t="n">
        <v>2314.15</v>
      </c>
    </row>
    <row r="336" customFormat="false" ht="15" hidden="false" customHeight="false" outlineLevel="0" collapsed="false">
      <c r="A336" s="107" t="n">
        <v>16</v>
      </c>
      <c r="B336" s="107" t="n">
        <v>2308.83</v>
      </c>
      <c r="C336" s="107" t="n">
        <v>2312.3</v>
      </c>
      <c r="D336" s="107" t="n">
        <v>2310.13</v>
      </c>
      <c r="E336" s="107" t="n">
        <v>2349.13</v>
      </c>
      <c r="F336" s="107" t="n">
        <v>2360.41</v>
      </c>
      <c r="G336" s="107" t="n">
        <v>2455.64</v>
      </c>
      <c r="H336" s="107" t="n">
        <v>2506.88</v>
      </c>
      <c r="I336" s="107" t="n">
        <v>2522.26</v>
      </c>
      <c r="J336" s="107" t="n">
        <v>2510.65</v>
      </c>
      <c r="K336" s="107" t="n">
        <v>2494.87</v>
      </c>
      <c r="L336" s="107" t="n">
        <v>2496.02</v>
      </c>
      <c r="M336" s="107" t="n">
        <v>2486.01</v>
      </c>
      <c r="N336" s="107" t="n">
        <v>2487.6</v>
      </c>
      <c r="O336" s="107" t="n">
        <v>2491.59</v>
      </c>
      <c r="P336" s="107" t="n">
        <v>2484.86</v>
      </c>
      <c r="Q336" s="107" t="n">
        <v>2478</v>
      </c>
      <c r="R336" s="107" t="n">
        <v>2491.58</v>
      </c>
      <c r="S336" s="107" t="n">
        <v>2465.67</v>
      </c>
      <c r="T336" s="107" t="n">
        <v>2475.49</v>
      </c>
      <c r="U336" s="107" t="n">
        <v>2448.87</v>
      </c>
      <c r="V336" s="107" t="n">
        <v>2406.51</v>
      </c>
      <c r="W336" s="107" t="n">
        <v>2373.94</v>
      </c>
      <c r="X336" s="107" t="n">
        <v>2320.34</v>
      </c>
      <c r="Y336" s="107" t="n">
        <v>2310.3</v>
      </c>
    </row>
    <row r="337" customFormat="false" ht="15" hidden="false" customHeight="false" outlineLevel="0" collapsed="false">
      <c r="A337" s="107" t="n">
        <v>17</v>
      </c>
      <c r="B337" s="107" t="n">
        <v>2312.32</v>
      </c>
      <c r="C337" s="107" t="n">
        <v>2313.79</v>
      </c>
      <c r="D337" s="107" t="n">
        <v>2310.58</v>
      </c>
      <c r="E337" s="107" t="n">
        <v>2350.02</v>
      </c>
      <c r="F337" s="107" t="n">
        <v>2356.27</v>
      </c>
      <c r="G337" s="107" t="n">
        <v>2402.88</v>
      </c>
      <c r="H337" s="107" t="n">
        <v>2464.14</v>
      </c>
      <c r="I337" s="107" t="n">
        <v>2511.08</v>
      </c>
      <c r="J337" s="107" t="n">
        <v>2533.08</v>
      </c>
      <c r="K337" s="107" t="n">
        <v>2565.51</v>
      </c>
      <c r="L337" s="107" t="n">
        <v>2528.13</v>
      </c>
      <c r="M337" s="107" t="n">
        <v>2518.18</v>
      </c>
      <c r="N337" s="107" t="n">
        <v>2519.19</v>
      </c>
      <c r="O337" s="107" t="n">
        <v>2590.87</v>
      </c>
      <c r="P337" s="107" t="n">
        <v>2589.4</v>
      </c>
      <c r="Q337" s="107" t="n">
        <v>2548.06</v>
      </c>
      <c r="R337" s="107" t="n">
        <v>2596.97</v>
      </c>
      <c r="S337" s="107" t="n">
        <v>2545.13</v>
      </c>
      <c r="T337" s="107" t="n">
        <v>2528.59</v>
      </c>
      <c r="U337" s="107" t="n">
        <v>2498.56</v>
      </c>
      <c r="V337" s="107" t="n">
        <v>2441.31</v>
      </c>
      <c r="W337" s="107" t="n">
        <v>2409.95</v>
      </c>
      <c r="X337" s="107" t="n">
        <v>2337.66</v>
      </c>
      <c r="Y337" s="107" t="n">
        <v>2323.18</v>
      </c>
    </row>
    <row r="338" customFormat="false" ht="15" hidden="false" customHeight="false" outlineLevel="0" collapsed="false">
      <c r="A338" s="107" t="n">
        <v>18</v>
      </c>
      <c r="B338" s="107" t="n">
        <v>2320.46</v>
      </c>
      <c r="C338" s="107" t="n">
        <v>2335.4</v>
      </c>
      <c r="D338" s="107" t="n">
        <v>2349.16</v>
      </c>
      <c r="E338" s="107" t="n">
        <v>2384.12</v>
      </c>
      <c r="F338" s="107" t="n">
        <v>2380.63</v>
      </c>
      <c r="G338" s="107" t="n">
        <v>2440.78</v>
      </c>
      <c r="H338" s="107" t="n">
        <v>2525</v>
      </c>
      <c r="I338" s="107" t="n">
        <v>2587.47</v>
      </c>
      <c r="J338" s="107" t="n">
        <v>2608.54</v>
      </c>
      <c r="K338" s="107" t="n">
        <v>2609.21</v>
      </c>
      <c r="L338" s="107" t="n">
        <v>2592.72</v>
      </c>
      <c r="M338" s="107" t="n">
        <v>2590.85</v>
      </c>
      <c r="N338" s="107" t="n">
        <v>2589.92</v>
      </c>
      <c r="O338" s="107" t="n">
        <v>2634.59</v>
      </c>
      <c r="P338" s="107" t="n">
        <v>2628.31</v>
      </c>
      <c r="Q338" s="107" t="n">
        <v>2604.71</v>
      </c>
      <c r="R338" s="107" t="n">
        <v>2634.29</v>
      </c>
      <c r="S338" s="107" t="n">
        <v>2610.45</v>
      </c>
      <c r="T338" s="107" t="n">
        <v>2599.23</v>
      </c>
      <c r="U338" s="107" t="n">
        <v>2545.58</v>
      </c>
      <c r="V338" s="107" t="n">
        <v>2489.78</v>
      </c>
      <c r="W338" s="107" t="n">
        <v>2477.09</v>
      </c>
      <c r="X338" s="107" t="n">
        <v>2417.09</v>
      </c>
      <c r="Y338" s="107" t="n">
        <v>2366</v>
      </c>
    </row>
    <row r="339" customFormat="false" ht="15" hidden="false" customHeight="false" outlineLevel="0" collapsed="false">
      <c r="A339" s="107" t="n">
        <v>19</v>
      </c>
      <c r="B339" s="107" t="n">
        <v>2392.12</v>
      </c>
      <c r="C339" s="107" t="n">
        <v>2370.52</v>
      </c>
      <c r="D339" s="107" t="n">
        <v>2350.71</v>
      </c>
      <c r="E339" s="107" t="n">
        <v>2367.37</v>
      </c>
      <c r="F339" s="107" t="n">
        <v>2405.79</v>
      </c>
      <c r="G339" s="107" t="n">
        <v>2425.19</v>
      </c>
      <c r="H339" s="107" t="n">
        <v>2510.5</v>
      </c>
      <c r="I339" s="107" t="n">
        <v>2515.46</v>
      </c>
      <c r="J339" s="107" t="n">
        <v>2588.41</v>
      </c>
      <c r="K339" s="107" t="n">
        <v>2605.49</v>
      </c>
      <c r="L339" s="107" t="n">
        <v>2602.3</v>
      </c>
      <c r="M339" s="107" t="n">
        <v>2598.81</v>
      </c>
      <c r="N339" s="107" t="n">
        <v>2595.71</v>
      </c>
      <c r="O339" s="107" t="n">
        <v>2629.18</v>
      </c>
      <c r="P339" s="107" t="n">
        <v>2613.62</v>
      </c>
      <c r="Q339" s="107" t="n">
        <v>2603.04</v>
      </c>
      <c r="R339" s="107" t="n">
        <v>2593.62</v>
      </c>
      <c r="S339" s="107" t="n">
        <v>2610.12</v>
      </c>
      <c r="T339" s="107" t="n">
        <v>2593.06</v>
      </c>
      <c r="U339" s="107" t="n">
        <v>2546.82</v>
      </c>
      <c r="V339" s="107" t="n">
        <v>2482.55</v>
      </c>
      <c r="W339" s="107" t="n">
        <v>2448.01</v>
      </c>
      <c r="X339" s="107" t="n">
        <v>2359.95</v>
      </c>
      <c r="Y339" s="107" t="n">
        <v>2343.87</v>
      </c>
    </row>
    <row r="340" customFormat="false" ht="15" hidden="false" customHeight="false" outlineLevel="0" collapsed="false">
      <c r="A340" s="107" t="n">
        <v>20</v>
      </c>
      <c r="B340" s="107" t="n">
        <v>2322.4</v>
      </c>
      <c r="C340" s="107" t="n">
        <v>2316.47</v>
      </c>
      <c r="D340" s="107" t="n">
        <v>2297.33</v>
      </c>
      <c r="E340" s="107" t="n">
        <v>2310.32</v>
      </c>
      <c r="F340" s="107" t="n">
        <v>2319.77</v>
      </c>
      <c r="G340" s="107" t="n">
        <v>2347.53</v>
      </c>
      <c r="H340" s="107" t="n">
        <v>2374.9</v>
      </c>
      <c r="I340" s="107" t="n">
        <v>2407.7</v>
      </c>
      <c r="J340" s="107" t="n">
        <v>2489.49</v>
      </c>
      <c r="K340" s="107" t="n">
        <v>2595.07</v>
      </c>
      <c r="L340" s="107" t="n">
        <v>2581.87</v>
      </c>
      <c r="M340" s="107" t="n">
        <v>2506.19</v>
      </c>
      <c r="N340" s="107" t="n">
        <v>2505.24</v>
      </c>
      <c r="O340" s="107" t="n">
        <v>2581.4</v>
      </c>
      <c r="P340" s="107" t="n">
        <v>2577.42</v>
      </c>
      <c r="Q340" s="107" t="n">
        <v>2567.37</v>
      </c>
      <c r="R340" s="107" t="n">
        <v>2547.16</v>
      </c>
      <c r="S340" s="107" t="n">
        <v>2569.34</v>
      </c>
      <c r="T340" s="107" t="n">
        <v>2530.8</v>
      </c>
      <c r="U340" s="107" t="n">
        <v>2493.52</v>
      </c>
      <c r="V340" s="107" t="n">
        <v>2449.73</v>
      </c>
      <c r="W340" s="107" t="n">
        <v>2408.4</v>
      </c>
      <c r="X340" s="107" t="n">
        <v>2338.72</v>
      </c>
      <c r="Y340" s="107" t="n">
        <v>2319.08</v>
      </c>
    </row>
    <row r="341" customFormat="false" ht="15" hidden="false" customHeight="false" outlineLevel="0" collapsed="false">
      <c r="A341" s="107" t="n">
        <v>21</v>
      </c>
      <c r="B341" s="107" t="n">
        <v>2331.59</v>
      </c>
      <c r="C341" s="107" t="n">
        <v>2334.05</v>
      </c>
      <c r="D341" s="107" t="n">
        <v>2347.44</v>
      </c>
      <c r="E341" s="107" t="n">
        <v>2387.17</v>
      </c>
      <c r="F341" s="107" t="n">
        <v>2397.39</v>
      </c>
      <c r="G341" s="107" t="n">
        <v>2444.52</v>
      </c>
      <c r="H341" s="107" t="n">
        <v>2473.49</v>
      </c>
      <c r="I341" s="107" t="n">
        <v>2517.5</v>
      </c>
      <c r="J341" s="107" t="n">
        <v>2543.1</v>
      </c>
      <c r="K341" s="107" t="n">
        <v>2543.14</v>
      </c>
      <c r="L341" s="107" t="n">
        <v>2535.25</v>
      </c>
      <c r="M341" s="107" t="n">
        <v>2480.5</v>
      </c>
      <c r="N341" s="107" t="n">
        <v>2454.28</v>
      </c>
      <c r="O341" s="107" t="n">
        <v>2454.68</v>
      </c>
      <c r="P341" s="107" t="n">
        <v>2485.55</v>
      </c>
      <c r="Q341" s="107" t="n">
        <v>2453.34</v>
      </c>
      <c r="R341" s="107" t="n">
        <v>2446.63</v>
      </c>
      <c r="S341" s="107" t="n">
        <v>2446.8</v>
      </c>
      <c r="T341" s="107" t="n">
        <v>2479.8</v>
      </c>
      <c r="U341" s="107" t="n">
        <v>2439.85</v>
      </c>
      <c r="V341" s="107" t="n">
        <v>2391.97</v>
      </c>
      <c r="W341" s="107" t="n">
        <v>2389.07</v>
      </c>
      <c r="X341" s="107" t="n">
        <v>2342.94</v>
      </c>
      <c r="Y341" s="107" t="n">
        <v>2325.66</v>
      </c>
    </row>
    <row r="342" customFormat="false" ht="15" hidden="false" customHeight="false" outlineLevel="0" collapsed="false">
      <c r="A342" s="107" t="n">
        <v>22</v>
      </c>
      <c r="B342" s="107" t="n">
        <v>2321.12</v>
      </c>
      <c r="C342" s="107" t="n">
        <v>2323.22</v>
      </c>
      <c r="D342" s="107" t="n">
        <v>2323.79</v>
      </c>
      <c r="E342" s="107" t="n">
        <v>2357.01</v>
      </c>
      <c r="F342" s="107" t="n">
        <v>2366.08</v>
      </c>
      <c r="G342" s="107" t="n">
        <v>2409.1</v>
      </c>
      <c r="H342" s="107" t="n">
        <v>2575.53</v>
      </c>
      <c r="I342" s="107" t="n">
        <v>2656.41</v>
      </c>
      <c r="J342" s="107" t="n">
        <v>2612.03</v>
      </c>
      <c r="K342" s="107" t="n">
        <v>2609.89</v>
      </c>
      <c r="L342" s="107" t="n">
        <v>2596.61</v>
      </c>
      <c r="M342" s="107" t="n">
        <v>2547.41</v>
      </c>
      <c r="N342" s="107" t="n">
        <v>2522.97</v>
      </c>
      <c r="O342" s="107" t="n">
        <v>2579.63</v>
      </c>
      <c r="P342" s="107" t="n">
        <v>2581.51</v>
      </c>
      <c r="Q342" s="107" t="n">
        <v>2573.63</v>
      </c>
      <c r="R342" s="107" t="n">
        <v>2533.73</v>
      </c>
      <c r="S342" s="107" t="n">
        <v>2614.69</v>
      </c>
      <c r="T342" s="107" t="n">
        <v>2516.28</v>
      </c>
      <c r="U342" s="107" t="n">
        <v>2499.82</v>
      </c>
      <c r="V342" s="107" t="n">
        <v>2424.75</v>
      </c>
      <c r="W342" s="107" t="n">
        <v>2389.56</v>
      </c>
      <c r="X342" s="107" t="n">
        <v>2308.86</v>
      </c>
      <c r="Y342" s="107" t="n">
        <v>2283.01</v>
      </c>
    </row>
    <row r="343" customFormat="false" ht="15" hidden="false" customHeight="false" outlineLevel="0" collapsed="false">
      <c r="A343" s="107" t="n">
        <v>23</v>
      </c>
      <c r="B343" s="107" t="n">
        <v>2286.7</v>
      </c>
      <c r="C343" s="107" t="n">
        <v>2288.18</v>
      </c>
      <c r="D343" s="107" t="n">
        <v>2297.35</v>
      </c>
      <c r="E343" s="107" t="n">
        <v>2334.17</v>
      </c>
      <c r="F343" s="107" t="n">
        <v>2359.85</v>
      </c>
      <c r="G343" s="107" t="n">
        <v>2454.95</v>
      </c>
      <c r="H343" s="107" t="n">
        <v>2535.57</v>
      </c>
      <c r="I343" s="107" t="n">
        <v>2582.56</v>
      </c>
      <c r="J343" s="107" t="n">
        <v>2654.7</v>
      </c>
      <c r="K343" s="107" t="n">
        <v>2656.36</v>
      </c>
      <c r="L343" s="107" t="n">
        <v>2649.63</v>
      </c>
      <c r="M343" s="107" t="n">
        <v>2597.4</v>
      </c>
      <c r="N343" s="107" t="n">
        <v>2599.72</v>
      </c>
      <c r="O343" s="107" t="n">
        <v>2616.34</v>
      </c>
      <c r="P343" s="107" t="n">
        <v>2617.21</v>
      </c>
      <c r="Q343" s="107" t="n">
        <v>2605.03</v>
      </c>
      <c r="R343" s="107" t="n">
        <v>2594.47</v>
      </c>
      <c r="S343" s="107" t="n">
        <v>2606.04</v>
      </c>
      <c r="T343" s="107" t="n">
        <v>2544.21</v>
      </c>
      <c r="U343" s="107" t="n">
        <v>2520.8</v>
      </c>
      <c r="V343" s="107" t="n">
        <v>2464.22</v>
      </c>
      <c r="W343" s="107" t="n">
        <v>2418.52</v>
      </c>
      <c r="X343" s="107" t="n">
        <v>2340.99</v>
      </c>
      <c r="Y343" s="107" t="n">
        <v>2312.38</v>
      </c>
    </row>
    <row r="344" customFormat="false" ht="15" hidden="false" customHeight="false" outlineLevel="0" collapsed="false">
      <c r="A344" s="107" t="n">
        <v>24</v>
      </c>
      <c r="B344" s="107" t="n">
        <v>2308.74</v>
      </c>
      <c r="C344" s="107" t="n">
        <v>2319.78</v>
      </c>
      <c r="D344" s="107" t="n">
        <v>2329.48</v>
      </c>
      <c r="E344" s="107" t="n">
        <v>2371.11</v>
      </c>
      <c r="F344" s="107" t="n">
        <v>2395.85</v>
      </c>
      <c r="G344" s="107" t="n">
        <v>2443.21</v>
      </c>
      <c r="H344" s="107" t="n">
        <v>2549.3</v>
      </c>
      <c r="I344" s="107" t="n">
        <v>2569.41</v>
      </c>
      <c r="J344" s="107" t="n">
        <v>2642.42</v>
      </c>
      <c r="K344" s="107" t="n">
        <v>2645.92</v>
      </c>
      <c r="L344" s="107" t="n">
        <v>2642.01</v>
      </c>
      <c r="M344" s="107" t="n">
        <v>2582.02</v>
      </c>
      <c r="N344" s="107" t="n">
        <v>2583.25</v>
      </c>
      <c r="O344" s="107" t="n">
        <v>2603.71</v>
      </c>
      <c r="P344" s="107" t="n">
        <v>2606.25</v>
      </c>
      <c r="Q344" s="107" t="n">
        <v>2596.29</v>
      </c>
      <c r="R344" s="107" t="n">
        <v>2579.57</v>
      </c>
      <c r="S344" s="107" t="n">
        <v>2590.42</v>
      </c>
      <c r="T344" s="107" t="n">
        <v>2558.17</v>
      </c>
      <c r="U344" s="107" t="n">
        <v>2513.3</v>
      </c>
      <c r="V344" s="107" t="n">
        <v>2462.78</v>
      </c>
      <c r="W344" s="107" t="n">
        <v>2436.69</v>
      </c>
      <c r="X344" s="107" t="n">
        <v>2368.99</v>
      </c>
      <c r="Y344" s="107" t="n">
        <v>2312.79</v>
      </c>
    </row>
    <row r="345" customFormat="false" ht="15" hidden="false" customHeight="false" outlineLevel="0" collapsed="false">
      <c r="A345" s="107" t="n">
        <v>25</v>
      </c>
      <c r="B345" s="107" t="n">
        <v>2299.31</v>
      </c>
      <c r="C345" s="107" t="n">
        <v>2300.5</v>
      </c>
      <c r="D345" s="107" t="n">
        <v>2313.1</v>
      </c>
      <c r="E345" s="107" t="n">
        <v>2340.22</v>
      </c>
      <c r="F345" s="107" t="n">
        <v>2353.76</v>
      </c>
      <c r="G345" s="107" t="n">
        <v>2444.26</v>
      </c>
      <c r="H345" s="107" t="n">
        <v>2515.45</v>
      </c>
      <c r="I345" s="107" t="n">
        <v>2589.38</v>
      </c>
      <c r="J345" s="107" t="n">
        <v>2656.82</v>
      </c>
      <c r="K345" s="107" t="n">
        <v>2658.21</v>
      </c>
      <c r="L345" s="107" t="n">
        <v>2653.07</v>
      </c>
      <c r="M345" s="107" t="n">
        <v>2599.19</v>
      </c>
      <c r="N345" s="107" t="n">
        <v>2599.38</v>
      </c>
      <c r="O345" s="107" t="n">
        <v>2611.58</v>
      </c>
      <c r="P345" s="107" t="n">
        <v>2616.64</v>
      </c>
      <c r="Q345" s="107" t="n">
        <v>2610.41</v>
      </c>
      <c r="R345" s="107" t="n">
        <v>2582.01</v>
      </c>
      <c r="S345" s="107" t="n">
        <v>2609.07</v>
      </c>
      <c r="T345" s="107" t="n">
        <v>2610.82</v>
      </c>
      <c r="U345" s="107" t="n">
        <v>2519.94</v>
      </c>
      <c r="V345" s="107" t="n">
        <v>2510.2</v>
      </c>
      <c r="W345" s="107" t="n">
        <v>2454.36</v>
      </c>
      <c r="X345" s="107" t="n">
        <v>2407.96</v>
      </c>
      <c r="Y345" s="107" t="n">
        <v>2318.13</v>
      </c>
    </row>
    <row r="346" customFormat="false" ht="15" hidden="false" customHeight="false" outlineLevel="0" collapsed="false">
      <c r="A346" s="107" t="n">
        <v>26</v>
      </c>
      <c r="B346" s="107" t="n">
        <v>2350.34</v>
      </c>
      <c r="C346" s="107" t="n">
        <v>2355.48</v>
      </c>
      <c r="D346" s="107" t="n">
        <v>2338.36</v>
      </c>
      <c r="E346" s="107" t="n">
        <v>2350.99</v>
      </c>
      <c r="F346" s="107" t="n">
        <v>2361.64</v>
      </c>
      <c r="G346" s="107" t="n">
        <v>2409.83</v>
      </c>
      <c r="H346" s="107" t="n">
        <v>2484.57</v>
      </c>
      <c r="I346" s="107" t="n">
        <v>2535.06</v>
      </c>
      <c r="J346" s="107" t="n">
        <v>2629.38</v>
      </c>
      <c r="K346" s="107" t="n">
        <v>2655.15</v>
      </c>
      <c r="L346" s="107" t="n">
        <v>2651.84</v>
      </c>
      <c r="M346" s="107" t="n">
        <v>2575.64</v>
      </c>
      <c r="N346" s="107" t="n">
        <v>2531.49</v>
      </c>
      <c r="O346" s="107" t="n">
        <v>2617.23</v>
      </c>
      <c r="P346" s="107" t="n">
        <v>2640.89</v>
      </c>
      <c r="Q346" s="107" t="n">
        <v>2610.32</v>
      </c>
      <c r="R346" s="107" t="n">
        <v>2604.14</v>
      </c>
      <c r="S346" s="107" t="n">
        <v>2615.24</v>
      </c>
      <c r="T346" s="107" t="n">
        <v>2595.26</v>
      </c>
      <c r="U346" s="107" t="n">
        <v>2540.23</v>
      </c>
      <c r="V346" s="107" t="n">
        <v>2491.36</v>
      </c>
      <c r="W346" s="107" t="n">
        <v>2462.88</v>
      </c>
      <c r="X346" s="107" t="n">
        <v>2398.37</v>
      </c>
      <c r="Y346" s="107" t="n">
        <v>2332.04</v>
      </c>
    </row>
    <row r="347" customFormat="false" ht="15" hidden="false" customHeight="false" outlineLevel="0" collapsed="false">
      <c r="A347" s="107" t="n">
        <v>27</v>
      </c>
      <c r="B347" s="107" t="n">
        <v>2312.25</v>
      </c>
      <c r="C347" s="107" t="n">
        <v>2309.09</v>
      </c>
      <c r="D347" s="107" t="n">
        <v>2302.77</v>
      </c>
      <c r="E347" s="107" t="n">
        <v>2318.59</v>
      </c>
      <c r="F347" s="107" t="n">
        <v>2327.21</v>
      </c>
      <c r="G347" s="107" t="n">
        <v>2358.21</v>
      </c>
      <c r="H347" s="107" t="n">
        <v>2391.53</v>
      </c>
      <c r="I347" s="107" t="n">
        <v>2451.28</v>
      </c>
      <c r="J347" s="107" t="n">
        <v>2554.94</v>
      </c>
      <c r="K347" s="107" t="n">
        <v>2594.54</v>
      </c>
      <c r="L347" s="107" t="n">
        <v>2612.65</v>
      </c>
      <c r="M347" s="107" t="n">
        <v>2550.5</v>
      </c>
      <c r="N347" s="107" t="n">
        <v>2555.13</v>
      </c>
      <c r="O347" s="107" t="n">
        <v>2575.74</v>
      </c>
      <c r="P347" s="107" t="n">
        <v>2589.45</v>
      </c>
      <c r="Q347" s="107" t="n">
        <v>2586.09</v>
      </c>
      <c r="R347" s="107" t="n">
        <v>2566.04</v>
      </c>
      <c r="S347" s="107" t="n">
        <v>2579.25</v>
      </c>
      <c r="T347" s="107" t="n">
        <v>2562.8</v>
      </c>
      <c r="U347" s="107" t="n">
        <v>2520.99</v>
      </c>
      <c r="V347" s="107" t="n">
        <v>2485.69</v>
      </c>
      <c r="W347" s="107" t="n">
        <v>2434.71</v>
      </c>
      <c r="X347" s="107" t="n">
        <v>2356.42</v>
      </c>
      <c r="Y347" s="107" t="n">
        <v>2323.84</v>
      </c>
    </row>
    <row r="348" customFormat="false" ht="15" hidden="false" customHeight="false" outlineLevel="0" collapsed="false">
      <c r="A348" s="107" t="n">
        <v>28</v>
      </c>
      <c r="B348" s="107" t="n">
        <v>2356.34</v>
      </c>
      <c r="C348" s="107" t="n">
        <v>2349.4</v>
      </c>
      <c r="D348" s="107" t="n">
        <v>2365.7</v>
      </c>
      <c r="E348" s="107" t="n">
        <v>2348.13</v>
      </c>
      <c r="F348" s="107" t="n">
        <v>2427.87</v>
      </c>
      <c r="G348" s="107" t="n">
        <v>2509.96</v>
      </c>
      <c r="H348" s="107" t="n">
        <v>2577.56</v>
      </c>
      <c r="I348" s="107" t="n">
        <v>2608.9</v>
      </c>
      <c r="J348" s="107" t="n">
        <v>2641.01</v>
      </c>
      <c r="K348" s="107" t="n">
        <v>2610.51</v>
      </c>
      <c r="L348" s="107" t="n">
        <v>2597.69</v>
      </c>
      <c r="M348" s="107" t="n">
        <v>2594.45</v>
      </c>
      <c r="N348" s="107" t="n">
        <v>2585.09</v>
      </c>
      <c r="O348" s="107" t="n">
        <v>2605.83</v>
      </c>
      <c r="P348" s="107" t="n">
        <v>2622.57</v>
      </c>
      <c r="Q348" s="107" t="n">
        <v>2718.94</v>
      </c>
      <c r="R348" s="107" t="n">
        <v>2716.32</v>
      </c>
      <c r="S348" s="107" t="n">
        <v>2702.57</v>
      </c>
      <c r="T348" s="107" t="n">
        <v>2558.06</v>
      </c>
      <c r="U348" s="107" t="n">
        <v>2536.41</v>
      </c>
      <c r="V348" s="107" t="n">
        <v>2493.77</v>
      </c>
      <c r="W348" s="107" t="n">
        <v>2463.84</v>
      </c>
      <c r="X348" s="107" t="n">
        <v>2365.79</v>
      </c>
      <c r="Y348" s="107" t="n">
        <v>2256.05</v>
      </c>
    </row>
    <row r="349" customFormat="false" ht="15" hidden="false" customHeight="false" outlineLevel="0" collapsed="false">
      <c r="A349" s="107" t="n">
        <v>29</v>
      </c>
      <c r="B349" s="107" t="n">
        <v>2282.66</v>
      </c>
      <c r="C349" s="107" t="n">
        <v>2306.79</v>
      </c>
      <c r="D349" s="107" t="n">
        <v>2318.3</v>
      </c>
      <c r="E349" s="107" t="n">
        <v>2314.82</v>
      </c>
      <c r="F349" s="107" t="n">
        <v>2351.83</v>
      </c>
      <c r="G349" s="107" t="n">
        <v>2408.52</v>
      </c>
      <c r="H349" s="107" t="n">
        <v>2506.81</v>
      </c>
      <c r="I349" s="107" t="n">
        <v>2648.94</v>
      </c>
      <c r="J349" s="107" t="n">
        <v>2640.7</v>
      </c>
      <c r="K349" s="107" t="n">
        <v>2635.34</v>
      </c>
      <c r="L349" s="107" t="n">
        <v>2556.38</v>
      </c>
      <c r="M349" s="107" t="n">
        <v>2532.14</v>
      </c>
      <c r="N349" s="107" t="n">
        <v>2534.58</v>
      </c>
      <c r="O349" s="107" t="n">
        <v>2588.46</v>
      </c>
      <c r="P349" s="107" t="n">
        <v>2605.77</v>
      </c>
      <c r="Q349" s="107" t="n">
        <v>2524.55</v>
      </c>
      <c r="R349" s="107" t="n">
        <v>2516.74</v>
      </c>
      <c r="S349" s="107" t="n">
        <v>2500.16</v>
      </c>
      <c r="T349" s="107" t="n">
        <v>2471.74</v>
      </c>
      <c r="U349" s="107" t="n">
        <v>2465.17</v>
      </c>
      <c r="V349" s="107" t="n">
        <v>2425.57</v>
      </c>
      <c r="W349" s="107" t="n">
        <v>2379.42</v>
      </c>
      <c r="X349" s="107" t="n">
        <v>2314.27</v>
      </c>
      <c r="Y349" s="107" t="n">
        <v>2257.17</v>
      </c>
    </row>
    <row r="350" customFormat="false" ht="15" hidden="false" customHeight="false" outlineLevel="0" collapsed="false">
      <c r="A350" s="107" t="n">
        <v>30</v>
      </c>
      <c r="B350" s="107" t="n">
        <v>2275.81</v>
      </c>
      <c r="C350" s="107" t="n">
        <v>2255.56</v>
      </c>
      <c r="D350" s="107" t="n">
        <v>2325.11</v>
      </c>
      <c r="E350" s="107" t="n">
        <v>2386.15</v>
      </c>
      <c r="F350" s="107" t="n">
        <v>2427.34</v>
      </c>
      <c r="G350" s="107" t="n">
        <v>2532</v>
      </c>
      <c r="H350" s="107" t="n">
        <v>2583.16</v>
      </c>
      <c r="I350" s="107" t="n">
        <v>2645.05</v>
      </c>
      <c r="J350" s="107" t="n">
        <v>2686.32</v>
      </c>
      <c r="K350" s="107" t="n">
        <v>2702.09</v>
      </c>
      <c r="L350" s="107" t="n">
        <v>2710.34</v>
      </c>
      <c r="M350" s="107" t="n">
        <v>2709.28</v>
      </c>
      <c r="N350" s="107" t="n">
        <v>2683.68</v>
      </c>
      <c r="O350" s="107" t="n">
        <v>2699.8</v>
      </c>
      <c r="P350" s="107" t="n">
        <v>2696.76</v>
      </c>
      <c r="Q350" s="107" t="n">
        <v>2679.56</v>
      </c>
      <c r="R350" s="107" t="n">
        <v>2657.26</v>
      </c>
      <c r="S350" s="107" t="n">
        <v>2709.19</v>
      </c>
      <c r="T350" s="107" t="n">
        <v>2707.7</v>
      </c>
      <c r="U350" s="107" t="n">
        <v>2592.13</v>
      </c>
      <c r="V350" s="107" t="n">
        <v>2544.59</v>
      </c>
      <c r="W350" s="107" t="n">
        <v>2511.9</v>
      </c>
      <c r="X350" s="107" t="n">
        <v>2389.23</v>
      </c>
      <c r="Y350" s="107" t="n">
        <v>2269.22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18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2553.06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7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28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29</v>
      </c>
      <c r="B358" s="113"/>
      <c r="C358" s="113"/>
      <c r="D358" s="113"/>
      <c r="E358" s="113"/>
      <c r="F358" s="75" t="n">
        <v>959930.29</v>
      </c>
      <c r="G358" s="75"/>
      <c r="H358" s="75"/>
      <c r="I358" s="75"/>
      <c r="J358" s="75"/>
      <c r="K358" s="75" t="n">
        <v>1300026.93</v>
      </c>
      <c r="L358" s="75"/>
      <c r="M358" s="75"/>
      <c r="N358" s="75"/>
      <c r="O358" s="75"/>
      <c r="P358" s="75" t="n">
        <v>1760740.1</v>
      </c>
      <c r="Q358" s="75"/>
      <c r="R358" s="75"/>
      <c r="S358" s="75"/>
      <c r="T358" s="75"/>
      <c r="U358" s="75" t="n">
        <v>1250082.57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0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1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2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3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3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0</v>
      </c>
      <c r="B367" s="104" t="s">
        <v>91</v>
      </c>
      <c r="C367" s="102" t="s">
        <v>92</v>
      </c>
      <c r="D367" s="102" t="s">
        <v>93</v>
      </c>
      <c r="E367" s="102" t="s">
        <v>94</v>
      </c>
      <c r="F367" s="102" t="s">
        <v>95</v>
      </c>
      <c r="G367" s="102" t="s">
        <v>96</v>
      </c>
      <c r="H367" s="102" t="s">
        <v>97</v>
      </c>
      <c r="I367" s="102" t="s">
        <v>98</v>
      </c>
      <c r="J367" s="102" t="s">
        <v>99</v>
      </c>
      <c r="K367" s="102" t="s">
        <v>100</v>
      </c>
      <c r="L367" s="102" t="s">
        <v>101</v>
      </c>
      <c r="M367" s="102" t="s">
        <v>102</v>
      </c>
      <c r="N367" s="102" t="s">
        <v>103</v>
      </c>
      <c r="O367" s="102" t="s">
        <v>104</v>
      </c>
      <c r="P367" s="102" t="s">
        <v>105</v>
      </c>
      <c r="Q367" s="102" t="s">
        <v>106</v>
      </c>
      <c r="R367" s="102" t="s">
        <v>107</v>
      </c>
      <c r="S367" s="102" t="s">
        <v>108</v>
      </c>
      <c r="T367" s="102" t="s">
        <v>109</v>
      </c>
      <c r="U367" s="102" t="s">
        <v>110</v>
      </c>
      <c r="V367" s="102" t="s">
        <v>111</v>
      </c>
      <c r="W367" s="102" t="s">
        <v>112</v>
      </c>
      <c r="X367" s="102" t="s">
        <v>113</v>
      </c>
      <c r="Y367" s="102" t="s">
        <v>114</v>
      </c>
    </row>
    <row r="368" customFormat="false" ht="15" hidden="false" customHeight="false" outlineLevel="0" collapsed="false">
      <c r="A368" s="105" t="n">
        <v>1</v>
      </c>
      <c r="B368" s="114" t="n">
        <v>2814.86</v>
      </c>
      <c r="C368" s="114" t="n">
        <v>2814.55</v>
      </c>
      <c r="D368" s="114" t="n">
        <v>2832.44</v>
      </c>
      <c r="E368" s="114" t="n">
        <v>2856.63</v>
      </c>
      <c r="F368" s="114" t="n">
        <v>2944.98</v>
      </c>
      <c r="G368" s="114" t="n">
        <v>2983.26</v>
      </c>
      <c r="H368" s="114" t="n">
        <v>2997.93</v>
      </c>
      <c r="I368" s="114" t="n">
        <v>3084.02</v>
      </c>
      <c r="J368" s="114" t="n">
        <v>3085.14</v>
      </c>
      <c r="K368" s="114" t="n">
        <v>3086.2</v>
      </c>
      <c r="L368" s="114" t="n">
        <v>3081.22</v>
      </c>
      <c r="M368" s="114" t="n">
        <v>3078.72</v>
      </c>
      <c r="N368" s="114" t="n">
        <v>3021.78</v>
      </c>
      <c r="O368" s="114" t="n">
        <v>3072.01</v>
      </c>
      <c r="P368" s="114" t="n">
        <v>3062.5</v>
      </c>
      <c r="Q368" s="114" t="n">
        <v>3051.16</v>
      </c>
      <c r="R368" s="114" t="n">
        <v>3055.78</v>
      </c>
      <c r="S368" s="114" t="n">
        <v>2987.1</v>
      </c>
      <c r="T368" s="114" t="n">
        <v>2986.41</v>
      </c>
      <c r="U368" s="114" t="n">
        <v>2988.38</v>
      </c>
      <c r="V368" s="114" t="n">
        <v>2947.71</v>
      </c>
      <c r="W368" s="114" t="n">
        <v>2915.04</v>
      </c>
      <c r="X368" s="114" t="n">
        <v>2887.16</v>
      </c>
      <c r="Y368" s="114" t="n">
        <v>2820.71</v>
      </c>
    </row>
    <row r="369" customFormat="false" ht="15" hidden="false" customHeight="false" outlineLevel="0" collapsed="false">
      <c r="A369" s="107" t="n">
        <v>2</v>
      </c>
      <c r="B369" s="114" t="n">
        <v>2897.48</v>
      </c>
      <c r="C369" s="114" t="n">
        <v>2903.25</v>
      </c>
      <c r="D369" s="114" t="n">
        <v>2888.34</v>
      </c>
      <c r="E369" s="114" t="n">
        <v>2940.36</v>
      </c>
      <c r="F369" s="114" t="n">
        <v>2987.56</v>
      </c>
      <c r="G369" s="114" t="n">
        <v>2986.46</v>
      </c>
      <c r="H369" s="114" t="n">
        <v>3050.44</v>
      </c>
      <c r="I369" s="114" t="n">
        <v>3176.53</v>
      </c>
      <c r="J369" s="114" t="n">
        <v>3163</v>
      </c>
      <c r="K369" s="114" t="n">
        <v>3159.92</v>
      </c>
      <c r="L369" s="114" t="n">
        <v>3152.4</v>
      </c>
      <c r="M369" s="114" t="n">
        <v>3148.09</v>
      </c>
      <c r="N369" s="114" t="n">
        <v>3172.55</v>
      </c>
      <c r="O369" s="114" t="n">
        <v>3170.27</v>
      </c>
      <c r="P369" s="114" t="n">
        <v>3174.19</v>
      </c>
      <c r="Q369" s="114" t="n">
        <v>3143.65</v>
      </c>
      <c r="R369" s="114" t="n">
        <v>3131.56</v>
      </c>
      <c r="S369" s="114" t="n">
        <v>3122.66</v>
      </c>
      <c r="T369" s="114" t="n">
        <v>3160.46</v>
      </c>
      <c r="U369" s="114" t="n">
        <v>3097.59</v>
      </c>
      <c r="V369" s="114" t="n">
        <v>3017.21</v>
      </c>
      <c r="W369" s="114" t="n">
        <v>3000.42</v>
      </c>
      <c r="X369" s="114" t="n">
        <v>2955.59</v>
      </c>
      <c r="Y369" s="114" t="n">
        <v>2913.94</v>
      </c>
    </row>
    <row r="370" customFormat="false" ht="15" hidden="false" customHeight="false" outlineLevel="0" collapsed="false">
      <c r="A370" s="107" t="n">
        <v>3</v>
      </c>
      <c r="B370" s="114" t="n">
        <v>2960.2</v>
      </c>
      <c r="C370" s="114" t="n">
        <v>2940.15</v>
      </c>
      <c r="D370" s="114" t="n">
        <v>2937.12</v>
      </c>
      <c r="E370" s="114" t="n">
        <v>2980.8</v>
      </c>
      <c r="F370" s="114" t="n">
        <v>3093.73</v>
      </c>
      <c r="G370" s="114" t="n">
        <v>3085.25</v>
      </c>
      <c r="H370" s="114" t="n">
        <v>3113.48</v>
      </c>
      <c r="I370" s="114" t="n">
        <v>3194.88</v>
      </c>
      <c r="J370" s="114" t="n">
        <v>3206.72</v>
      </c>
      <c r="K370" s="114" t="n">
        <v>3207.36</v>
      </c>
      <c r="L370" s="114" t="n">
        <v>3179.83</v>
      </c>
      <c r="M370" s="114" t="n">
        <v>3171.09</v>
      </c>
      <c r="N370" s="114" t="n">
        <v>3186.4</v>
      </c>
      <c r="O370" s="114" t="n">
        <v>3208.05</v>
      </c>
      <c r="P370" s="114" t="n">
        <v>3199.13</v>
      </c>
      <c r="Q370" s="114" t="n">
        <v>3183.87</v>
      </c>
      <c r="R370" s="114" t="n">
        <v>3193.53</v>
      </c>
      <c r="S370" s="114" t="n">
        <v>3143.5</v>
      </c>
      <c r="T370" s="114" t="n">
        <v>3195.27</v>
      </c>
      <c r="U370" s="114" t="n">
        <v>3137.43</v>
      </c>
      <c r="V370" s="114" t="n">
        <v>3075.27</v>
      </c>
      <c r="W370" s="114" t="n">
        <v>3052.68</v>
      </c>
      <c r="X370" s="114" t="n">
        <v>3019.25</v>
      </c>
      <c r="Y370" s="114" t="n">
        <v>2983.29</v>
      </c>
    </row>
    <row r="371" customFormat="false" ht="15" hidden="false" customHeight="false" outlineLevel="0" collapsed="false">
      <c r="A371" s="107" t="n">
        <v>4</v>
      </c>
      <c r="B371" s="114" t="n">
        <v>3107.84</v>
      </c>
      <c r="C371" s="114" t="n">
        <v>3081.45</v>
      </c>
      <c r="D371" s="114" t="n">
        <v>3058.24</v>
      </c>
      <c r="E371" s="114" t="n">
        <v>3069.14</v>
      </c>
      <c r="F371" s="114" t="n">
        <v>3162.7</v>
      </c>
      <c r="G371" s="114" t="n">
        <v>3164.29</v>
      </c>
      <c r="H371" s="114" t="n">
        <v>3168.42</v>
      </c>
      <c r="I371" s="114" t="n">
        <v>3187.14</v>
      </c>
      <c r="J371" s="114" t="n">
        <v>3199.9</v>
      </c>
      <c r="K371" s="114" t="n">
        <v>3239.84</v>
      </c>
      <c r="L371" s="114" t="n">
        <v>3231.01</v>
      </c>
      <c r="M371" s="114" t="n">
        <v>3240.78</v>
      </c>
      <c r="N371" s="114" t="n">
        <v>3237.56</v>
      </c>
      <c r="O371" s="114" t="n">
        <v>3209.83</v>
      </c>
      <c r="P371" s="114" t="n">
        <v>3201.92</v>
      </c>
      <c r="Q371" s="114" t="n">
        <v>3228.37</v>
      </c>
      <c r="R371" s="114" t="n">
        <v>3232.69</v>
      </c>
      <c r="S371" s="114" t="n">
        <v>3198.35</v>
      </c>
      <c r="T371" s="114" t="n">
        <v>3252.06</v>
      </c>
      <c r="U371" s="114" t="n">
        <v>3204.76</v>
      </c>
      <c r="V371" s="114" t="n">
        <v>3196.82</v>
      </c>
      <c r="W371" s="114" t="n">
        <v>3113.16</v>
      </c>
      <c r="X371" s="114" t="n">
        <v>3087.23</v>
      </c>
      <c r="Y371" s="114" t="n">
        <v>3062.69</v>
      </c>
    </row>
    <row r="372" customFormat="false" ht="15" hidden="false" customHeight="false" outlineLevel="0" collapsed="false">
      <c r="A372" s="107" t="n">
        <v>5</v>
      </c>
      <c r="B372" s="114" t="n">
        <v>3164.83</v>
      </c>
      <c r="C372" s="114" t="n">
        <v>3167.56</v>
      </c>
      <c r="D372" s="114" t="n">
        <v>3122.08</v>
      </c>
      <c r="E372" s="114" t="n">
        <v>3141.54</v>
      </c>
      <c r="F372" s="114" t="n">
        <v>3210.2</v>
      </c>
      <c r="G372" s="114" t="n">
        <v>3211.78</v>
      </c>
      <c r="H372" s="114" t="n">
        <v>3250.93</v>
      </c>
      <c r="I372" s="114" t="n">
        <v>3267.52</v>
      </c>
      <c r="J372" s="114" t="n">
        <v>3281.88</v>
      </c>
      <c r="K372" s="114" t="n">
        <v>3283.84</v>
      </c>
      <c r="L372" s="114" t="n">
        <v>3281.28</v>
      </c>
      <c r="M372" s="114" t="n">
        <v>3280.8</v>
      </c>
      <c r="N372" s="114" t="n">
        <v>3282.32</v>
      </c>
      <c r="O372" s="114" t="n">
        <v>3292.25</v>
      </c>
      <c r="P372" s="114" t="n">
        <v>3268.93</v>
      </c>
      <c r="Q372" s="114" t="n">
        <v>3254.35</v>
      </c>
      <c r="R372" s="114" t="n">
        <v>3252.7</v>
      </c>
      <c r="S372" s="114" t="n">
        <v>3239.51</v>
      </c>
      <c r="T372" s="114" t="n">
        <v>3292.78</v>
      </c>
      <c r="U372" s="114" t="n">
        <v>3297.61</v>
      </c>
      <c r="V372" s="114" t="n">
        <v>3289.11</v>
      </c>
      <c r="W372" s="114" t="n">
        <v>3256.27</v>
      </c>
      <c r="X372" s="114" t="n">
        <v>3169.24</v>
      </c>
      <c r="Y372" s="114" t="n">
        <v>3161.43</v>
      </c>
    </row>
    <row r="373" customFormat="false" ht="15" hidden="false" customHeight="false" outlineLevel="0" collapsed="false">
      <c r="A373" s="107" t="n">
        <v>6</v>
      </c>
      <c r="B373" s="114" t="n">
        <v>3015.87</v>
      </c>
      <c r="C373" s="114" t="n">
        <v>3014.9</v>
      </c>
      <c r="D373" s="114" t="n">
        <v>2981.79</v>
      </c>
      <c r="E373" s="114" t="n">
        <v>3013.36</v>
      </c>
      <c r="F373" s="114" t="n">
        <v>3044.55</v>
      </c>
      <c r="G373" s="114" t="n">
        <v>3044.54</v>
      </c>
      <c r="H373" s="114" t="n">
        <v>3036.24</v>
      </c>
      <c r="I373" s="114" t="n">
        <v>3070.96</v>
      </c>
      <c r="J373" s="114" t="n">
        <v>3083.73</v>
      </c>
      <c r="K373" s="114" t="n">
        <v>3139.05</v>
      </c>
      <c r="L373" s="114" t="n">
        <v>3137.39</v>
      </c>
      <c r="M373" s="114" t="n">
        <v>3130.35</v>
      </c>
      <c r="N373" s="114" t="n">
        <v>3135.22</v>
      </c>
      <c r="O373" s="114" t="n">
        <v>3154.16</v>
      </c>
      <c r="P373" s="114" t="n">
        <v>3160.13</v>
      </c>
      <c r="Q373" s="114" t="n">
        <v>3153.84</v>
      </c>
      <c r="R373" s="114" t="n">
        <v>3157.38</v>
      </c>
      <c r="S373" s="114" t="n">
        <v>3111.55</v>
      </c>
      <c r="T373" s="114" t="n">
        <v>3132.36</v>
      </c>
      <c r="U373" s="114" t="n">
        <v>3139.61</v>
      </c>
      <c r="V373" s="114" t="n">
        <v>3112.88</v>
      </c>
      <c r="W373" s="114" t="n">
        <v>3068.97</v>
      </c>
      <c r="X373" s="114" t="n">
        <v>2997.23</v>
      </c>
      <c r="Y373" s="114" t="n">
        <v>2991.34</v>
      </c>
    </row>
    <row r="374" customFormat="false" ht="15" hidden="false" customHeight="false" outlineLevel="0" collapsed="false">
      <c r="A374" s="107" t="n">
        <v>7</v>
      </c>
      <c r="B374" s="114" t="n">
        <v>2950.88</v>
      </c>
      <c r="C374" s="114" t="n">
        <v>2948.97</v>
      </c>
      <c r="D374" s="114" t="n">
        <v>2942.58</v>
      </c>
      <c r="E374" s="114" t="n">
        <v>2965.89</v>
      </c>
      <c r="F374" s="114" t="n">
        <v>3021.09</v>
      </c>
      <c r="G374" s="114" t="n">
        <v>3028.54</v>
      </c>
      <c r="H374" s="114" t="n">
        <v>3044.49</v>
      </c>
      <c r="I374" s="114" t="n">
        <v>3100.05</v>
      </c>
      <c r="J374" s="114" t="n">
        <v>3107.76</v>
      </c>
      <c r="K374" s="114" t="n">
        <v>3117.74</v>
      </c>
      <c r="L374" s="114" t="n">
        <v>3101.58</v>
      </c>
      <c r="M374" s="114" t="n">
        <v>3100.85</v>
      </c>
      <c r="N374" s="114" t="n">
        <v>3107.87</v>
      </c>
      <c r="O374" s="114" t="n">
        <v>3116.22</v>
      </c>
      <c r="P374" s="114" t="n">
        <v>3114.54</v>
      </c>
      <c r="Q374" s="114" t="n">
        <v>3109.9</v>
      </c>
      <c r="R374" s="114" t="n">
        <v>3085.55</v>
      </c>
      <c r="S374" s="114" t="n">
        <v>3067.75</v>
      </c>
      <c r="T374" s="114" t="n">
        <v>3075.26</v>
      </c>
      <c r="U374" s="114" t="n">
        <v>3078.64</v>
      </c>
      <c r="V374" s="114" t="n">
        <v>3019.77</v>
      </c>
      <c r="W374" s="114" t="n">
        <v>3010.11</v>
      </c>
      <c r="X374" s="114" t="n">
        <v>2973.31</v>
      </c>
      <c r="Y374" s="114" t="n">
        <v>2959.25</v>
      </c>
    </row>
    <row r="375" customFormat="false" ht="15" hidden="false" customHeight="false" outlineLevel="0" collapsed="false">
      <c r="A375" s="107" t="n">
        <v>8</v>
      </c>
      <c r="B375" s="114" t="n">
        <v>2966.07</v>
      </c>
      <c r="C375" s="114" t="n">
        <v>2958.05</v>
      </c>
      <c r="D375" s="114" t="n">
        <v>2942.04</v>
      </c>
      <c r="E375" s="114" t="n">
        <v>3019.69</v>
      </c>
      <c r="F375" s="114" t="n">
        <v>3076.46</v>
      </c>
      <c r="G375" s="114" t="n">
        <v>3135.12</v>
      </c>
      <c r="H375" s="114" t="n">
        <v>3091.2</v>
      </c>
      <c r="I375" s="114" t="n">
        <v>3112.71</v>
      </c>
      <c r="J375" s="114" t="n">
        <v>3113.93</v>
      </c>
      <c r="K375" s="114" t="n">
        <v>3131.51</v>
      </c>
      <c r="L375" s="114" t="n">
        <v>3121.92</v>
      </c>
      <c r="M375" s="114" t="n">
        <v>3123.32</v>
      </c>
      <c r="N375" s="114" t="n">
        <v>3123.37</v>
      </c>
      <c r="O375" s="114" t="n">
        <v>3189.57</v>
      </c>
      <c r="P375" s="114" t="n">
        <v>3220.94</v>
      </c>
      <c r="Q375" s="114" t="n">
        <v>3228.64</v>
      </c>
      <c r="R375" s="114" t="n">
        <v>3190.39</v>
      </c>
      <c r="S375" s="114" t="n">
        <v>3116.16</v>
      </c>
      <c r="T375" s="114" t="n">
        <v>3130.58</v>
      </c>
      <c r="U375" s="114" t="n">
        <v>3094.93</v>
      </c>
      <c r="V375" s="114" t="n">
        <v>3054.52</v>
      </c>
      <c r="W375" s="114" t="n">
        <v>3000.9</v>
      </c>
      <c r="X375" s="114" t="n">
        <v>2968.51</v>
      </c>
      <c r="Y375" s="114" t="n">
        <v>2937.21</v>
      </c>
    </row>
    <row r="376" customFormat="false" ht="15" hidden="false" customHeight="false" outlineLevel="0" collapsed="false">
      <c r="A376" s="107" t="n">
        <v>9</v>
      </c>
      <c r="B376" s="114" t="n">
        <v>2934.61</v>
      </c>
      <c r="C376" s="114" t="n">
        <v>2904.79</v>
      </c>
      <c r="D376" s="114" t="n">
        <v>2880.45</v>
      </c>
      <c r="E376" s="114" t="n">
        <v>2917.68</v>
      </c>
      <c r="F376" s="114" t="n">
        <v>2995.21</v>
      </c>
      <c r="G376" s="114" t="n">
        <v>3024.32</v>
      </c>
      <c r="H376" s="114" t="n">
        <v>3098.49</v>
      </c>
      <c r="I376" s="114" t="n">
        <v>3143.63</v>
      </c>
      <c r="J376" s="114" t="n">
        <v>3137.35</v>
      </c>
      <c r="K376" s="114" t="n">
        <v>3138.46</v>
      </c>
      <c r="L376" s="114" t="n">
        <v>3130.17</v>
      </c>
      <c r="M376" s="114" t="n">
        <v>3132.82</v>
      </c>
      <c r="N376" s="114" t="n">
        <v>3138.89</v>
      </c>
      <c r="O376" s="114" t="n">
        <v>3155.82</v>
      </c>
      <c r="P376" s="114" t="n">
        <v>3136</v>
      </c>
      <c r="Q376" s="114" t="n">
        <v>3129.16</v>
      </c>
      <c r="R376" s="114" t="n">
        <v>3106.8</v>
      </c>
      <c r="S376" s="114" t="n">
        <v>3072.51</v>
      </c>
      <c r="T376" s="114" t="n">
        <v>3099.93</v>
      </c>
      <c r="U376" s="114" t="n">
        <v>3063.63</v>
      </c>
      <c r="V376" s="114" t="n">
        <v>3026.57</v>
      </c>
      <c r="W376" s="114" t="n">
        <v>3016.03</v>
      </c>
      <c r="X376" s="114" t="n">
        <v>2986.38</v>
      </c>
      <c r="Y376" s="114" t="n">
        <v>2961.47</v>
      </c>
    </row>
    <row r="377" customFormat="false" ht="15" hidden="false" customHeight="false" outlineLevel="0" collapsed="false">
      <c r="A377" s="107" t="n">
        <v>10</v>
      </c>
      <c r="B377" s="114" t="n">
        <v>2951.46</v>
      </c>
      <c r="C377" s="114" t="n">
        <v>2929.32</v>
      </c>
      <c r="D377" s="114" t="n">
        <v>2926.17</v>
      </c>
      <c r="E377" s="114" t="n">
        <v>2959.51</v>
      </c>
      <c r="F377" s="114" t="n">
        <v>3011.64</v>
      </c>
      <c r="G377" s="114" t="n">
        <v>3042.35</v>
      </c>
      <c r="H377" s="114" t="n">
        <v>3118.72</v>
      </c>
      <c r="I377" s="114" t="n">
        <v>3157.22</v>
      </c>
      <c r="J377" s="114" t="n">
        <v>3142.78</v>
      </c>
      <c r="K377" s="114" t="n">
        <v>3144.15</v>
      </c>
      <c r="L377" s="114" t="n">
        <v>3136.25</v>
      </c>
      <c r="M377" s="114" t="n">
        <v>3138.02</v>
      </c>
      <c r="N377" s="114" t="n">
        <v>3139.93</v>
      </c>
      <c r="O377" s="114" t="n">
        <v>3150.11</v>
      </c>
      <c r="P377" s="114" t="n">
        <v>3104.29</v>
      </c>
      <c r="Q377" s="114" t="n">
        <v>3097.69</v>
      </c>
      <c r="R377" s="114" t="n">
        <v>3081.75</v>
      </c>
      <c r="S377" s="114" t="n">
        <v>3085.9</v>
      </c>
      <c r="T377" s="114" t="n">
        <v>3199.52</v>
      </c>
      <c r="U377" s="114" t="n">
        <v>3121.34</v>
      </c>
      <c r="V377" s="114" t="n">
        <v>3049.38</v>
      </c>
      <c r="W377" s="114" t="n">
        <v>3035.83</v>
      </c>
      <c r="X377" s="114" t="n">
        <v>3002.91</v>
      </c>
      <c r="Y377" s="114" t="n">
        <v>2973.62</v>
      </c>
    </row>
    <row r="378" customFormat="false" ht="15" hidden="false" customHeight="false" outlineLevel="0" collapsed="false">
      <c r="A378" s="107" t="n">
        <v>11</v>
      </c>
      <c r="B378" s="114" t="n">
        <v>2965.49</v>
      </c>
      <c r="C378" s="114" t="n">
        <v>2965.02</v>
      </c>
      <c r="D378" s="114" t="n">
        <v>2958.75</v>
      </c>
      <c r="E378" s="114" t="n">
        <v>2979.12</v>
      </c>
      <c r="F378" s="114" t="n">
        <v>2994.44</v>
      </c>
      <c r="G378" s="114" t="n">
        <v>3036.98</v>
      </c>
      <c r="H378" s="114" t="n">
        <v>3177.63</v>
      </c>
      <c r="I378" s="114" t="n">
        <v>3212.33</v>
      </c>
      <c r="J378" s="114" t="n">
        <v>3211.88</v>
      </c>
      <c r="K378" s="114" t="n">
        <v>3210.15</v>
      </c>
      <c r="L378" s="114" t="n">
        <v>3206.18</v>
      </c>
      <c r="M378" s="114" t="n">
        <v>3206.97</v>
      </c>
      <c r="N378" s="114" t="n">
        <v>3212.3</v>
      </c>
      <c r="O378" s="114" t="n">
        <v>3218.13</v>
      </c>
      <c r="P378" s="114" t="n">
        <v>3220.68</v>
      </c>
      <c r="Q378" s="114" t="n">
        <v>3195.84</v>
      </c>
      <c r="R378" s="114" t="n">
        <v>3176.22</v>
      </c>
      <c r="S378" s="114" t="n">
        <v>3137.97</v>
      </c>
      <c r="T378" s="114" t="n">
        <v>3111.51</v>
      </c>
      <c r="U378" s="114" t="n">
        <v>3065.34</v>
      </c>
      <c r="V378" s="114" t="n">
        <v>3031.74</v>
      </c>
      <c r="W378" s="114" t="n">
        <v>3029.73</v>
      </c>
      <c r="X378" s="114" t="n">
        <v>2977.66</v>
      </c>
      <c r="Y378" s="114" t="n">
        <v>2953.31</v>
      </c>
    </row>
    <row r="379" customFormat="false" ht="15" hidden="false" customHeight="false" outlineLevel="0" collapsed="false">
      <c r="A379" s="107" t="n">
        <v>12</v>
      </c>
      <c r="B379" s="114" t="n">
        <v>2964.38</v>
      </c>
      <c r="C379" s="114" t="n">
        <v>2963.16</v>
      </c>
      <c r="D379" s="114" t="n">
        <v>2946.81</v>
      </c>
      <c r="E379" s="114" t="n">
        <v>2953.03</v>
      </c>
      <c r="F379" s="114" t="n">
        <v>2987.74</v>
      </c>
      <c r="G379" s="114" t="n">
        <v>3002.75</v>
      </c>
      <c r="H379" s="114" t="n">
        <v>3034.52</v>
      </c>
      <c r="I379" s="114" t="n">
        <v>3062.19</v>
      </c>
      <c r="J379" s="114" t="n">
        <v>3163.11</v>
      </c>
      <c r="K379" s="114" t="n">
        <v>3194.24</v>
      </c>
      <c r="L379" s="114" t="n">
        <v>3190.34</v>
      </c>
      <c r="M379" s="114" t="n">
        <v>3186.84</v>
      </c>
      <c r="N379" s="114" t="n">
        <v>3186.17</v>
      </c>
      <c r="O379" s="114" t="n">
        <v>3201.15</v>
      </c>
      <c r="P379" s="114" t="n">
        <v>3222.5</v>
      </c>
      <c r="Q379" s="114" t="n">
        <v>3216.82</v>
      </c>
      <c r="R379" s="114" t="n">
        <v>3186.87</v>
      </c>
      <c r="S379" s="114" t="n">
        <v>3190.18</v>
      </c>
      <c r="T379" s="114" t="n">
        <v>3189.64</v>
      </c>
      <c r="U379" s="114" t="n">
        <v>3123.33</v>
      </c>
      <c r="V379" s="114" t="n">
        <v>3091.82</v>
      </c>
      <c r="W379" s="114" t="n">
        <v>3087.27</v>
      </c>
      <c r="X379" s="114" t="n">
        <v>2992.21</v>
      </c>
      <c r="Y379" s="114" t="n">
        <v>2956.44</v>
      </c>
    </row>
    <row r="380" customFormat="false" ht="15" hidden="false" customHeight="false" outlineLevel="0" collapsed="false">
      <c r="A380" s="107" t="n">
        <v>13</v>
      </c>
      <c r="B380" s="114" t="n">
        <v>2946.92</v>
      </c>
      <c r="C380" s="114" t="n">
        <v>2940.34</v>
      </c>
      <c r="D380" s="114" t="n">
        <v>2931.23</v>
      </c>
      <c r="E380" s="114" t="n">
        <v>2932.27</v>
      </c>
      <c r="F380" s="114" t="n">
        <v>2943.57</v>
      </c>
      <c r="G380" s="114" t="n">
        <v>2971.37</v>
      </c>
      <c r="H380" s="114" t="n">
        <v>3002.31</v>
      </c>
      <c r="I380" s="114" t="n">
        <v>3048.05</v>
      </c>
      <c r="J380" s="114" t="n">
        <v>3084.86</v>
      </c>
      <c r="K380" s="114" t="n">
        <v>3135.89</v>
      </c>
      <c r="L380" s="114" t="n">
        <v>3142.73</v>
      </c>
      <c r="M380" s="114" t="n">
        <v>3140.88</v>
      </c>
      <c r="N380" s="114" t="n">
        <v>3123.59</v>
      </c>
      <c r="O380" s="114" t="n">
        <v>3142.93</v>
      </c>
      <c r="P380" s="114" t="n">
        <v>3158.24</v>
      </c>
      <c r="Q380" s="114" t="n">
        <v>3168.38</v>
      </c>
      <c r="R380" s="114" t="n">
        <v>3164.57</v>
      </c>
      <c r="S380" s="114" t="n">
        <v>3150.77</v>
      </c>
      <c r="T380" s="114" t="n">
        <v>3101.3</v>
      </c>
      <c r="U380" s="114" t="n">
        <v>3071.17</v>
      </c>
      <c r="V380" s="114" t="n">
        <v>3048.39</v>
      </c>
      <c r="W380" s="114" t="n">
        <v>3018.29</v>
      </c>
      <c r="X380" s="114" t="n">
        <v>2903.69</v>
      </c>
      <c r="Y380" s="114" t="n">
        <v>2894.89</v>
      </c>
    </row>
    <row r="381" customFormat="false" ht="15" hidden="false" customHeight="false" outlineLevel="0" collapsed="false">
      <c r="A381" s="107" t="n">
        <v>14</v>
      </c>
      <c r="B381" s="114" t="n">
        <v>2879.28</v>
      </c>
      <c r="C381" s="114" t="n">
        <v>2882.69</v>
      </c>
      <c r="D381" s="114" t="n">
        <v>2885.46</v>
      </c>
      <c r="E381" s="114" t="n">
        <v>2900.63</v>
      </c>
      <c r="F381" s="114" t="n">
        <v>2936.82</v>
      </c>
      <c r="G381" s="114" t="n">
        <v>3007.96</v>
      </c>
      <c r="H381" s="114" t="n">
        <v>3045.01</v>
      </c>
      <c r="I381" s="114" t="n">
        <v>3159.29</v>
      </c>
      <c r="J381" s="114" t="n">
        <v>3173.83</v>
      </c>
      <c r="K381" s="114" t="n">
        <v>3134.35</v>
      </c>
      <c r="L381" s="114" t="n">
        <v>3129.16</v>
      </c>
      <c r="M381" s="114" t="n">
        <v>3166.31</v>
      </c>
      <c r="N381" s="114" t="n">
        <v>3146.28</v>
      </c>
      <c r="O381" s="114" t="n">
        <v>3180.88</v>
      </c>
      <c r="P381" s="114" t="n">
        <v>3195.16</v>
      </c>
      <c r="Q381" s="114" t="n">
        <v>3220.12</v>
      </c>
      <c r="R381" s="114" t="n">
        <v>3206.09</v>
      </c>
      <c r="S381" s="114" t="n">
        <v>3163.38</v>
      </c>
      <c r="T381" s="114" t="n">
        <v>3077.05</v>
      </c>
      <c r="U381" s="114" t="n">
        <v>3050.42</v>
      </c>
      <c r="V381" s="114" t="n">
        <v>3031.94</v>
      </c>
      <c r="W381" s="114" t="n">
        <v>3013.04</v>
      </c>
      <c r="X381" s="114" t="n">
        <v>2955.82</v>
      </c>
      <c r="Y381" s="114" t="n">
        <v>2938.6</v>
      </c>
    </row>
    <row r="382" customFormat="false" ht="15" hidden="false" customHeight="false" outlineLevel="0" collapsed="false">
      <c r="A382" s="107" t="n">
        <v>15</v>
      </c>
      <c r="B382" s="114" t="n">
        <v>2981.08</v>
      </c>
      <c r="C382" s="114" t="n">
        <v>2985.09</v>
      </c>
      <c r="D382" s="114" t="n">
        <v>2982.19</v>
      </c>
      <c r="E382" s="114" t="n">
        <v>2999.25</v>
      </c>
      <c r="F382" s="114" t="n">
        <v>3038.7</v>
      </c>
      <c r="G382" s="114" t="n">
        <v>3128.36</v>
      </c>
      <c r="H382" s="114" t="n">
        <v>3171.86</v>
      </c>
      <c r="I382" s="114" t="n">
        <v>3232.85</v>
      </c>
      <c r="J382" s="114" t="n">
        <v>3235.23</v>
      </c>
      <c r="K382" s="114" t="n">
        <v>3235.27</v>
      </c>
      <c r="L382" s="114" t="n">
        <v>3227.11</v>
      </c>
      <c r="M382" s="114" t="n">
        <v>3230.16</v>
      </c>
      <c r="N382" s="114" t="n">
        <v>3245.65</v>
      </c>
      <c r="O382" s="114" t="n">
        <v>3286.71</v>
      </c>
      <c r="P382" s="114" t="n">
        <v>3248.71</v>
      </c>
      <c r="Q382" s="114" t="n">
        <v>3256.66</v>
      </c>
      <c r="R382" s="114" t="n">
        <v>3247.4</v>
      </c>
      <c r="S382" s="114" t="n">
        <v>3249.65</v>
      </c>
      <c r="T382" s="114" t="n">
        <v>3216.53</v>
      </c>
      <c r="U382" s="114" t="n">
        <v>3177.86</v>
      </c>
      <c r="V382" s="114" t="n">
        <v>3140.7</v>
      </c>
      <c r="W382" s="114" t="n">
        <v>3113.69</v>
      </c>
      <c r="X382" s="114" t="n">
        <v>3037.85</v>
      </c>
      <c r="Y382" s="114" t="n">
        <v>2977.99</v>
      </c>
    </row>
    <row r="383" customFormat="false" ht="15" hidden="false" customHeight="false" outlineLevel="0" collapsed="false">
      <c r="A383" s="107" t="n">
        <v>16</v>
      </c>
      <c r="B383" s="114" t="n">
        <v>2972.71</v>
      </c>
      <c r="C383" s="114" t="n">
        <v>2976.08</v>
      </c>
      <c r="D383" s="114" t="n">
        <v>2974.5</v>
      </c>
      <c r="E383" s="114" t="n">
        <v>3013.83</v>
      </c>
      <c r="F383" s="114" t="n">
        <v>3024.49</v>
      </c>
      <c r="G383" s="114" t="n">
        <v>3119.56</v>
      </c>
      <c r="H383" s="114" t="n">
        <v>3170.94</v>
      </c>
      <c r="I383" s="114" t="n">
        <v>3186.14</v>
      </c>
      <c r="J383" s="114" t="n">
        <v>3174.62</v>
      </c>
      <c r="K383" s="114" t="n">
        <v>3158.58</v>
      </c>
      <c r="L383" s="114" t="n">
        <v>3159.92</v>
      </c>
      <c r="M383" s="114" t="n">
        <v>3149.71</v>
      </c>
      <c r="N383" s="114" t="n">
        <v>3150.89</v>
      </c>
      <c r="O383" s="114" t="n">
        <v>3155.02</v>
      </c>
      <c r="P383" s="114" t="n">
        <v>3148.95</v>
      </c>
      <c r="Q383" s="114" t="n">
        <v>3142.07</v>
      </c>
      <c r="R383" s="114" t="n">
        <v>3155.34</v>
      </c>
      <c r="S383" s="114" t="n">
        <v>3129.85</v>
      </c>
      <c r="T383" s="114" t="n">
        <v>3138.42</v>
      </c>
      <c r="U383" s="114" t="n">
        <v>3111.83</v>
      </c>
      <c r="V383" s="114" t="n">
        <v>3069.6</v>
      </c>
      <c r="W383" s="114" t="n">
        <v>3037.06</v>
      </c>
      <c r="X383" s="114" t="n">
        <v>2983.84</v>
      </c>
      <c r="Y383" s="114" t="n">
        <v>2973.69</v>
      </c>
    </row>
    <row r="384" customFormat="false" ht="15" hidden="false" customHeight="false" outlineLevel="0" collapsed="false">
      <c r="A384" s="107" t="n">
        <v>17</v>
      </c>
      <c r="B384" s="114" t="n">
        <v>2975.71</v>
      </c>
      <c r="C384" s="114" t="n">
        <v>2977</v>
      </c>
      <c r="D384" s="114" t="n">
        <v>2974.49</v>
      </c>
      <c r="E384" s="114" t="n">
        <v>3013.3</v>
      </c>
      <c r="F384" s="114" t="n">
        <v>3018.69</v>
      </c>
      <c r="G384" s="114" t="n">
        <v>3065.66</v>
      </c>
      <c r="H384" s="114" t="n">
        <v>3127.09</v>
      </c>
      <c r="I384" s="114" t="n">
        <v>3174.71</v>
      </c>
      <c r="J384" s="114" t="n">
        <v>3196.64</v>
      </c>
      <c r="K384" s="114" t="n">
        <v>3228.94</v>
      </c>
      <c r="L384" s="114" t="n">
        <v>3191.49</v>
      </c>
      <c r="M384" s="114" t="n">
        <v>3181.77</v>
      </c>
      <c r="N384" s="114" t="n">
        <v>3182.77</v>
      </c>
      <c r="O384" s="114" t="n">
        <v>3254.48</v>
      </c>
      <c r="P384" s="114" t="n">
        <v>3253.38</v>
      </c>
      <c r="Q384" s="114" t="n">
        <v>3212.06</v>
      </c>
      <c r="R384" s="114" t="n">
        <v>3260.85</v>
      </c>
      <c r="S384" s="114" t="n">
        <v>3209.71</v>
      </c>
      <c r="T384" s="114" t="n">
        <v>3191.39</v>
      </c>
      <c r="U384" s="114" t="n">
        <v>3161.5</v>
      </c>
      <c r="V384" s="114" t="n">
        <v>3103.81</v>
      </c>
      <c r="W384" s="114" t="n">
        <v>3072.31</v>
      </c>
      <c r="X384" s="114" t="n">
        <v>3000.27</v>
      </c>
      <c r="Y384" s="114" t="n">
        <v>2985.67</v>
      </c>
    </row>
    <row r="385" customFormat="false" ht="15" hidden="false" customHeight="false" outlineLevel="0" collapsed="false">
      <c r="A385" s="107" t="n">
        <v>18</v>
      </c>
      <c r="B385" s="114" t="n">
        <v>2983.17</v>
      </c>
      <c r="C385" s="114" t="n">
        <v>2997.64</v>
      </c>
      <c r="D385" s="114" t="n">
        <v>3010.19</v>
      </c>
      <c r="E385" s="114" t="n">
        <v>3044.26</v>
      </c>
      <c r="F385" s="114" t="n">
        <v>3041.1</v>
      </c>
      <c r="G385" s="114" t="n">
        <v>3100.85</v>
      </c>
      <c r="H385" s="114" t="n">
        <v>3185.49</v>
      </c>
      <c r="I385" s="114" t="n">
        <v>3248.95</v>
      </c>
      <c r="J385" s="114" t="n">
        <v>3270.07</v>
      </c>
      <c r="K385" s="114" t="n">
        <v>3271.33</v>
      </c>
      <c r="L385" s="114" t="n">
        <v>3254.94</v>
      </c>
      <c r="M385" s="114" t="n">
        <v>3253.42</v>
      </c>
      <c r="N385" s="114" t="n">
        <v>3252.47</v>
      </c>
      <c r="O385" s="114" t="n">
        <v>3296.94</v>
      </c>
      <c r="P385" s="114" t="n">
        <v>3290.78</v>
      </c>
      <c r="Q385" s="114" t="n">
        <v>3267.97</v>
      </c>
      <c r="R385" s="114" t="n">
        <v>3296.71</v>
      </c>
      <c r="S385" s="114" t="n">
        <v>3273.1</v>
      </c>
      <c r="T385" s="114" t="n">
        <v>3261.32</v>
      </c>
      <c r="U385" s="114" t="n">
        <v>3207.32</v>
      </c>
      <c r="V385" s="114" t="n">
        <v>3151.38</v>
      </c>
      <c r="W385" s="114" t="n">
        <v>3138.25</v>
      </c>
      <c r="X385" s="114" t="n">
        <v>3078.65</v>
      </c>
      <c r="Y385" s="114" t="n">
        <v>3027.56</v>
      </c>
    </row>
    <row r="386" customFormat="false" ht="15" hidden="false" customHeight="false" outlineLevel="0" collapsed="false">
      <c r="A386" s="107" t="n">
        <v>19</v>
      </c>
      <c r="B386" s="114" t="n">
        <v>3054.13</v>
      </c>
      <c r="C386" s="114" t="n">
        <v>3031.93</v>
      </c>
      <c r="D386" s="114" t="n">
        <v>3010.32</v>
      </c>
      <c r="E386" s="114" t="n">
        <v>3026.08</v>
      </c>
      <c r="F386" s="114" t="n">
        <v>3064.57</v>
      </c>
      <c r="G386" s="114" t="n">
        <v>3084.97</v>
      </c>
      <c r="H386" s="114" t="n">
        <v>3171.32</v>
      </c>
      <c r="I386" s="114" t="n">
        <v>3177.02</v>
      </c>
      <c r="J386" s="114" t="n">
        <v>3250.88</v>
      </c>
      <c r="K386" s="114" t="n">
        <v>3268.35</v>
      </c>
      <c r="L386" s="114" t="n">
        <v>3265.17</v>
      </c>
      <c r="M386" s="114" t="n">
        <v>3261.62</v>
      </c>
      <c r="N386" s="114" t="n">
        <v>3258.19</v>
      </c>
      <c r="O386" s="114" t="n">
        <v>3291.28</v>
      </c>
      <c r="P386" s="114" t="n">
        <v>3276.16</v>
      </c>
      <c r="Q386" s="114" t="n">
        <v>3266.43</v>
      </c>
      <c r="R386" s="114" t="n">
        <v>3257.24</v>
      </c>
      <c r="S386" s="114" t="n">
        <v>3273.16</v>
      </c>
      <c r="T386" s="114" t="n">
        <v>3255.46</v>
      </c>
      <c r="U386" s="114" t="n">
        <v>3209.09</v>
      </c>
      <c r="V386" s="114" t="n">
        <v>3144.68</v>
      </c>
      <c r="W386" s="114" t="n">
        <v>3109.77</v>
      </c>
      <c r="X386" s="114" t="n">
        <v>3021.56</v>
      </c>
      <c r="Y386" s="114" t="n">
        <v>3005.6</v>
      </c>
    </row>
    <row r="387" customFormat="false" ht="15" hidden="false" customHeight="false" outlineLevel="0" collapsed="false">
      <c r="A387" s="107" t="n">
        <v>20</v>
      </c>
      <c r="B387" s="114" t="n">
        <v>2984.87</v>
      </c>
      <c r="C387" s="114" t="n">
        <v>2978.85</v>
      </c>
      <c r="D387" s="114" t="n">
        <v>2959.49</v>
      </c>
      <c r="E387" s="114" t="n">
        <v>2971.9</v>
      </c>
      <c r="F387" s="114" t="n">
        <v>2981.73</v>
      </c>
      <c r="G387" s="114" t="n">
        <v>3009.34</v>
      </c>
      <c r="H387" s="114" t="n">
        <v>3036.74</v>
      </c>
      <c r="I387" s="114" t="n">
        <v>3069.88</v>
      </c>
      <c r="J387" s="114" t="n">
        <v>3152</v>
      </c>
      <c r="K387" s="114" t="n">
        <v>3257.91</v>
      </c>
      <c r="L387" s="114" t="n">
        <v>3244.81</v>
      </c>
      <c r="M387" s="114" t="n">
        <v>3169.3</v>
      </c>
      <c r="N387" s="114" t="n">
        <v>3168.16</v>
      </c>
      <c r="O387" s="114" t="n">
        <v>3244.15</v>
      </c>
      <c r="P387" s="114" t="n">
        <v>3241.05</v>
      </c>
      <c r="Q387" s="114" t="n">
        <v>3231.29</v>
      </c>
      <c r="R387" s="114" t="n">
        <v>3211.06</v>
      </c>
      <c r="S387" s="114" t="n">
        <v>3232.94</v>
      </c>
      <c r="T387" s="114" t="n">
        <v>3193.67</v>
      </c>
      <c r="U387" s="114" t="n">
        <v>3156.4</v>
      </c>
      <c r="V387" s="114" t="n">
        <v>3112.5</v>
      </c>
      <c r="W387" s="114" t="n">
        <v>3071.11</v>
      </c>
      <c r="X387" s="114" t="n">
        <v>3001.6</v>
      </c>
      <c r="Y387" s="114" t="n">
        <v>2982.03</v>
      </c>
    </row>
    <row r="388" customFormat="false" ht="15" hidden="false" customHeight="false" outlineLevel="0" collapsed="false">
      <c r="A388" s="107" t="n">
        <v>21</v>
      </c>
      <c r="B388" s="114" t="n">
        <v>2995.46</v>
      </c>
      <c r="C388" s="114" t="n">
        <v>2997.72</v>
      </c>
      <c r="D388" s="114" t="n">
        <v>3010.83</v>
      </c>
      <c r="E388" s="114" t="n">
        <v>3049.91</v>
      </c>
      <c r="F388" s="114" t="n">
        <v>3060.25</v>
      </c>
      <c r="G388" s="114" t="n">
        <v>3107.46</v>
      </c>
      <c r="H388" s="114" t="n">
        <v>3135.34</v>
      </c>
      <c r="I388" s="114" t="n">
        <v>3179.75</v>
      </c>
      <c r="J388" s="114" t="n">
        <v>3205.88</v>
      </c>
      <c r="K388" s="114" t="n">
        <v>3206.48</v>
      </c>
      <c r="L388" s="114" t="n">
        <v>3197.96</v>
      </c>
      <c r="M388" s="114" t="n">
        <v>3143.88</v>
      </c>
      <c r="N388" s="114" t="n">
        <v>3117.62</v>
      </c>
      <c r="O388" s="114" t="n">
        <v>3117.64</v>
      </c>
      <c r="P388" s="114" t="n">
        <v>3148.65</v>
      </c>
      <c r="Q388" s="114" t="n">
        <v>3116.24</v>
      </c>
      <c r="R388" s="114" t="n">
        <v>3108.85</v>
      </c>
      <c r="S388" s="114" t="n">
        <v>3110.62</v>
      </c>
      <c r="T388" s="114" t="n">
        <v>3142.59</v>
      </c>
      <c r="U388" s="114" t="n">
        <v>3103.03</v>
      </c>
      <c r="V388" s="114" t="n">
        <v>3054.84</v>
      </c>
      <c r="W388" s="114" t="n">
        <v>3051.71</v>
      </c>
      <c r="X388" s="114" t="n">
        <v>3005.54</v>
      </c>
      <c r="Y388" s="114" t="n">
        <v>2988.39</v>
      </c>
    </row>
    <row r="389" customFormat="false" ht="15" hidden="false" customHeight="false" outlineLevel="0" collapsed="false">
      <c r="A389" s="107" t="n">
        <v>22</v>
      </c>
      <c r="B389" s="114" t="n">
        <v>2984.11</v>
      </c>
      <c r="C389" s="114" t="n">
        <v>2986.22</v>
      </c>
      <c r="D389" s="114" t="n">
        <v>2988.16</v>
      </c>
      <c r="E389" s="114" t="n">
        <v>3021.15</v>
      </c>
      <c r="F389" s="114" t="n">
        <v>3029.22</v>
      </c>
      <c r="G389" s="114" t="n">
        <v>3071.88</v>
      </c>
      <c r="H389" s="114" t="n">
        <v>3238.45</v>
      </c>
      <c r="I389" s="114" t="n">
        <v>3319.72</v>
      </c>
      <c r="J389" s="114" t="n">
        <v>3275.4</v>
      </c>
      <c r="K389" s="114" t="n">
        <v>3272.93</v>
      </c>
      <c r="L389" s="114" t="n">
        <v>3259.55</v>
      </c>
      <c r="M389" s="114" t="n">
        <v>3210.6</v>
      </c>
      <c r="N389" s="114" t="n">
        <v>3186.25</v>
      </c>
      <c r="O389" s="114" t="n">
        <v>3242.86</v>
      </c>
      <c r="P389" s="114" t="n">
        <v>3246.26</v>
      </c>
      <c r="Q389" s="114" t="n">
        <v>3238.39</v>
      </c>
      <c r="R389" s="114" t="n">
        <v>3198.44</v>
      </c>
      <c r="S389" s="114" t="n">
        <v>3280.19</v>
      </c>
      <c r="T389" s="114" t="n">
        <v>3179.27</v>
      </c>
      <c r="U389" s="114" t="n">
        <v>3163.05</v>
      </c>
      <c r="V389" s="114" t="n">
        <v>3088.14</v>
      </c>
      <c r="W389" s="114" t="n">
        <v>3053.11</v>
      </c>
      <c r="X389" s="114" t="n">
        <v>2972.89</v>
      </c>
      <c r="Y389" s="114" t="n">
        <v>2946.98</v>
      </c>
    </row>
    <row r="390" customFormat="false" ht="15" hidden="false" customHeight="false" outlineLevel="0" collapsed="false">
      <c r="A390" s="107" t="n">
        <v>23</v>
      </c>
      <c r="B390" s="114" t="n">
        <v>2950.02</v>
      </c>
      <c r="C390" s="114" t="n">
        <v>2951.55</v>
      </c>
      <c r="D390" s="114" t="n">
        <v>2961.56</v>
      </c>
      <c r="E390" s="114" t="n">
        <v>2998.08</v>
      </c>
      <c r="F390" s="114" t="n">
        <v>3023.26</v>
      </c>
      <c r="G390" s="114" t="n">
        <v>3118.79</v>
      </c>
      <c r="H390" s="114" t="n">
        <v>3199.17</v>
      </c>
      <c r="I390" s="114" t="n">
        <v>3245.88</v>
      </c>
      <c r="J390" s="114" t="n">
        <v>3317.97</v>
      </c>
      <c r="K390" s="114" t="n">
        <v>3319.57</v>
      </c>
      <c r="L390" s="114" t="n">
        <v>3312.9</v>
      </c>
      <c r="M390" s="114" t="n">
        <v>3260.61</v>
      </c>
      <c r="N390" s="114" t="n">
        <v>3262.97</v>
      </c>
      <c r="O390" s="114" t="n">
        <v>3279.49</v>
      </c>
      <c r="P390" s="114" t="n">
        <v>3281.41</v>
      </c>
      <c r="Q390" s="114" t="n">
        <v>3269.38</v>
      </c>
      <c r="R390" s="114" t="n">
        <v>3258.96</v>
      </c>
      <c r="S390" s="114" t="n">
        <v>3270.74</v>
      </c>
      <c r="T390" s="114" t="n">
        <v>3207.05</v>
      </c>
      <c r="U390" s="114" t="n">
        <v>3183.76</v>
      </c>
      <c r="V390" s="114" t="n">
        <v>3127.15</v>
      </c>
      <c r="W390" s="114" t="n">
        <v>3081.2</v>
      </c>
      <c r="X390" s="114" t="n">
        <v>3003.17</v>
      </c>
      <c r="Y390" s="114" t="n">
        <v>2974.59</v>
      </c>
    </row>
    <row r="391" customFormat="false" ht="15" hidden="false" customHeight="false" outlineLevel="0" collapsed="false">
      <c r="A391" s="107" t="n">
        <v>24</v>
      </c>
      <c r="B391" s="114" t="n">
        <v>2969.95</v>
      </c>
      <c r="C391" s="114" t="n">
        <v>2980.67</v>
      </c>
      <c r="D391" s="114" t="n">
        <v>2990.15</v>
      </c>
      <c r="E391" s="114" t="n">
        <v>3031.54</v>
      </c>
      <c r="F391" s="114" t="n">
        <v>3056.06</v>
      </c>
      <c r="G391" s="114" t="n">
        <v>3103.95</v>
      </c>
      <c r="H391" s="114" t="n">
        <v>3211.1</v>
      </c>
      <c r="I391" s="114" t="n">
        <v>3232.07</v>
      </c>
      <c r="J391" s="114" t="n">
        <v>3305.01</v>
      </c>
      <c r="K391" s="114" t="n">
        <v>3308.7</v>
      </c>
      <c r="L391" s="114" t="n">
        <v>3304.74</v>
      </c>
      <c r="M391" s="114" t="n">
        <v>3245.08</v>
      </c>
      <c r="N391" s="114" t="n">
        <v>3246.26</v>
      </c>
      <c r="O391" s="114" t="n">
        <v>3266.69</v>
      </c>
      <c r="P391" s="114" t="n">
        <v>3270.25</v>
      </c>
      <c r="Q391" s="114" t="n">
        <v>3260.59</v>
      </c>
      <c r="R391" s="114" t="n">
        <v>3243.92</v>
      </c>
      <c r="S391" s="114" t="n">
        <v>3254.6</v>
      </c>
      <c r="T391" s="114" t="n">
        <v>3220.89</v>
      </c>
      <c r="U391" s="114" t="n">
        <v>3176.15</v>
      </c>
      <c r="V391" s="114" t="n">
        <v>3125.64</v>
      </c>
      <c r="W391" s="114" t="n">
        <v>3099.58</v>
      </c>
      <c r="X391" s="114" t="n">
        <v>3031.95</v>
      </c>
      <c r="Y391" s="114" t="n">
        <v>2975.71</v>
      </c>
    </row>
    <row r="392" customFormat="false" ht="15" hidden="false" customHeight="false" outlineLevel="0" collapsed="false">
      <c r="A392" s="107" t="n">
        <v>25</v>
      </c>
      <c r="B392" s="114" t="n">
        <v>2963.06</v>
      </c>
      <c r="C392" s="114" t="n">
        <v>2964.1</v>
      </c>
      <c r="D392" s="114" t="n">
        <v>2977.22</v>
      </c>
      <c r="E392" s="114" t="n">
        <v>3003.91</v>
      </c>
      <c r="F392" s="114" t="n">
        <v>3017.06</v>
      </c>
      <c r="G392" s="114" t="n">
        <v>3107.82</v>
      </c>
      <c r="H392" s="114" t="n">
        <v>3178.72</v>
      </c>
      <c r="I392" s="114" t="n">
        <v>3252.52</v>
      </c>
      <c r="J392" s="114" t="n">
        <v>3320.01</v>
      </c>
      <c r="K392" s="114" t="n">
        <v>3321.35</v>
      </c>
      <c r="L392" s="114" t="n">
        <v>3316.35</v>
      </c>
      <c r="M392" s="114" t="n">
        <v>3262.18</v>
      </c>
      <c r="N392" s="114" t="n">
        <v>3262.49</v>
      </c>
      <c r="O392" s="114" t="n">
        <v>3274.66</v>
      </c>
      <c r="P392" s="114" t="n">
        <v>3280.77</v>
      </c>
      <c r="Q392" s="114" t="n">
        <v>3274.74</v>
      </c>
      <c r="R392" s="114" t="n">
        <v>3246.5</v>
      </c>
      <c r="S392" s="114" t="n">
        <v>3273.81</v>
      </c>
      <c r="T392" s="114" t="n">
        <v>3273.67</v>
      </c>
      <c r="U392" s="114" t="n">
        <v>3182.88</v>
      </c>
      <c r="V392" s="114" t="n">
        <v>3173.32</v>
      </c>
      <c r="W392" s="114" t="n">
        <v>3117.44</v>
      </c>
      <c r="X392" s="114" t="n">
        <v>3071.21</v>
      </c>
      <c r="Y392" s="114" t="n">
        <v>2981.08</v>
      </c>
    </row>
    <row r="393" customFormat="false" ht="15" hidden="false" customHeight="false" outlineLevel="0" collapsed="false">
      <c r="A393" s="107" t="n">
        <v>26</v>
      </c>
      <c r="B393" s="114" t="n">
        <v>3013.03</v>
      </c>
      <c r="C393" s="114" t="n">
        <v>3017.99</v>
      </c>
      <c r="D393" s="114" t="n">
        <v>3001.62</v>
      </c>
      <c r="E393" s="114" t="n">
        <v>3013.82</v>
      </c>
      <c r="F393" s="114" t="n">
        <v>3025.13</v>
      </c>
      <c r="G393" s="114" t="n">
        <v>3072.89</v>
      </c>
      <c r="H393" s="114" t="n">
        <v>3146.74</v>
      </c>
      <c r="I393" s="114" t="n">
        <v>3197.46</v>
      </c>
      <c r="J393" s="114" t="n">
        <v>3291.73</v>
      </c>
      <c r="K393" s="114" t="n">
        <v>3317.8</v>
      </c>
      <c r="L393" s="114" t="n">
        <v>3314.52</v>
      </c>
      <c r="M393" s="114" t="n">
        <v>3238.69</v>
      </c>
      <c r="N393" s="114" t="n">
        <v>3194.67</v>
      </c>
      <c r="O393" s="114" t="n">
        <v>3280.16</v>
      </c>
      <c r="P393" s="114" t="n">
        <v>3304.5</v>
      </c>
      <c r="Q393" s="114" t="n">
        <v>3274.43</v>
      </c>
      <c r="R393" s="114" t="n">
        <v>3268.37</v>
      </c>
      <c r="S393" s="114" t="n">
        <v>3279.45</v>
      </c>
      <c r="T393" s="114" t="n">
        <v>3257.81</v>
      </c>
      <c r="U393" s="114" t="n">
        <v>3202.8</v>
      </c>
      <c r="V393" s="114" t="n">
        <v>3153.58</v>
      </c>
      <c r="W393" s="114" t="n">
        <v>3124.99</v>
      </c>
      <c r="X393" s="114" t="n">
        <v>3059.98</v>
      </c>
      <c r="Y393" s="114" t="n">
        <v>2993.4</v>
      </c>
    </row>
    <row r="394" customFormat="false" ht="15" hidden="false" customHeight="false" outlineLevel="0" collapsed="false">
      <c r="A394" s="107" t="n">
        <v>27</v>
      </c>
      <c r="B394" s="114" t="n">
        <v>2973.88</v>
      </c>
      <c r="C394" s="114" t="n">
        <v>2970.75</v>
      </c>
      <c r="D394" s="114" t="n">
        <v>2963.69</v>
      </c>
      <c r="E394" s="114" t="n">
        <v>2978.96</v>
      </c>
      <c r="F394" s="114" t="n">
        <v>2988.13</v>
      </c>
      <c r="G394" s="114" t="n">
        <v>3019.29</v>
      </c>
      <c r="H394" s="114" t="n">
        <v>3052.26</v>
      </c>
      <c r="I394" s="114" t="n">
        <v>3112.89</v>
      </c>
      <c r="J394" s="114" t="n">
        <v>3216.56</v>
      </c>
      <c r="K394" s="114" t="n">
        <v>3256.48</v>
      </c>
      <c r="L394" s="114" t="n">
        <v>3274.98</v>
      </c>
      <c r="M394" s="114" t="n">
        <v>3213.19</v>
      </c>
      <c r="N394" s="114" t="n">
        <v>3217.52</v>
      </c>
      <c r="O394" s="114" t="n">
        <v>3237.61</v>
      </c>
      <c r="P394" s="114" t="n">
        <v>3252.62</v>
      </c>
      <c r="Q394" s="114" t="n">
        <v>3249.75</v>
      </c>
      <c r="R394" s="114" t="n">
        <v>3229.98</v>
      </c>
      <c r="S394" s="114" t="n">
        <v>3242.77</v>
      </c>
      <c r="T394" s="114" t="n">
        <v>3225.08</v>
      </c>
      <c r="U394" s="114" t="n">
        <v>3183.39</v>
      </c>
      <c r="V394" s="114" t="n">
        <v>3148.07</v>
      </c>
      <c r="W394" s="114" t="n">
        <v>3097.04</v>
      </c>
      <c r="X394" s="114" t="n">
        <v>3018.56</v>
      </c>
      <c r="Y394" s="114" t="n">
        <v>2985.78</v>
      </c>
    </row>
    <row r="395" customFormat="false" ht="15" hidden="false" customHeight="false" outlineLevel="0" collapsed="false">
      <c r="A395" s="107" t="n">
        <v>28</v>
      </c>
      <c r="B395" s="114" t="n">
        <v>3018.95</v>
      </c>
      <c r="C395" s="114" t="n">
        <v>3011.67</v>
      </c>
      <c r="D395" s="114" t="n">
        <v>3028.17</v>
      </c>
      <c r="E395" s="114" t="n">
        <v>3011.11</v>
      </c>
      <c r="F395" s="114" t="n">
        <v>3090.62</v>
      </c>
      <c r="G395" s="114" t="n">
        <v>3172.86</v>
      </c>
      <c r="H395" s="114" t="n">
        <v>3240.78</v>
      </c>
      <c r="I395" s="114" t="n">
        <v>3272.58</v>
      </c>
      <c r="J395" s="114" t="n">
        <v>3304.77</v>
      </c>
      <c r="K395" s="114" t="n">
        <v>3275.19</v>
      </c>
      <c r="L395" s="114" t="n">
        <v>3262.27</v>
      </c>
      <c r="M395" s="114" t="n">
        <v>3259.06</v>
      </c>
      <c r="N395" s="114" t="n">
        <v>3249.27</v>
      </c>
      <c r="O395" s="114" t="n">
        <v>3269.6</v>
      </c>
      <c r="P395" s="114" t="n">
        <v>3287.5</v>
      </c>
      <c r="Q395" s="114" t="n">
        <v>3382.83</v>
      </c>
      <c r="R395" s="114" t="n">
        <v>3380.25</v>
      </c>
      <c r="S395" s="114" t="n">
        <v>3366.27</v>
      </c>
      <c r="T395" s="114" t="n">
        <v>3221.37</v>
      </c>
      <c r="U395" s="114" t="n">
        <v>3199.93</v>
      </c>
      <c r="V395" s="114" t="n">
        <v>3157</v>
      </c>
      <c r="W395" s="114" t="n">
        <v>3126.9</v>
      </c>
      <c r="X395" s="114" t="n">
        <v>3028.3</v>
      </c>
      <c r="Y395" s="114" t="n">
        <v>2918.5</v>
      </c>
    </row>
    <row r="396" customFormat="false" ht="15" hidden="false" customHeight="false" outlineLevel="0" collapsed="false">
      <c r="A396" s="107" t="n">
        <v>29</v>
      </c>
      <c r="B396" s="114" t="n">
        <v>2945.24</v>
      </c>
      <c r="C396" s="114" t="n">
        <v>2969.28</v>
      </c>
      <c r="D396" s="114" t="n">
        <v>2981.02</v>
      </c>
      <c r="E396" s="114" t="n">
        <v>2977.13</v>
      </c>
      <c r="F396" s="114" t="n">
        <v>3013.46</v>
      </c>
      <c r="G396" s="114" t="n">
        <v>3070.25</v>
      </c>
      <c r="H396" s="114" t="n">
        <v>3168.36</v>
      </c>
      <c r="I396" s="114" t="n">
        <v>3310.7</v>
      </c>
      <c r="J396" s="114" t="n">
        <v>3302.52</v>
      </c>
      <c r="K396" s="114" t="n">
        <v>3297.21</v>
      </c>
      <c r="L396" s="114" t="n">
        <v>3218.95</v>
      </c>
      <c r="M396" s="114" t="n">
        <v>3194.73</v>
      </c>
      <c r="N396" s="114" t="n">
        <v>3197.11</v>
      </c>
      <c r="O396" s="114" t="n">
        <v>3250.75</v>
      </c>
      <c r="P396" s="114" t="n">
        <v>3268.95</v>
      </c>
      <c r="Q396" s="114" t="n">
        <v>3188.22</v>
      </c>
      <c r="R396" s="114" t="n">
        <v>3180.57</v>
      </c>
      <c r="S396" s="114" t="n">
        <v>3164.08</v>
      </c>
      <c r="T396" s="114" t="n">
        <v>3134.23</v>
      </c>
      <c r="U396" s="114" t="n">
        <v>3127.63</v>
      </c>
      <c r="V396" s="114" t="n">
        <v>3088.09</v>
      </c>
      <c r="W396" s="114" t="n">
        <v>3042.04</v>
      </c>
      <c r="X396" s="114" t="n">
        <v>2975.83</v>
      </c>
      <c r="Y396" s="114" t="n">
        <v>2919.95</v>
      </c>
    </row>
    <row r="397" customFormat="false" ht="15" hidden="false" customHeight="false" outlineLevel="0" collapsed="false">
      <c r="A397" s="107" t="n">
        <v>30</v>
      </c>
      <c r="B397" s="114" t="n">
        <v>2938.78</v>
      </c>
      <c r="C397" s="114" t="n">
        <v>2918.53</v>
      </c>
      <c r="D397" s="114" t="n">
        <v>2988.49</v>
      </c>
      <c r="E397" s="114" t="n">
        <v>3048.93</v>
      </c>
      <c r="F397" s="114" t="n">
        <v>3089.63</v>
      </c>
      <c r="G397" s="114" t="n">
        <v>3194.87</v>
      </c>
      <c r="H397" s="114" t="n">
        <v>3245.93</v>
      </c>
      <c r="I397" s="114" t="n">
        <v>3307.79</v>
      </c>
      <c r="J397" s="114" t="n">
        <v>3349.2</v>
      </c>
      <c r="K397" s="114" t="n">
        <v>3365.04</v>
      </c>
      <c r="L397" s="114" t="n">
        <v>3373.18</v>
      </c>
      <c r="M397" s="114" t="n">
        <v>3372.11</v>
      </c>
      <c r="N397" s="114" t="n">
        <v>3346.59</v>
      </c>
      <c r="O397" s="114" t="n">
        <v>3362.74</v>
      </c>
      <c r="P397" s="114" t="n">
        <v>3360.7</v>
      </c>
      <c r="Q397" s="114" t="n">
        <v>3343.65</v>
      </c>
      <c r="R397" s="114" t="n">
        <v>3321.22</v>
      </c>
      <c r="S397" s="114" t="n">
        <v>3373.68</v>
      </c>
      <c r="T397" s="114" t="n">
        <v>3370.46</v>
      </c>
      <c r="U397" s="114" t="n">
        <v>3254.89</v>
      </c>
      <c r="V397" s="114" t="n">
        <v>3207.51</v>
      </c>
      <c r="W397" s="114" t="n">
        <v>3174.93</v>
      </c>
      <c r="X397" s="114" t="n">
        <v>3052.97</v>
      </c>
      <c r="Y397" s="114" t="n">
        <v>2933.01</v>
      </c>
    </row>
    <row r="399" customFormat="false" ht="24" hidden="false" customHeight="true" outlineLevel="0" collapsed="false">
      <c r="A399" s="101"/>
      <c r="B399" s="102" t="s">
        <v>115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0</v>
      </c>
      <c r="B400" s="102" t="s">
        <v>91</v>
      </c>
      <c r="C400" s="102" t="s">
        <v>92</v>
      </c>
      <c r="D400" s="102" t="s">
        <v>93</v>
      </c>
      <c r="E400" s="102" t="s">
        <v>94</v>
      </c>
      <c r="F400" s="102" t="s">
        <v>95</v>
      </c>
      <c r="G400" s="102" t="s">
        <v>96</v>
      </c>
      <c r="H400" s="102" t="s">
        <v>97</v>
      </c>
      <c r="I400" s="102" t="s">
        <v>98</v>
      </c>
      <c r="J400" s="102" t="s">
        <v>99</v>
      </c>
      <c r="K400" s="102" t="s">
        <v>100</v>
      </c>
      <c r="L400" s="102" t="s">
        <v>101</v>
      </c>
      <c r="M400" s="102" t="s">
        <v>102</v>
      </c>
      <c r="N400" s="102" t="s">
        <v>103</v>
      </c>
      <c r="O400" s="102" t="s">
        <v>104</v>
      </c>
      <c r="P400" s="102" t="s">
        <v>105</v>
      </c>
      <c r="Q400" s="102" t="s">
        <v>106</v>
      </c>
      <c r="R400" s="102" t="s">
        <v>107</v>
      </c>
      <c r="S400" s="102" t="s">
        <v>108</v>
      </c>
      <c r="T400" s="102" t="s">
        <v>109</v>
      </c>
      <c r="U400" s="102" t="s">
        <v>110</v>
      </c>
      <c r="V400" s="102" t="s">
        <v>111</v>
      </c>
      <c r="W400" s="102" t="s">
        <v>112</v>
      </c>
      <c r="X400" s="102" t="s">
        <v>113</v>
      </c>
      <c r="Y400" s="102" t="s">
        <v>114</v>
      </c>
    </row>
    <row r="401" customFormat="false" ht="15" hidden="false" customHeight="false" outlineLevel="0" collapsed="false">
      <c r="A401" s="107" t="n">
        <v>1</v>
      </c>
      <c r="B401" s="114" t="n">
        <v>3617.36</v>
      </c>
      <c r="C401" s="114" t="n">
        <v>3617.05</v>
      </c>
      <c r="D401" s="114" t="n">
        <v>3634.94</v>
      </c>
      <c r="E401" s="114" t="n">
        <v>3659.13</v>
      </c>
      <c r="F401" s="114" t="n">
        <v>3747.48</v>
      </c>
      <c r="G401" s="114" t="n">
        <v>3785.76</v>
      </c>
      <c r="H401" s="114" t="n">
        <v>3800.43</v>
      </c>
      <c r="I401" s="114" t="n">
        <v>3886.52</v>
      </c>
      <c r="J401" s="114" t="n">
        <v>3887.64</v>
      </c>
      <c r="K401" s="114" t="n">
        <v>3888.7</v>
      </c>
      <c r="L401" s="114" t="n">
        <v>3883.72</v>
      </c>
      <c r="M401" s="114" t="n">
        <v>3881.22</v>
      </c>
      <c r="N401" s="114" t="n">
        <v>3824.28</v>
      </c>
      <c r="O401" s="114" t="n">
        <v>3874.51</v>
      </c>
      <c r="P401" s="114" t="n">
        <v>3865</v>
      </c>
      <c r="Q401" s="114" t="n">
        <v>3853.66</v>
      </c>
      <c r="R401" s="114" t="n">
        <v>3858.28</v>
      </c>
      <c r="S401" s="114" t="n">
        <v>3789.6</v>
      </c>
      <c r="T401" s="114" t="n">
        <v>3788.91</v>
      </c>
      <c r="U401" s="114" t="n">
        <v>3790.88</v>
      </c>
      <c r="V401" s="114" t="n">
        <v>3750.21</v>
      </c>
      <c r="W401" s="114" t="n">
        <v>3717.54</v>
      </c>
      <c r="X401" s="114" t="n">
        <v>3689.66</v>
      </c>
      <c r="Y401" s="114" t="n">
        <v>3623.21</v>
      </c>
    </row>
    <row r="402" customFormat="false" ht="15" hidden="false" customHeight="false" outlineLevel="0" collapsed="false">
      <c r="A402" s="107" t="n">
        <v>2</v>
      </c>
      <c r="B402" s="114" t="n">
        <v>3699.98</v>
      </c>
      <c r="C402" s="114" t="n">
        <v>3705.75</v>
      </c>
      <c r="D402" s="114" t="n">
        <v>3690.84</v>
      </c>
      <c r="E402" s="114" t="n">
        <v>3742.86</v>
      </c>
      <c r="F402" s="114" t="n">
        <v>3790.06</v>
      </c>
      <c r="G402" s="114" t="n">
        <v>3788.96</v>
      </c>
      <c r="H402" s="114" t="n">
        <v>3852.94</v>
      </c>
      <c r="I402" s="114" t="n">
        <v>3979.03</v>
      </c>
      <c r="J402" s="114" t="n">
        <v>3965.5</v>
      </c>
      <c r="K402" s="114" t="n">
        <v>3962.42</v>
      </c>
      <c r="L402" s="114" t="n">
        <v>3954.9</v>
      </c>
      <c r="M402" s="114" t="n">
        <v>3950.59</v>
      </c>
      <c r="N402" s="114" t="n">
        <v>3975.05</v>
      </c>
      <c r="O402" s="114" t="n">
        <v>3972.77</v>
      </c>
      <c r="P402" s="114" t="n">
        <v>3976.69</v>
      </c>
      <c r="Q402" s="114" t="n">
        <v>3946.15</v>
      </c>
      <c r="R402" s="114" t="n">
        <v>3934.06</v>
      </c>
      <c r="S402" s="114" t="n">
        <v>3925.16</v>
      </c>
      <c r="T402" s="114" t="n">
        <v>3962.96</v>
      </c>
      <c r="U402" s="114" t="n">
        <v>3900.09</v>
      </c>
      <c r="V402" s="114" t="n">
        <v>3819.71</v>
      </c>
      <c r="W402" s="114" t="n">
        <v>3802.92</v>
      </c>
      <c r="X402" s="114" t="n">
        <v>3758.09</v>
      </c>
      <c r="Y402" s="114" t="n">
        <v>3716.44</v>
      </c>
    </row>
    <row r="403" customFormat="false" ht="15" hidden="false" customHeight="false" outlineLevel="0" collapsed="false">
      <c r="A403" s="107" t="n">
        <v>3</v>
      </c>
      <c r="B403" s="114" t="n">
        <v>3762.7</v>
      </c>
      <c r="C403" s="114" t="n">
        <v>3742.65</v>
      </c>
      <c r="D403" s="114" t="n">
        <v>3739.62</v>
      </c>
      <c r="E403" s="114" t="n">
        <v>3783.3</v>
      </c>
      <c r="F403" s="114" t="n">
        <v>3896.23</v>
      </c>
      <c r="G403" s="114" t="n">
        <v>3887.75</v>
      </c>
      <c r="H403" s="114" t="n">
        <v>3915.98</v>
      </c>
      <c r="I403" s="114" t="n">
        <v>3997.38</v>
      </c>
      <c r="J403" s="114" t="n">
        <v>4009.22</v>
      </c>
      <c r="K403" s="114" t="n">
        <v>4009.86</v>
      </c>
      <c r="L403" s="114" t="n">
        <v>3982.33</v>
      </c>
      <c r="M403" s="114" t="n">
        <v>3973.59</v>
      </c>
      <c r="N403" s="114" t="n">
        <v>3988.9</v>
      </c>
      <c r="O403" s="114" t="n">
        <v>4010.55</v>
      </c>
      <c r="P403" s="114" t="n">
        <v>4001.63</v>
      </c>
      <c r="Q403" s="114" t="n">
        <v>3986.37</v>
      </c>
      <c r="R403" s="114" t="n">
        <v>3996.03</v>
      </c>
      <c r="S403" s="114" t="n">
        <v>3946</v>
      </c>
      <c r="T403" s="114" t="n">
        <v>3997.77</v>
      </c>
      <c r="U403" s="114" t="n">
        <v>3939.93</v>
      </c>
      <c r="V403" s="114" t="n">
        <v>3877.77</v>
      </c>
      <c r="W403" s="114" t="n">
        <v>3855.18</v>
      </c>
      <c r="X403" s="114" t="n">
        <v>3821.75</v>
      </c>
      <c r="Y403" s="114" t="n">
        <v>3785.79</v>
      </c>
    </row>
    <row r="404" customFormat="false" ht="15" hidden="false" customHeight="false" outlineLevel="0" collapsed="false">
      <c r="A404" s="107" t="n">
        <v>4</v>
      </c>
      <c r="B404" s="114" t="n">
        <v>3910.34</v>
      </c>
      <c r="C404" s="114" t="n">
        <v>3883.95</v>
      </c>
      <c r="D404" s="114" t="n">
        <v>3860.74</v>
      </c>
      <c r="E404" s="114" t="n">
        <v>3871.64</v>
      </c>
      <c r="F404" s="114" t="n">
        <v>3965.2</v>
      </c>
      <c r="G404" s="114" t="n">
        <v>3966.79</v>
      </c>
      <c r="H404" s="114" t="n">
        <v>3970.92</v>
      </c>
      <c r="I404" s="114" t="n">
        <v>3989.64</v>
      </c>
      <c r="J404" s="114" t="n">
        <v>4002.4</v>
      </c>
      <c r="K404" s="114" t="n">
        <v>4042.34</v>
      </c>
      <c r="L404" s="114" t="n">
        <v>4033.51</v>
      </c>
      <c r="M404" s="114" t="n">
        <v>4043.28</v>
      </c>
      <c r="N404" s="114" t="n">
        <v>4040.06</v>
      </c>
      <c r="O404" s="114" t="n">
        <v>4012.33</v>
      </c>
      <c r="P404" s="114" t="n">
        <v>4004.42</v>
      </c>
      <c r="Q404" s="114" t="n">
        <v>4030.87</v>
      </c>
      <c r="R404" s="114" t="n">
        <v>4035.19</v>
      </c>
      <c r="S404" s="114" t="n">
        <v>4000.85</v>
      </c>
      <c r="T404" s="114" t="n">
        <v>4054.56</v>
      </c>
      <c r="U404" s="114" t="n">
        <v>4007.26</v>
      </c>
      <c r="V404" s="114" t="n">
        <v>3999.32</v>
      </c>
      <c r="W404" s="114" t="n">
        <v>3915.66</v>
      </c>
      <c r="X404" s="114" t="n">
        <v>3889.73</v>
      </c>
      <c r="Y404" s="114" t="n">
        <v>3865.19</v>
      </c>
    </row>
    <row r="405" customFormat="false" ht="15" hidden="false" customHeight="false" outlineLevel="0" collapsed="false">
      <c r="A405" s="107" t="n">
        <v>5</v>
      </c>
      <c r="B405" s="114" t="n">
        <v>3967.33</v>
      </c>
      <c r="C405" s="114" t="n">
        <v>3970.06</v>
      </c>
      <c r="D405" s="114" t="n">
        <v>3924.58</v>
      </c>
      <c r="E405" s="114" t="n">
        <v>3944.04</v>
      </c>
      <c r="F405" s="114" t="n">
        <v>4012.7</v>
      </c>
      <c r="G405" s="114" t="n">
        <v>4014.28</v>
      </c>
      <c r="H405" s="114" t="n">
        <v>4053.43</v>
      </c>
      <c r="I405" s="114" t="n">
        <v>4070.02</v>
      </c>
      <c r="J405" s="114" t="n">
        <v>4084.38</v>
      </c>
      <c r="K405" s="114" t="n">
        <v>4086.34</v>
      </c>
      <c r="L405" s="114" t="n">
        <v>4083.78</v>
      </c>
      <c r="M405" s="114" t="n">
        <v>4083.3</v>
      </c>
      <c r="N405" s="114" t="n">
        <v>4084.82</v>
      </c>
      <c r="O405" s="114" t="n">
        <v>4094.75</v>
      </c>
      <c r="P405" s="114" t="n">
        <v>4071.43</v>
      </c>
      <c r="Q405" s="114" t="n">
        <v>4056.85</v>
      </c>
      <c r="R405" s="114" t="n">
        <v>4055.2</v>
      </c>
      <c r="S405" s="114" t="n">
        <v>4042.01</v>
      </c>
      <c r="T405" s="114" t="n">
        <v>4095.28</v>
      </c>
      <c r="U405" s="114" t="n">
        <v>4100.11</v>
      </c>
      <c r="V405" s="114" t="n">
        <v>4091.61</v>
      </c>
      <c r="W405" s="114" t="n">
        <v>4058.77</v>
      </c>
      <c r="X405" s="114" t="n">
        <v>3971.74</v>
      </c>
      <c r="Y405" s="114" t="n">
        <v>3963.93</v>
      </c>
    </row>
    <row r="406" customFormat="false" ht="15" hidden="false" customHeight="false" outlineLevel="0" collapsed="false">
      <c r="A406" s="107" t="n">
        <v>6</v>
      </c>
      <c r="B406" s="114" t="n">
        <v>3818.37</v>
      </c>
      <c r="C406" s="114" t="n">
        <v>3817.4</v>
      </c>
      <c r="D406" s="114" t="n">
        <v>3784.29</v>
      </c>
      <c r="E406" s="114" t="n">
        <v>3815.86</v>
      </c>
      <c r="F406" s="114" t="n">
        <v>3847.05</v>
      </c>
      <c r="G406" s="114" t="n">
        <v>3847.04</v>
      </c>
      <c r="H406" s="114" t="n">
        <v>3838.74</v>
      </c>
      <c r="I406" s="114" t="n">
        <v>3873.46</v>
      </c>
      <c r="J406" s="114" t="n">
        <v>3886.23</v>
      </c>
      <c r="K406" s="114" t="n">
        <v>3941.55</v>
      </c>
      <c r="L406" s="114" t="n">
        <v>3939.89</v>
      </c>
      <c r="M406" s="114" t="n">
        <v>3932.85</v>
      </c>
      <c r="N406" s="114" t="n">
        <v>3937.72</v>
      </c>
      <c r="O406" s="114" t="n">
        <v>3956.66</v>
      </c>
      <c r="P406" s="114" t="n">
        <v>3962.63</v>
      </c>
      <c r="Q406" s="114" t="n">
        <v>3956.34</v>
      </c>
      <c r="R406" s="114" t="n">
        <v>3959.88</v>
      </c>
      <c r="S406" s="114" t="n">
        <v>3914.05</v>
      </c>
      <c r="T406" s="114" t="n">
        <v>3934.86</v>
      </c>
      <c r="U406" s="114" t="n">
        <v>3942.11</v>
      </c>
      <c r="V406" s="114" t="n">
        <v>3915.38</v>
      </c>
      <c r="W406" s="114" t="n">
        <v>3871.47</v>
      </c>
      <c r="X406" s="114" t="n">
        <v>3799.73</v>
      </c>
      <c r="Y406" s="114" t="n">
        <v>3793.84</v>
      </c>
    </row>
    <row r="407" customFormat="false" ht="15" hidden="false" customHeight="false" outlineLevel="0" collapsed="false">
      <c r="A407" s="107" t="n">
        <v>7</v>
      </c>
      <c r="B407" s="114" t="n">
        <v>3753.38</v>
      </c>
      <c r="C407" s="114" t="n">
        <v>3751.47</v>
      </c>
      <c r="D407" s="114" t="n">
        <v>3745.08</v>
      </c>
      <c r="E407" s="114" t="n">
        <v>3768.39</v>
      </c>
      <c r="F407" s="114" t="n">
        <v>3823.59</v>
      </c>
      <c r="G407" s="114" t="n">
        <v>3831.04</v>
      </c>
      <c r="H407" s="114" t="n">
        <v>3846.99</v>
      </c>
      <c r="I407" s="114" t="n">
        <v>3902.55</v>
      </c>
      <c r="J407" s="114" t="n">
        <v>3910.26</v>
      </c>
      <c r="K407" s="114" t="n">
        <v>3920.24</v>
      </c>
      <c r="L407" s="114" t="n">
        <v>3904.08</v>
      </c>
      <c r="M407" s="114" t="n">
        <v>3903.35</v>
      </c>
      <c r="N407" s="114" t="n">
        <v>3910.37</v>
      </c>
      <c r="O407" s="114" t="n">
        <v>3918.72</v>
      </c>
      <c r="P407" s="114" t="n">
        <v>3917.04</v>
      </c>
      <c r="Q407" s="114" t="n">
        <v>3912.4</v>
      </c>
      <c r="R407" s="114" t="n">
        <v>3888.05</v>
      </c>
      <c r="S407" s="114" t="n">
        <v>3870.25</v>
      </c>
      <c r="T407" s="114" t="n">
        <v>3877.76</v>
      </c>
      <c r="U407" s="114" t="n">
        <v>3881.14</v>
      </c>
      <c r="V407" s="114" t="n">
        <v>3822.27</v>
      </c>
      <c r="W407" s="114" t="n">
        <v>3812.61</v>
      </c>
      <c r="X407" s="114" t="n">
        <v>3775.81</v>
      </c>
      <c r="Y407" s="114" t="n">
        <v>3761.75</v>
      </c>
    </row>
    <row r="408" customFormat="false" ht="15" hidden="false" customHeight="false" outlineLevel="0" collapsed="false">
      <c r="A408" s="107" t="n">
        <v>8</v>
      </c>
      <c r="B408" s="114" t="n">
        <v>3768.57</v>
      </c>
      <c r="C408" s="114" t="n">
        <v>3760.55</v>
      </c>
      <c r="D408" s="114" t="n">
        <v>3744.54</v>
      </c>
      <c r="E408" s="114" t="n">
        <v>3822.19</v>
      </c>
      <c r="F408" s="114" t="n">
        <v>3878.96</v>
      </c>
      <c r="G408" s="114" t="n">
        <v>3937.62</v>
      </c>
      <c r="H408" s="114" t="n">
        <v>3893.7</v>
      </c>
      <c r="I408" s="114" t="n">
        <v>3915.21</v>
      </c>
      <c r="J408" s="114" t="n">
        <v>3916.43</v>
      </c>
      <c r="K408" s="114" t="n">
        <v>3934.01</v>
      </c>
      <c r="L408" s="114" t="n">
        <v>3924.42</v>
      </c>
      <c r="M408" s="114" t="n">
        <v>3925.82</v>
      </c>
      <c r="N408" s="114" t="n">
        <v>3925.87</v>
      </c>
      <c r="O408" s="114" t="n">
        <v>3992.07</v>
      </c>
      <c r="P408" s="114" t="n">
        <v>4023.44</v>
      </c>
      <c r="Q408" s="114" t="n">
        <v>4031.14</v>
      </c>
      <c r="R408" s="114" t="n">
        <v>3992.89</v>
      </c>
      <c r="S408" s="114" t="n">
        <v>3918.66</v>
      </c>
      <c r="T408" s="114" t="n">
        <v>3933.08</v>
      </c>
      <c r="U408" s="114" t="n">
        <v>3897.43</v>
      </c>
      <c r="V408" s="114" t="n">
        <v>3857.02</v>
      </c>
      <c r="W408" s="114" t="n">
        <v>3803.4</v>
      </c>
      <c r="X408" s="114" t="n">
        <v>3771.01</v>
      </c>
      <c r="Y408" s="114" t="n">
        <v>3739.71</v>
      </c>
    </row>
    <row r="409" customFormat="false" ht="15" hidden="false" customHeight="false" outlineLevel="0" collapsed="false">
      <c r="A409" s="107" t="n">
        <v>9</v>
      </c>
      <c r="B409" s="114" t="n">
        <v>3737.11</v>
      </c>
      <c r="C409" s="114" t="n">
        <v>3707.29</v>
      </c>
      <c r="D409" s="114" t="n">
        <v>3682.95</v>
      </c>
      <c r="E409" s="114" t="n">
        <v>3720.18</v>
      </c>
      <c r="F409" s="114" t="n">
        <v>3797.71</v>
      </c>
      <c r="G409" s="114" t="n">
        <v>3826.82</v>
      </c>
      <c r="H409" s="114" t="n">
        <v>3900.99</v>
      </c>
      <c r="I409" s="114" t="n">
        <v>3946.13</v>
      </c>
      <c r="J409" s="114" t="n">
        <v>3939.85</v>
      </c>
      <c r="K409" s="114" t="n">
        <v>3940.96</v>
      </c>
      <c r="L409" s="114" t="n">
        <v>3932.67</v>
      </c>
      <c r="M409" s="114" t="n">
        <v>3935.32</v>
      </c>
      <c r="N409" s="114" t="n">
        <v>3941.39</v>
      </c>
      <c r="O409" s="114" t="n">
        <v>3958.32</v>
      </c>
      <c r="P409" s="114" t="n">
        <v>3938.5</v>
      </c>
      <c r="Q409" s="114" t="n">
        <v>3931.66</v>
      </c>
      <c r="R409" s="114" t="n">
        <v>3909.3</v>
      </c>
      <c r="S409" s="114" t="n">
        <v>3875.01</v>
      </c>
      <c r="T409" s="114" t="n">
        <v>3902.43</v>
      </c>
      <c r="U409" s="114" t="n">
        <v>3866.13</v>
      </c>
      <c r="V409" s="114" t="n">
        <v>3829.07</v>
      </c>
      <c r="W409" s="114" t="n">
        <v>3818.53</v>
      </c>
      <c r="X409" s="114" t="n">
        <v>3788.88</v>
      </c>
      <c r="Y409" s="114" t="n">
        <v>3763.97</v>
      </c>
    </row>
    <row r="410" customFormat="false" ht="15" hidden="false" customHeight="false" outlineLevel="0" collapsed="false">
      <c r="A410" s="107" t="n">
        <v>10</v>
      </c>
      <c r="B410" s="114" t="n">
        <v>3753.96</v>
      </c>
      <c r="C410" s="114" t="n">
        <v>3731.82</v>
      </c>
      <c r="D410" s="114" t="n">
        <v>3728.67</v>
      </c>
      <c r="E410" s="114" t="n">
        <v>3762.01</v>
      </c>
      <c r="F410" s="114" t="n">
        <v>3814.14</v>
      </c>
      <c r="G410" s="114" t="n">
        <v>3844.85</v>
      </c>
      <c r="H410" s="114" t="n">
        <v>3921.22</v>
      </c>
      <c r="I410" s="114" t="n">
        <v>3959.72</v>
      </c>
      <c r="J410" s="114" t="n">
        <v>3945.28</v>
      </c>
      <c r="K410" s="114" t="n">
        <v>3946.65</v>
      </c>
      <c r="L410" s="114" t="n">
        <v>3938.75</v>
      </c>
      <c r="M410" s="114" t="n">
        <v>3940.52</v>
      </c>
      <c r="N410" s="114" t="n">
        <v>3942.43</v>
      </c>
      <c r="O410" s="114" t="n">
        <v>3952.61</v>
      </c>
      <c r="P410" s="114" t="n">
        <v>3906.79</v>
      </c>
      <c r="Q410" s="114" t="n">
        <v>3900.19</v>
      </c>
      <c r="R410" s="114" t="n">
        <v>3884.25</v>
      </c>
      <c r="S410" s="114" t="n">
        <v>3888.4</v>
      </c>
      <c r="T410" s="114" t="n">
        <v>4002.02</v>
      </c>
      <c r="U410" s="114" t="n">
        <v>3923.84</v>
      </c>
      <c r="V410" s="114" t="n">
        <v>3851.88</v>
      </c>
      <c r="W410" s="114" t="n">
        <v>3838.33</v>
      </c>
      <c r="X410" s="114" t="n">
        <v>3805.41</v>
      </c>
      <c r="Y410" s="114" t="n">
        <v>3776.12</v>
      </c>
    </row>
    <row r="411" customFormat="false" ht="15" hidden="false" customHeight="false" outlineLevel="0" collapsed="false">
      <c r="A411" s="107" t="n">
        <v>11</v>
      </c>
      <c r="B411" s="114" t="n">
        <v>3767.99</v>
      </c>
      <c r="C411" s="114" t="n">
        <v>3767.52</v>
      </c>
      <c r="D411" s="114" t="n">
        <v>3761.25</v>
      </c>
      <c r="E411" s="114" t="n">
        <v>3781.62</v>
      </c>
      <c r="F411" s="114" t="n">
        <v>3796.94</v>
      </c>
      <c r="G411" s="114" t="n">
        <v>3839.48</v>
      </c>
      <c r="H411" s="114" t="n">
        <v>3980.13</v>
      </c>
      <c r="I411" s="114" t="n">
        <v>4014.83</v>
      </c>
      <c r="J411" s="114" t="n">
        <v>4014.38</v>
      </c>
      <c r="K411" s="114" t="n">
        <v>4012.65</v>
      </c>
      <c r="L411" s="114" t="n">
        <v>4008.68</v>
      </c>
      <c r="M411" s="114" t="n">
        <v>4009.47</v>
      </c>
      <c r="N411" s="114" t="n">
        <v>4014.8</v>
      </c>
      <c r="O411" s="114" t="n">
        <v>4020.63</v>
      </c>
      <c r="P411" s="114" t="n">
        <v>4023.18</v>
      </c>
      <c r="Q411" s="114" t="n">
        <v>3998.34</v>
      </c>
      <c r="R411" s="114" t="n">
        <v>3978.72</v>
      </c>
      <c r="S411" s="114" t="n">
        <v>3940.47</v>
      </c>
      <c r="T411" s="114" t="n">
        <v>3914.01</v>
      </c>
      <c r="U411" s="114" t="n">
        <v>3867.84</v>
      </c>
      <c r="V411" s="114" t="n">
        <v>3834.24</v>
      </c>
      <c r="W411" s="114" t="n">
        <v>3832.23</v>
      </c>
      <c r="X411" s="114" t="n">
        <v>3780.16</v>
      </c>
      <c r="Y411" s="114" t="n">
        <v>3755.81</v>
      </c>
    </row>
    <row r="412" customFormat="false" ht="15" hidden="false" customHeight="false" outlineLevel="0" collapsed="false">
      <c r="A412" s="107" t="n">
        <v>12</v>
      </c>
      <c r="B412" s="114" t="n">
        <v>3766.88</v>
      </c>
      <c r="C412" s="114" t="n">
        <v>3765.66</v>
      </c>
      <c r="D412" s="114" t="n">
        <v>3749.31</v>
      </c>
      <c r="E412" s="114" t="n">
        <v>3755.53</v>
      </c>
      <c r="F412" s="114" t="n">
        <v>3790.24</v>
      </c>
      <c r="G412" s="114" t="n">
        <v>3805.25</v>
      </c>
      <c r="H412" s="114" t="n">
        <v>3837.02</v>
      </c>
      <c r="I412" s="114" t="n">
        <v>3864.69</v>
      </c>
      <c r="J412" s="114" t="n">
        <v>3965.61</v>
      </c>
      <c r="K412" s="114" t="n">
        <v>3996.74</v>
      </c>
      <c r="L412" s="114" t="n">
        <v>3992.84</v>
      </c>
      <c r="M412" s="114" t="n">
        <v>3989.34</v>
      </c>
      <c r="N412" s="114" t="n">
        <v>3988.67</v>
      </c>
      <c r="O412" s="114" t="n">
        <v>4003.65</v>
      </c>
      <c r="P412" s="114" t="n">
        <v>4025</v>
      </c>
      <c r="Q412" s="114" t="n">
        <v>4019.32</v>
      </c>
      <c r="R412" s="114" t="n">
        <v>3989.37</v>
      </c>
      <c r="S412" s="114" t="n">
        <v>3992.68</v>
      </c>
      <c r="T412" s="114" t="n">
        <v>3992.14</v>
      </c>
      <c r="U412" s="114" t="n">
        <v>3925.83</v>
      </c>
      <c r="V412" s="114" t="n">
        <v>3894.32</v>
      </c>
      <c r="W412" s="114" t="n">
        <v>3889.77</v>
      </c>
      <c r="X412" s="114" t="n">
        <v>3794.71</v>
      </c>
      <c r="Y412" s="114" t="n">
        <v>3758.94</v>
      </c>
    </row>
    <row r="413" customFormat="false" ht="15" hidden="false" customHeight="false" outlineLevel="0" collapsed="false">
      <c r="A413" s="107" t="n">
        <v>13</v>
      </c>
      <c r="B413" s="114" t="n">
        <v>3749.42</v>
      </c>
      <c r="C413" s="114" t="n">
        <v>3742.84</v>
      </c>
      <c r="D413" s="114" t="n">
        <v>3733.73</v>
      </c>
      <c r="E413" s="114" t="n">
        <v>3734.77</v>
      </c>
      <c r="F413" s="114" t="n">
        <v>3746.07</v>
      </c>
      <c r="G413" s="114" t="n">
        <v>3773.87</v>
      </c>
      <c r="H413" s="114" t="n">
        <v>3804.81</v>
      </c>
      <c r="I413" s="114" t="n">
        <v>3850.55</v>
      </c>
      <c r="J413" s="114" t="n">
        <v>3887.36</v>
      </c>
      <c r="K413" s="114" t="n">
        <v>3938.39</v>
      </c>
      <c r="L413" s="114" t="n">
        <v>3945.23</v>
      </c>
      <c r="M413" s="114" t="n">
        <v>3943.38</v>
      </c>
      <c r="N413" s="114" t="n">
        <v>3926.09</v>
      </c>
      <c r="O413" s="114" t="n">
        <v>3945.43</v>
      </c>
      <c r="P413" s="114" t="n">
        <v>3960.74</v>
      </c>
      <c r="Q413" s="114" t="n">
        <v>3970.88</v>
      </c>
      <c r="R413" s="114" t="n">
        <v>3967.07</v>
      </c>
      <c r="S413" s="114" t="n">
        <v>3953.27</v>
      </c>
      <c r="T413" s="114" t="n">
        <v>3903.8</v>
      </c>
      <c r="U413" s="114" t="n">
        <v>3873.67</v>
      </c>
      <c r="V413" s="114" t="n">
        <v>3850.89</v>
      </c>
      <c r="W413" s="114" t="n">
        <v>3820.79</v>
      </c>
      <c r="X413" s="114" t="n">
        <v>3706.19</v>
      </c>
      <c r="Y413" s="114" t="n">
        <v>3697.39</v>
      </c>
    </row>
    <row r="414" customFormat="false" ht="15" hidden="false" customHeight="false" outlineLevel="0" collapsed="false">
      <c r="A414" s="107" t="n">
        <v>14</v>
      </c>
      <c r="B414" s="114" t="n">
        <v>3681.78</v>
      </c>
      <c r="C414" s="114" t="n">
        <v>3685.19</v>
      </c>
      <c r="D414" s="114" t="n">
        <v>3687.96</v>
      </c>
      <c r="E414" s="114" t="n">
        <v>3703.13</v>
      </c>
      <c r="F414" s="114" t="n">
        <v>3739.32</v>
      </c>
      <c r="G414" s="114" t="n">
        <v>3810.46</v>
      </c>
      <c r="H414" s="114" t="n">
        <v>3847.51</v>
      </c>
      <c r="I414" s="114" t="n">
        <v>3961.79</v>
      </c>
      <c r="J414" s="114" t="n">
        <v>3976.33</v>
      </c>
      <c r="K414" s="114" t="n">
        <v>3936.85</v>
      </c>
      <c r="L414" s="114" t="n">
        <v>3931.66</v>
      </c>
      <c r="M414" s="114" t="n">
        <v>3968.81</v>
      </c>
      <c r="N414" s="114" t="n">
        <v>3948.78</v>
      </c>
      <c r="O414" s="114" t="n">
        <v>3983.38</v>
      </c>
      <c r="P414" s="114" t="n">
        <v>3997.66</v>
      </c>
      <c r="Q414" s="114" t="n">
        <v>4022.62</v>
      </c>
      <c r="R414" s="114" t="n">
        <v>4008.59</v>
      </c>
      <c r="S414" s="114" t="n">
        <v>3965.88</v>
      </c>
      <c r="T414" s="114" t="n">
        <v>3879.55</v>
      </c>
      <c r="U414" s="114" t="n">
        <v>3852.92</v>
      </c>
      <c r="V414" s="114" t="n">
        <v>3834.44</v>
      </c>
      <c r="W414" s="114" t="n">
        <v>3815.54</v>
      </c>
      <c r="X414" s="114" t="n">
        <v>3758.32</v>
      </c>
      <c r="Y414" s="114" t="n">
        <v>3741.1</v>
      </c>
    </row>
    <row r="415" customFormat="false" ht="15" hidden="false" customHeight="false" outlineLevel="0" collapsed="false">
      <c r="A415" s="107" t="n">
        <v>15</v>
      </c>
      <c r="B415" s="114" t="n">
        <v>3783.58</v>
      </c>
      <c r="C415" s="114" t="n">
        <v>3787.59</v>
      </c>
      <c r="D415" s="114" t="n">
        <v>3784.69</v>
      </c>
      <c r="E415" s="114" t="n">
        <v>3801.75</v>
      </c>
      <c r="F415" s="114" t="n">
        <v>3841.2</v>
      </c>
      <c r="G415" s="114" t="n">
        <v>3930.86</v>
      </c>
      <c r="H415" s="114" t="n">
        <v>3974.36</v>
      </c>
      <c r="I415" s="114" t="n">
        <v>4035.35</v>
      </c>
      <c r="J415" s="114" t="n">
        <v>4037.73</v>
      </c>
      <c r="K415" s="114" t="n">
        <v>4037.77</v>
      </c>
      <c r="L415" s="114" t="n">
        <v>4029.61</v>
      </c>
      <c r="M415" s="114" t="n">
        <v>4032.66</v>
      </c>
      <c r="N415" s="114" t="n">
        <v>4048.15</v>
      </c>
      <c r="O415" s="114" t="n">
        <v>4089.21</v>
      </c>
      <c r="P415" s="114" t="n">
        <v>4051.21</v>
      </c>
      <c r="Q415" s="114" t="n">
        <v>4059.16</v>
      </c>
      <c r="R415" s="114" t="n">
        <v>4049.9</v>
      </c>
      <c r="S415" s="114" t="n">
        <v>4052.15</v>
      </c>
      <c r="T415" s="114" t="n">
        <v>4019.03</v>
      </c>
      <c r="U415" s="114" t="n">
        <v>3980.36</v>
      </c>
      <c r="V415" s="114" t="n">
        <v>3943.2</v>
      </c>
      <c r="W415" s="114" t="n">
        <v>3916.19</v>
      </c>
      <c r="X415" s="114" t="n">
        <v>3840.35</v>
      </c>
      <c r="Y415" s="114" t="n">
        <v>3780.49</v>
      </c>
    </row>
    <row r="416" customFormat="false" ht="15" hidden="false" customHeight="false" outlineLevel="0" collapsed="false">
      <c r="A416" s="107" t="n">
        <v>16</v>
      </c>
      <c r="B416" s="114" t="n">
        <v>3775.21</v>
      </c>
      <c r="C416" s="114" t="n">
        <v>3778.58</v>
      </c>
      <c r="D416" s="114" t="n">
        <v>3777</v>
      </c>
      <c r="E416" s="114" t="n">
        <v>3816.33</v>
      </c>
      <c r="F416" s="114" t="n">
        <v>3826.99</v>
      </c>
      <c r="G416" s="114" t="n">
        <v>3922.06</v>
      </c>
      <c r="H416" s="114" t="n">
        <v>3973.44</v>
      </c>
      <c r="I416" s="114" t="n">
        <v>3988.64</v>
      </c>
      <c r="J416" s="114" t="n">
        <v>3977.12</v>
      </c>
      <c r="K416" s="114" t="n">
        <v>3961.08</v>
      </c>
      <c r="L416" s="114" t="n">
        <v>3962.42</v>
      </c>
      <c r="M416" s="114" t="n">
        <v>3952.21</v>
      </c>
      <c r="N416" s="114" t="n">
        <v>3953.39</v>
      </c>
      <c r="O416" s="114" t="n">
        <v>3957.52</v>
      </c>
      <c r="P416" s="114" t="n">
        <v>3951.45</v>
      </c>
      <c r="Q416" s="114" t="n">
        <v>3944.57</v>
      </c>
      <c r="R416" s="114" t="n">
        <v>3957.84</v>
      </c>
      <c r="S416" s="114" t="n">
        <v>3932.35</v>
      </c>
      <c r="T416" s="114" t="n">
        <v>3940.92</v>
      </c>
      <c r="U416" s="114" t="n">
        <v>3914.33</v>
      </c>
      <c r="V416" s="114" t="n">
        <v>3872.1</v>
      </c>
      <c r="W416" s="114" t="n">
        <v>3839.56</v>
      </c>
      <c r="X416" s="114" t="n">
        <v>3786.34</v>
      </c>
      <c r="Y416" s="114" t="n">
        <v>3776.19</v>
      </c>
    </row>
    <row r="417" customFormat="false" ht="15" hidden="false" customHeight="false" outlineLevel="0" collapsed="false">
      <c r="A417" s="107" t="n">
        <v>17</v>
      </c>
      <c r="B417" s="114" t="n">
        <v>3778.21</v>
      </c>
      <c r="C417" s="114" t="n">
        <v>3779.5</v>
      </c>
      <c r="D417" s="114" t="n">
        <v>3776.99</v>
      </c>
      <c r="E417" s="114" t="n">
        <v>3815.8</v>
      </c>
      <c r="F417" s="114" t="n">
        <v>3821.19</v>
      </c>
      <c r="G417" s="114" t="n">
        <v>3868.16</v>
      </c>
      <c r="H417" s="114" t="n">
        <v>3929.59</v>
      </c>
      <c r="I417" s="114" t="n">
        <v>3977.21</v>
      </c>
      <c r="J417" s="114" t="n">
        <v>3999.14</v>
      </c>
      <c r="K417" s="114" t="n">
        <v>4031.44</v>
      </c>
      <c r="L417" s="114" t="n">
        <v>3993.99</v>
      </c>
      <c r="M417" s="114" t="n">
        <v>3984.27</v>
      </c>
      <c r="N417" s="114" t="n">
        <v>3985.27</v>
      </c>
      <c r="O417" s="114" t="n">
        <v>4056.98</v>
      </c>
      <c r="P417" s="114" t="n">
        <v>4055.88</v>
      </c>
      <c r="Q417" s="114" t="n">
        <v>4014.56</v>
      </c>
      <c r="R417" s="114" t="n">
        <v>4063.35</v>
      </c>
      <c r="S417" s="114" t="n">
        <v>4012.21</v>
      </c>
      <c r="T417" s="114" t="n">
        <v>3993.89</v>
      </c>
      <c r="U417" s="114" t="n">
        <v>3964</v>
      </c>
      <c r="V417" s="114" t="n">
        <v>3906.31</v>
      </c>
      <c r="W417" s="114" t="n">
        <v>3874.81</v>
      </c>
      <c r="X417" s="114" t="n">
        <v>3802.77</v>
      </c>
      <c r="Y417" s="114" t="n">
        <v>3788.17</v>
      </c>
    </row>
    <row r="418" customFormat="false" ht="15" hidden="false" customHeight="false" outlineLevel="0" collapsed="false">
      <c r="A418" s="107" t="n">
        <v>18</v>
      </c>
      <c r="B418" s="114" t="n">
        <v>3785.67</v>
      </c>
      <c r="C418" s="114" t="n">
        <v>3800.14</v>
      </c>
      <c r="D418" s="114" t="n">
        <v>3812.69</v>
      </c>
      <c r="E418" s="114" t="n">
        <v>3846.76</v>
      </c>
      <c r="F418" s="114" t="n">
        <v>3843.6</v>
      </c>
      <c r="G418" s="114" t="n">
        <v>3903.35</v>
      </c>
      <c r="H418" s="114" t="n">
        <v>3987.99</v>
      </c>
      <c r="I418" s="114" t="n">
        <v>4051.45</v>
      </c>
      <c r="J418" s="114" t="n">
        <v>4072.57</v>
      </c>
      <c r="K418" s="114" t="n">
        <v>4073.83</v>
      </c>
      <c r="L418" s="114" t="n">
        <v>4057.44</v>
      </c>
      <c r="M418" s="114" t="n">
        <v>4055.92</v>
      </c>
      <c r="N418" s="114" t="n">
        <v>4054.97</v>
      </c>
      <c r="O418" s="114" t="n">
        <v>4099.44</v>
      </c>
      <c r="P418" s="114" t="n">
        <v>4093.28</v>
      </c>
      <c r="Q418" s="114" t="n">
        <v>4070.47</v>
      </c>
      <c r="R418" s="114" t="n">
        <v>4099.21</v>
      </c>
      <c r="S418" s="114" t="n">
        <v>4075.6</v>
      </c>
      <c r="T418" s="114" t="n">
        <v>4063.82</v>
      </c>
      <c r="U418" s="114" t="n">
        <v>4009.82</v>
      </c>
      <c r="V418" s="114" t="n">
        <v>3953.88</v>
      </c>
      <c r="W418" s="114" t="n">
        <v>3940.75</v>
      </c>
      <c r="X418" s="114" t="n">
        <v>3881.15</v>
      </c>
      <c r="Y418" s="114" t="n">
        <v>3830.06</v>
      </c>
    </row>
    <row r="419" customFormat="false" ht="15" hidden="false" customHeight="false" outlineLevel="0" collapsed="false">
      <c r="A419" s="107" t="n">
        <v>19</v>
      </c>
      <c r="B419" s="114" t="n">
        <v>3856.63</v>
      </c>
      <c r="C419" s="114" t="n">
        <v>3834.43</v>
      </c>
      <c r="D419" s="114" t="n">
        <v>3812.82</v>
      </c>
      <c r="E419" s="114" t="n">
        <v>3828.58</v>
      </c>
      <c r="F419" s="114" t="n">
        <v>3867.07</v>
      </c>
      <c r="G419" s="114" t="n">
        <v>3887.47</v>
      </c>
      <c r="H419" s="114" t="n">
        <v>3973.82</v>
      </c>
      <c r="I419" s="114" t="n">
        <v>3979.52</v>
      </c>
      <c r="J419" s="114" t="n">
        <v>4053.38</v>
      </c>
      <c r="K419" s="114" t="n">
        <v>4070.85</v>
      </c>
      <c r="L419" s="114" t="n">
        <v>4067.67</v>
      </c>
      <c r="M419" s="114" t="n">
        <v>4064.12</v>
      </c>
      <c r="N419" s="114" t="n">
        <v>4060.69</v>
      </c>
      <c r="O419" s="114" t="n">
        <v>4093.78</v>
      </c>
      <c r="P419" s="114" t="n">
        <v>4078.66</v>
      </c>
      <c r="Q419" s="114" t="n">
        <v>4068.93</v>
      </c>
      <c r="R419" s="114" t="n">
        <v>4059.74</v>
      </c>
      <c r="S419" s="114" t="n">
        <v>4075.66</v>
      </c>
      <c r="T419" s="114" t="n">
        <v>4057.96</v>
      </c>
      <c r="U419" s="114" t="n">
        <v>4011.59</v>
      </c>
      <c r="V419" s="114" t="n">
        <v>3947.18</v>
      </c>
      <c r="W419" s="114" t="n">
        <v>3912.27</v>
      </c>
      <c r="X419" s="114" t="n">
        <v>3824.06</v>
      </c>
      <c r="Y419" s="114" t="n">
        <v>3808.1</v>
      </c>
    </row>
    <row r="420" customFormat="false" ht="15" hidden="false" customHeight="false" outlineLevel="0" collapsed="false">
      <c r="A420" s="107" t="n">
        <v>20</v>
      </c>
      <c r="B420" s="114" t="n">
        <v>3787.37</v>
      </c>
      <c r="C420" s="114" t="n">
        <v>3781.35</v>
      </c>
      <c r="D420" s="114" t="n">
        <v>3761.99</v>
      </c>
      <c r="E420" s="114" t="n">
        <v>3774.4</v>
      </c>
      <c r="F420" s="114" t="n">
        <v>3784.23</v>
      </c>
      <c r="G420" s="114" t="n">
        <v>3811.84</v>
      </c>
      <c r="H420" s="114" t="n">
        <v>3839.24</v>
      </c>
      <c r="I420" s="114" t="n">
        <v>3872.38</v>
      </c>
      <c r="J420" s="114" t="n">
        <v>3954.5</v>
      </c>
      <c r="K420" s="114" t="n">
        <v>4060.41</v>
      </c>
      <c r="L420" s="114" t="n">
        <v>4047.31</v>
      </c>
      <c r="M420" s="114" t="n">
        <v>3971.8</v>
      </c>
      <c r="N420" s="114" t="n">
        <v>3970.66</v>
      </c>
      <c r="O420" s="114" t="n">
        <v>4046.65</v>
      </c>
      <c r="P420" s="114" t="n">
        <v>4043.55</v>
      </c>
      <c r="Q420" s="114" t="n">
        <v>4033.79</v>
      </c>
      <c r="R420" s="114" t="n">
        <v>4013.56</v>
      </c>
      <c r="S420" s="114" t="n">
        <v>4035.44</v>
      </c>
      <c r="T420" s="114" t="n">
        <v>3996.17</v>
      </c>
      <c r="U420" s="114" t="n">
        <v>3958.9</v>
      </c>
      <c r="V420" s="114" t="n">
        <v>3915</v>
      </c>
      <c r="W420" s="114" t="n">
        <v>3873.61</v>
      </c>
      <c r="X420" s="114" t="n">
        <v>3804.1</v>
      </c>
      <c r="Y420" s="114" t="n">
        <v>3784.53</v>
      </c>
    </row>
    <row r="421" customFormat="false" ht="15" hidden="false" customHeight="false" outlineLevel="0" collapsed="false">
      <c r="A421" s="107" t="n">
        <v>21</v>
      </c>
      <c r="B421" s="114" t="n">
        <v>3797.96</v>
      </c>
      <c r="C421" s="114" t="n">
        <v>3800.22</v>
      </c>
      <c r="D421" s="114" t="n">
        <v>3813.33</v>
      </c>
      <c r="E421" s="114" t="n">
        <v>3852.41</v>
      </c>
      <c r="F421" s="114" t="n">
        <v>3862.75</v>
      </c>
      <c r="G421" s="114" t="n">
        <v>3909.96</v>
      </c>
      <c r="H421" s="114" t="n">
        <v>3937.84</v>
      </c>
      <c r="I421" s="114" t="n">
        <v>3982.25</v>
      </c>
      <c r="J421" s="114" t="n">
        <v>4008.38</v>
      </c>
      <c r="K421" s="114" t="n">
        <v>4008.98</v>
      </c>
      <c r="L421" s="114" t="n">
        <v>4000.46</v>
      </c>
      <c r="M421" s="114" t="n">
        <v>3946.38</v>
      </c>
      <c r="N421" s="114" t="n">
        <v>3920.12</v>
      </c>
      <c r="O421" s="114" t="n">
        <v>3920.14</v>
      </c>
      <c r="P421" s="114" t="n">
        <v>3951.15</v>
      </c>
      <c r="Q421" s="114" t="n">
        <v>3918.74</v>
      </c>
      <c r="R421" s="114" t="n">
        <v>3911.35</v>
      </c>
      <c r="S421" s="114" t="n">
        <v>3913.12</v>
      </c>
      <c r="T421" s="114" t="n">
        <v>3945.09</v>
      </c>
      <c r="U421" s="114" t="n">
        <v>3905.53</v>
      </c>
      <c r="V421" s="114" t="n">
        <v>3857.34</v>
      </c>
      <c r="W421" s="114" t="n">
        <v>3854.21</v>
      </c>
      <c r="X421" s="114" t="n">
        <v>3808.04</v>
      </c>
      <c r="Y421" s="114" t="n">
        <v>3790.89</v>
      </c>
    </row>
    <row r="422" customFormat="false" ht="15" hidden="false" customHeight="false" outlineLevel="0" collapsed="false">
      <c r="A422" s="107" t="n">
        <v>22</v>
      </c>
      <c r="B422" s="114" t="n">
        <v>3786.61</v>
      </c>
      <c r="C422" s="114" t="n">
        <v>3788.72</v>
      </c>
      <c r="D422" s="114" t="n">
        <v>3790.66</v>
      </c>
      <c r="E422" s="114" t="n">
        <v>3823.65</v>
      </c>
      <c r="F422" s="114" t="n">
        <v>3831.72</v>
      </c>
      <c r="G422" s="114" t="n">
        <v>3874.38</v>
      </c>
      <c r="H422" s="114" t="n">
        <v>4040.95</v>
      </c>
      <c r="I422" s="114" t="n">
        <v>4122.22</v>
      </c>
      <c r="J422" s="114" t="n">
        <v>4077.9</v>
      </c>
      <c r="K422" s="114" t="n">
        <v>4075.43</v>
      </c>
      <c r="L422" s="114" t="n">
        <v>4062.05</v>
      </c>
      <c r="M422" s="114" t="n">
        <v>4013.1</v>
      </c>
      <c r="N422" s="114" t="n">
        <v>3988.75</v>
      </c>
      <c r="O422" s="114" t="n">
        <v>4045.36</v>
      </c>
      <c r="P422" s="114" t="n">
        <v>4048.76</v>
      </c>
      <c r="Q422" s="114" t="n">
        <v>4040.89</v>
      </c>
      <c r="R422" s="114" t="n">
        <v>4000.94</v>
      </c>
      <c r="S422" s="114" t="n">
        <v>4082.69</v>
      </c>
      <c r="T422" s="114" t="n">
        <v>3981.77</v>
      </c>
      <c r="U422" s="114" t="n">
        <v>3965.55</v>
      </c>
      <c r="V422" s="114" t="n">
        <v>3890.64</v>
      </c>
      <c r="W422" s="114" t="n">
        <v>3855.61</v>
      </c>
      <c r="X422" s="114" t="n">
        <v>3775.39</v>
      </c>
      <c r="Y422" s="114" t="n">
        <v>3749.48</v>
      </c>
    </row>
    <row r="423" customFormat="false" ht="15" hidden="false" customHeight="false" outlineLevel="0" collapsed="false">
      <c r="A423" s="107" t="n">
        <v>23</v>
      </c>
      <c r="B423" s="114" t="n">
        <v>3752.52</v>
      </c>
      <c r="C423" s="114" t="n">
        <v>3754.05</v>
      </c>
      <c r="D423" s="114" t="n">
        <v>3764.06</v>
      </c>
      <c r="E423" s="114" t="n">
        <v>3800.58</v>
      </c>
      <c r="F423" s="114" t="n">
        <v>3825.76</v>
      </c>
      <c r="G423" s="114" t="n">
        <v>3921.29</v>
      </c>
      <c r="H423" s="114" t="n">
        <v>4001.67</v>
      </c>
      <c r="I423" s="114" t="n">
        <v>4048.38</v>
      </c>
      <c r="J423" s="114" t="n">
        <v>4120.47</v>
      </c>
      <c r="K423" s="114" t="n">
        <v>4122.07</v>
      </c>
      <c r="L423" s="114" t="n">
        <v>4115.4</v>
      </c>
      <c r="M423" s="114" t="n">
        <v>4063.11</v>
      </c>
      <c r="N423" s="114" t="n">
        <v>4065.47</v>
      </c>
      <c r="O423" s="114" t="n">
        <v>4081.99</v>
      </c>
      <c r="P423" s="114" t="n">
        <v>4083.91</v>
      </c>
      <c r="Q423" s="114" t="n">
        <v>4071.88</v>
      </c>
      <c r="R423" s="114" t="n">
        <v>4061.46</v>
      </c>
      <c r="S423" s="114" t="n">
        <v>4073.24</v>
      </c>
      <c r="T423" s="114" t="n">
        <v>4009.55</v>
      </c>
      <c r="U423" s="114" t="n">
        <v>3986.26</v>
      </c>
      <c r="V423" s="114" t="n">
        <v>3929.65</v>
      </c>
      <c r="W423" s="114" t="n">
        <v>3883.7</v>
      </c>
      <c r="X423" s="114" t="n">
        <v>3805.67</v>
      </c>
      <c r="Y423" s="114" t="n">
        <v>3777.09</v>
      </c>
    </row>
    <row r="424" customFormat="false" ht="15" hidden="false" customHeight="false" outlineLevel="0" collapsed="false">
      <c r="A424" s="107" t="n">
        <v>24</v>
      </c>
      <c r="B424" s="114" t="n">
        <v>3772.45</v>
      </c>
      <c r="C424" s="114" t="n">
        <v>3783.17</v>
      </c>
      <c r="D424" s="114" t="n">
        <v>3792.65</v>
      </c>
      <c r="E424" s="114" t="n">
        <v>3834.04</v>
      </c>
      <c r="F424" s="114" t="n">
        <v>3858.56</v>
      </c>
      <c r="G424" s="114" t="n">
        <v>3906.45</v>
      </c>
      <c r="H424" s="114" t="n">
        <v>4013.6</v>
      </c>
      <c r="I424" s="114" t="n">
        <v>4034.57</v>
      </c>
      <c r="J424" s="114" t="n">
        <v>4107.51</v>
      </c>
      <c r="K424" s="114" t="n">
        <v>4111.2</v>
      </c>
      <c r="L424" s="114" t="n">
        <v>4107.24</v>
      </c>
      <c r="M424" s="114" t="n">
        <v>4047.58</v>
      </c>
      <c r="N424" s="114" t="n">
        <v>4048.76</v>
      </c>
      <c r="O424" s="114" t="n">
        <v>4069.19</v>
      </c>
      <c r="P424" s="114" t="n">
        <v>4072.75</v>
      </c>
      <c r="Q424" s="114" t="n">
        <v>4063.09</v>
      </c>
      <c r="R424" s="114" t="n">
        <v>4046.42</v>
      </c>
      <c r="S424" s="114" t="n">
        <v>4057.1</v>
      </c>
      <c r="T424" s="114" t="n">
        <v>4023.39</v>
      </c>
      <c r="U424" s="114" t="n">
        <v>3978.65</v>
      </c>
      <c r="V424" s="114" t="n">
        <v>3928.14</v>
      </c>
      <c r="W424" s="114" t="n">
        <v>3902.08</v>
      </c>
      <c r="X424" s="114" t="n">
        <v>3834.45</v>
      </c>
      <c r="Y424" s="114" t="n">
        <v>3778.21</v>
      </c>
    </row>
    <row r="425" customFormat="false" ht="15" hidden="false" customHeight="false" outlineLevel="0" collapsed="false">
      <c r="A425" s="107" t="n">
        <v>25</v>
      </c>
      <c r="B425" s="114" t="n">
        <v>3765.56</v>
      </c>
      <c r="C425" s="114" t="n">
        <v>3766.6</v>
      </c>
      <c r="D425" s="114" t="n">
        <v>3779.72</v>
      </c>
      <c r="E425" s="114" t="n">
        <v>3806.41</v>
      </c>
      <c r="F425" s="114" t="n">
        <v>3819.56</v>
      </c>
      <c r="G425" s="114" t="n">
        <v>3910.32</v>
      </c>
      <c r="H425" s="114" t="n">
        <v>3981.22</v>
      </c>
      <c r="I425" s="114" t="n">
        <v>4055.02</v>
      </c>
      <c r="J425" s="114" t="n">
        <v>4122.51</v>
      </c>
      <c r="K425" s="114" t="n">
        <v>4123.85</v>
      </c>
      <c r="L425" s="114" t="n">
        <v>4118.85</v>
      </c>
      <c r="M425" s="114" t="n">
        <v>4064.68</v>
      </c>
      <c r="N425" s="114" t="n">
        <v>4064.99</v>
      </c>
      <c r="O425" s="114" t="n">
        <v>4077.16</v>
      </c>
      <c r="P425" s="114" t="n">
        <v>4083.27</v>
      </c>
      <c r="Q425" s="114" t="n">
        <v>4077.24</v>
      </c>
      <c r="R425" s="114" t="n">
        <v>4049</v>
      </c>
      <c r="S425" s="114" t="n">
        <v>4076.31</v>
      </c>
      <c r="T425" s="114" t="n">
        <v>4076.17</v>
      </c>
      <c r="U425" s="114" t="n">
        <v>3985.38</v>
      </c>
      <c r="V425" s="114" t="n">
        <v>3975.82</v>
      </c>
      <c r="W425" s="114" t="n">
        <v>3919.94</v>
      </c>
      <c r="X425" s="114" t="n">
        <v>3873.71</v>
      </c>
      <c r="Y425" s="114" t="n">
        <v>3783.58</v>
      </c>
    </row>
    <row r="426" customFormat="false" ht="15" hidden="false" customHeight="false" outlineLevel="0" collapsed="false">
      <c r="A426" s="107" t="n">
        <v>26</v>
      </c>
      <c r="B426" s="114" t="n">
        <v>3815.53</v>
      </c>
      <c r="C426" s="114" t="n">
        <v>3820.49</v>
      </c>
      <c r="D426" s="114" t="n">
        <v>3804.12</v>
      </c>
      <c r="E426" s="114" t="n">
        <v>3816.32</v>
      </c>
      <c r="F426" s="114" t="n">
        <v>3827.63</v>
      </c>
      <c r="G426" s="114" t="n">
        <v>3875.39</v>
      </c>
      <c r="H426" s="114" t="n">
        <v>3949.24</v>
      </c>
      <c r="I426" s="114" t="n">
        <v>3999.96</v>
      </c>
      <c r="J426" s="114" t="n">
        <v>4094.23</v>
      </c>
      <c r="K426" s="114" t="n">
        <v>4120.3</v>
      </c>
      <c r="L426" s="114" t="n">
        <v>4117.02</v>
      </c>
      <c r="M426" s="114" t="n">
        <v>4041.19</v>
      </c>
      <c r="N426" s="114" t="n">
        <v>3997.17</v>
      </c>
      <c r="O426" s="114" t="n">
        <v>4082.66</v>
      </c>
      <c r="P426" s="114" t="n">
        <v>4107</v>
      </c>
      <c r="Q426" s="114" t="n">
        <v>4076.93</v>
      </c>
      <c r="R426" s="114" t="n">
        <v>4070.87</v>
      </c>
      <c r="S426" s="114" t="n">
        <v>4081.95</v>
      </c>
      <c r="T426" s="114" t="n">
        <v>4060.31</v>
      </c>
      <c r="U426" s="114" t="n">
        <v>4005.3</v>
      </c>
      <c r="V426" s="114" t="n">
        <v>3956.08</v>
      </c>
      <c r="W426" s="114" t="n">
        <v>3927.49</v>
      </c>
      <c r="X426" s="114" t="n">
        <v>3862.48</v>
      </c>
      <c r="Y426" s="114" t="n">
        <v>3795.9</v>
      </c>
    </row>
    <row r="427" customFormat="false" ht="15" hidden="false" customHeight="false" outlineLevel="0" collapsed="false">
      <c r="A427" s="107" t="n">
        <v>27</v>
      </c>
      <c r="B427" s="114" t="n">
        <v>3776.38</v>
      </c>
      <c r="C427" s="114" t="n">
        <v>3773.25</v>
      </c>
      <c r="D427" s="114" t="n">
        <v>3766.19</v>
      </c>
      <c r="E427" s="114" t="n">
        <v>3781.46</v>
      </c>
      <c r="F427" s="114" t="n">
        <v>3790.63</v>
      </c>
      <c r="G427" s="114" t="n">
        <v>3821.79</v>
      </c>
      <c r="H427" s="114" t="n">
        <v>3854.76</v>
      </c>
      <c r="I427" s="114" t="n">
        <v>3915.39</v>
      </c>
      <c r="J427" s="114" t="n">
        <v>4019.06</v>
      </c>
      <c r="K427" s="114" t="n">
        <v>4058.98</v>
      </c>
      <c r="L427" s="114" t="n">
        <v>4077.48</v>
      </c>
      <c r="M427" s="114" t="n">
        <v>4015.69</v>
      </c>
      <c r="N427" s="114" t="n">
        <v>4020.02</v>
      </c>
      <c r="O427" s="114" t="n">
        <v>4040.11</v>
      </c>
      <c r="P427" s="114" t="n">
        <v>4055.12</v>
      </c>
      <c r="Q427" s="114" t="n">
        <v>4052.25</v>
      </c>
      <c r="R427" s="114" t="n">
        <v>4032.48</v>
      </c>
      <c r="S427" s="114" t="n">
        <v>4045.27</v>
      </c>
      <c r="T427" s="114" t="n">
        <v>4027.58</v>
      </c>
      <c r="U427" s="114" t="n">
        <v>3985.89</v>
      </c>
      <c r="V427" s="114" t="n">
        <v>3950.57</v>
      </c>
      <c r="W427" s="114" t="n">
        <v>3899.54</v>
      </c>
      <c r="X427" s="114" t="n">
        <v>3821.06</v>
      </c>
      <c r="Y427" s="114" t="n">
        <v>3788.28</v>
      </c>
    </row>
    <row r="428" customFormat="false" ht="15" hidden="false" customHeight="false" outlineLevel="0" collapsed="false">
      <c r="A428" s="107" t="n">
        <v>28</v>
      </c>
      <c r="B428" s="114" t="n">
        <v>3821.45</v>
      </c>
      <c r="C428" s="114" t="n">
        <v>3814.17</v>
      </c>
      <c r="D428" s="114" t="n">
        <v>3830.67</v>
      </c>
      <c r="E428" s="114" t="n">
        <v>3813.61</v>
      </c>
      <c r="F428" s="114" t="n">
        <v>3893.12</v>
      </c>
      <c r="G428" s="114" t="n">
        <v>3975.36</v>
      </c>
      <c r="H428" s="114" t="n">
        <v>4043.28</v>
      </c>
      <c r="I428" s="114" t="n">
        <v>4075.08</v>
      </c>
      <c r="J428" s="114" t="n">
        <v>4107.27</v>
      </c>
      <c r="K428" s="114" t="n">
        <v>4077.69</v>
      </c>
      <c r="L428" s="114" t="n">
        <v>4064.77</v>
      </c>
      <c r="M428" s="114" t="n">
        <v>4061.56</v>
      </c>
      <c r="N428" s="114" t="n">
        <v>4051.77</v>
      </c>
      <c r="O428" s="114" t="n">
        <v>4072.1</v>
      </c>
      <c r="P428" s="114" t="n">
        <v>4090</v>
      </c>
      <c r="Q428" s="114" t="n">
        <v>4185.33</v>
      </c>
      <c r="R428" s="114" t="n">
        <v>4182.75</v>
      </c>
      <c r="S428" s="114" t="n">
        <v>4168.77</v>
      </c>
      <c r="T428" s="114" t="n">
        <v>4023.87</v>
      </c>
      <c r="U428" s="114" t="n">
        <v>4002.43</v>
      </c>
      <c r="V428" s="114" t="n">
        <v>3959.5</v>
      </c>
      <c r="W428" s="114" t="n">
        <v>3929.4</v>
      </c>
      <c r="X428" s="114" t="n">
        <v>3830.8</v>
      </c>
      <c r="Y428" s="114" t="n">
        <v>3721</v>
      </c>
    </row>
    <row r="429" customFormat="false" ht="15" hidden="false" customHeight="false" outlineLevel="0" collapsed="false">
      <c r="A429" s="107" t="n">
        <v>29</v>
      </c>
      <c r="B429" s="114" t="n">
        <v>3747.74</v>
      </c>
      <c r="C429" s="114" t="n">
        <v>3771.78</v>
      </c>
      <c r="D429" s="114" t="n">
        <v>3783.52</v>
      </c>
      <c r="E429" s="114" t="n">
        <v>3779.63</v>
      </c>
      <c r="F429" s="114" t="n">
        <v>3815.96</v>
      </c>
      <c r="G429" s="114" t="n">
        <v>3872.75</v>
      </c>
      <c r="H429" s="114" t="n">
        <v>3970.86</v>
      </c>
      <c r="I429" s="114" t="n">
        <v>4113.2</v>
      </c>
      <c r="J429" s="114" t="n">
        <v>4105.02</v>
      </c>
      <c r="K429" s="114" t="n">
        <v>4099.71</v>
      </c>
      <c r="L429" s="114" t="n">
        <v>4021.45</v>
      </c>
      <c r="M429" s="114" t="n">
        <v>3997.23</v>
      </c>
      <c r="N429" s="114" t="n">
        <v>3999.61</v>
      </c>
      <c r="O429" s="114" t="n">
        <v>4053.25</v>
      </c>
      <c r="P429" s="114" t="n">
        <v>4071.45</v>
      </c>
      <c r="Q429" s="114" t="n">
        <v>3990.72</v>
      </c>
      <c r="R429" s="114" t="n">
        <v>3983.07</v>
      </c>
      <c r="S429" s="114" t="n">
        <v>3966.58</v>
      </c>
      <c r="T429" s="114" t="n">
        <v>3936.73</v>
      </c>
      <c r="U429" s="114" t="n">
        <v>3930.13</v>
      </c>
      <c r="V429" s="114" t="n">
        <v>3890.59</v>
      </c>
      <c r="W429" s="114" t="n">
        <v>3844.54</v>
      </c>
      <c r="X429" s="114" t="n">
        <v>3778.33</v>
      </c>
      <c r="Y429" s="114" t="n">
        <v>3722.45</v>
      </c>
    </row>
    <row r="430" customFormat="false" ht="15" hidden="false" customHeight="false" outlineLevel="0" collapsed="false">
      <c r="A430" s="107" t="n">
        <v>30</v>
      </c>
      <c r="B430" s="114" t="n">
        <v>3741.28</v>
      </c>
      <c r="C430" s="114" t="n">
        <v>3721.03</v>
      </c>
      <c r="D430" s="114" t="n">
        <v>3790.99</v>
      </c>
      <c r="E430" s="114" t="n">
        <v>3851.43</v>
      </c>
      <c r="F430" s="114" t="n">
        <v>3892.13</v>
      </c>
      <c r="G430" s="114" t="n">
        <v>3997.37</v>
      </c>
      <c r="H430" s="114" t="n">
        <v>4048.43</v>
      </c>
      <c r="I430" s="114" t="n">
        <v>4110.29</v>
      </c>
      <c r="J430" s="114" t="n">
        <v>4151.7</v>
      </c>
      <c r="K430" s="114" t="n">
        <v>4167.54</v>
      </c>
      <c r="L430" s="114" t="n">
        <v>4175.68</v>
      </c>
      <c r="M430" s="114" t="n">
        <v>4174.61</v>
      </c>
      <c r="N430" s="114" t="n">
        <v>4149.09</v>
      </c>
      <c r="O430" s="114" t="n">
        <v>4165.24</v>
      </c>
      <c r="P430" s="114" t="n">
        <v>4163.2</v>
      </c>
      <c r="Q430" s="114" t="n">
        <v>4146.15</v>
      </c>
      <c r="R430" s="114" t="n">
        <v>4123.72</v>
      </c>
      <c r="S430" s="114" t="n">
        <v>4176.18</v>
      </c>
      <c r="T430" s="114" t="n">
        <v>4172.96</v>
      </c>
      <c r="U430" s="114" t="n">
        <v>4057.39</v>
      </c>
      <c r="V430" s="114" t="n">
        <v>4010.01</v>
      </c>
      <c r="W430" s="114" t="n">
        <v>3977.43</v>
      </c>
      <c r="X430" s="114" t="n">
        <v>3855.47</v>
      </c>
      <c r="Y430" s="114" t="n">
        <v>3735.51</v>
      </c>
    </row>
    <row r="432" customFormat="false" ht="30" hidden="false" customHeight="true" outlineLevel="0" collapsed="false">
      <c r="A432" s="101"/>
      <c r="B432" s="102" t="s">
        <v>116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0</v>
      </c>
      <c r="B433" s="102" t="s">
        <v>91</v>
      </c>
      <c r="C433" s="102" t="s">
        <v>92</v>
      </c>
      <c r="D433" s="102" t="s">
        <v>93</v>
      </c>
      <c r="E433" s="102" t="s">
        <v>94</v>
      </c>
      <c r="F433" s="102" t="s">
        <v>95</v>
      </c>
      <c r="G433" s="102" t="s">
        <v>96</v>
      </c>
      <c r="H433" s="102" t="s">
        <v>97</v>
      </c>
      <c r="I433" s="102" t="s">
        <v>98</v>
      </c>
      <c r="J433" s="102" t="s">
        <v>99</v>
      </c>
      <c r="K433" s="102" t="s">
        <v>100</v>
      </c>
      <c r="L433" s="102" t="s">
        <v>101</v>
      </c>
      <c r="M433" s="102" t="s">
        <v>102</v>
      </c>
      <c r="N433" s="102" t="s">
        <v>103</v>
      </c>
      <c r="O433" s="102" t="s">
        <v>104</v>
      </c>
      <c r="P433" s="102" t="s">
        <v>105</v>
      </c>
      <c r="Q433" s="102" t="s">
        <v>106</v>
      </c>
      <c r="R433" s="102" t="s">
        <v>107</v>
      </c>
      <c r="S433" s="102" t="s">
        <v>108</v>
      </c>
      <c r="T433" s="102" t="s">
        <v>109</v>
      </c>
      <c r="U433" s="102" t="s">
        <v>110</v>
      </c>
      <c r="V433" s="102" t="s">
        <v>111</v>
      </c>
      <c r="W433" s="102" t="s">
        <v>112</v>
      </c>
      <c r="X433" s="102" t="s">
        <v>113</v>
      </c>
      <c r="Y433" s="102" t="s">
        <v>114</v>
      </c>
    </row>
    <row r="434" customFormat="false" ht="15" hidden="false" customHeight="false" outlineLevel="0" collapsed="false">
      <c r="A434" s="107" t="n">
        <v>1</v>
      </c>
      <c r="B434" s="114" t="n">
        <v>4579.2</v>
      </c>
      <c r="C434" s="114" t="n">
        <v>4578.89</v>
      </c>
      <c r="D434" s="114" t="n">
        <v>4596.78</v>
      </c>
      <c r="E434" s="114" t="n">
        <v>4620.97</v>
      </c>
      <c r="F434" s="114" t="n">
        <v>4709.32</v>
      </c>
      <c r="G434" s="114" t="n">
        <v>4747.6</v>
      </c>
      <c r="H434" s="114" t="n">
        <v>4762.27</v>
      </c>
      <c r="I434" s="114" t="n">
        <v>4848.36</v>
      </c>
      <c r="J434" s="114" t="n">
        <v>4849.48</v>
      </c>
      <c r="K434" s="114" t="n">
        <v>4850.54</v>
      </c>
      <c r="L434" s="114" t="n">
        <v>4845.56</v>
      </c>
      <c r="M434" s="114" t="n">
        <v>4843.06</v>
      </c>
      <c r="N434" s="114" t="n">
        <v>4786.12</v>
      </c>
      <c r="O434" s="114" t="n">
        <v>4836.35</v>
      </c>
      <c r="P434" s="114" t="n">
        <v>4826.84</v>
      </c>
      <c r="Q434" s="114" t="n">
        <v>4815.5</v>
      </c>
      <c r="R434" s="114" t="n">
        <v>4820.12</v>
      </c>
      <c r="S434" s="114" t="n">
        <v>4751.44</v>
      </c>
      <c r="T434" s="114" t="n">
        <v>4750.75</v>
      </c>
      <c r="U434" s="114" t="n">
        <v>4752.72</v>
      </c>
      <c r="V434" s="114" t="n">
        <v>4712.05</v>
      </c>
      <c r="W434" s="114" t="n">
        <v>4679.38</v>
      </c>
      <c r="X434" s="114" t="n">
        <v>4651.5</v>
      </c>
      <c r="Y434" s="114" t="n">
        <v>4585.05</v>
      </c>
    </row>
    <row r="435" customFormat="false" ht="15" hidden="false" customHeight="false" outlineLevel="0" collapsed="false">
      <c r="A435" s="107" t="n">
        <v>2</v>
      </c>
      <c r="B435" s="114" t="n">
        <v>4661.82</v>
      </c>
      <c r="C435" s="114" t="n">
        <v>4667.59</v>
      </c>
      <c r="D435" s="114" t="n">
        <v>4652.68</v>
      </c>
      <c r="E435" s="114" t="n">
        <v>4704.7</v>
      </c>
      <c r="F435" s="114" t="n">
        <v>4751.9</v>
      </c>
      <c r="G435" s="114" t="n">
        <v>4750.8</v>
      </c>
      <c r="H435" s="114" t="n">
        <v>4814.78</v>
      </c>
      <c r="I435" s="114" t="n">
        <v>4940.87</v>
      </c>
      <c r="J435" s="114" t="n">
        <v>4927.34</v>
      </c>
      <c r="K435" s="114" t="n">
        <v>4924.26</v>
      </c>
      <c r="L435" s="114" t="n">
        <v>4916.74</v>
      </c>
      <c r="M435" s="114" t="n">
        <v>4912.43</v>
      </c>
      <c r="N435" s="114" t="n">
        <v>4936.89</v>
      </c>
      <c r="O435" s="114" t="n">
        <v>4934.61</v>
      </c>
      <c r="P435" s="114" t="n">
        <v>4938.53</v>
      </c>
      <c r="Q435" s="114" t="n">
        <v>4907.99</v>
      </c>
      <c r="R435" s="114" t="n">
        <v>4895.9</v>
      </c>
      <c r="S435" s="114" t="n">
        <v>4887</v>
      </c>
      <c r="T435" s="114" t="n">
        <v>4924.8</v>
      </c>
      <c r="U435" s="114" t="n">
        <v>4861.93</v>
      </c>
      <c r="V435" s="114" t="n">
        <v>4781.55</v>
      </c>
      <c r="W435" s="114" t="n">
        <v>4764.76</v>
      </c>
      <c r="X435" s="114" t="n">
        <v>4719.93</v>
      </c>
      <c r="Y435" s="114" t="n">
        <v>4678.28</v>
      </c>
    </row>
    <row r="436" customFormat="false" ht="15" hidden="false" customHeight="false" outlineLevel="0" collapsed="false">
      <c r="A436" s="107" t="n">
        <v>3</v>
      </c>
      <c r="B436" s="114" t="n">
        <v>4724.54</v>
      </c>
      <c r="C436" s="114" t="n">
        <v>4704.49</v>
      </c>
      <c r="D436" s="114" t="n">
        <v>4701.46</v>
      </c>
      <c r="E436" s="114" t="n">
        <v>4745.14</v>
      </c>
      <c r="F436" s="114" t="n">
        <v>4858.07</v>
      </c>
      <c r="G436" s="114" t="n">
        <v>4849.59</v>
      </c>
      <c r="H436" s="114" t="n">
        <v>4877.82</v>
      </c>
      <c r="I436" s="114" t="n">
        <v>4959.22</v>
      </c>
      <c r="J436" s="114" t="n">
        <v>4971.06</v>
      </c>
      <c r="K436" s="114" t="n">
        <v>4971.7</v>
      </c>
      <c r="L436" s="114" t="n">
        <v>4944.17</v>
      </c>
      <c r="M436" s="114" t="n">
        <v>4935.43</v>
      </c>
      <c r="N436" s="114" t="n">
        <v>4950.74</v>
      </c>
      <c r="O436" s="114" t="n">
        <v>4972.39</v>
      </c>
      <c r="P436" s="114" t="n">
        <v>4963.47</v>
      </c>
      <c r="Q436" s="114" t="n">
        <v>4948.21</v>
      </c>
      <c r="R436" s="114" t="n">
        <v>4957.87</v>
      </c>
      <c r="S436" s="114" t="n">
        <v>4907.84</v>
      </c>
      <c r="T436" s="114" t="n">
        <v>4959.61</v>
      </c>
      <c r="U436" s="114" t="n">
        <v>4901.77</v>
      </c>
      <c r="V436" s="114" t="n">
        <v>4839.61</v>
      </c>
      <c r="W436" s="114" t="n">
        <v>4817.02</v>
      </c>
      <c r="X436" s="114" t="n">
        <v>4783.59</v>
      </c>
      <c r="Y436" s="114" t="n">
        <v>4747.63</v>
      </c>
    </row>
    <row r="437" customFormat="false" ht="15" hidden="false" customHeight="false" outlineLevel="0" collapsed="false">
      <c r="A437" s="107" t="n">
        <v>4</v>
      </c>
      <c r="B437" s="114" t="n">
        <v>4872.18</v>
      </c>
      <c r="C437" s="114" t="n">
        <v>4845.79</v>
      </c>
      <c r="D437" s="114" t="n">
        <v>4822.58</v>
      </c>
      <c r="E437" s="114" t="n">
        <v>4833.48</v>
      </c>
      <c r="F437" s="114" t="n">
        <v>4927.04</v>
      </c>
      <c r="G437" s="114" t="n">
        <v>4928.63</v>
      </c>
      <c r="H437" s="114" t="n">
        <v>4932.76</v>
      </c>
      <c r="I437" s="114" t="n">
        <v>4951.48</v>
      </c>
      <c r="J437" s="114" t="n">
        <v>4964.24</v>
      </c>
      <c r="K437" s="114" t="n">
        <v>5004.18</v>
      </c>
      <c r="L437" s="114" t="n">
        <v>4995.35</v>
      </c>
      <c r="M437" s="114" t="n">
        <v>5005.12</v>
      </c>
      <c r="N437" s="114" t="n">
        <v>5001.9</v>
      </c>
      <c r="O437" s="114" t="n">
        <v>4974.17</v>
      </c>
      <c r="P437" s="114" t="n">
        <v>4966.26</v>
      </c>
      <c r="Q437" s="114" t="n">
        <v>4992.71</v>
      </c>
      <c r="R437" s="114" t="n">
        <v>4997.03</v>
      </c>
      <c r="S437" s="114" t="n">
        <v>4962.69</v>
      </c>
      <c r="T437" s="114" t="n">
        <v>5016.4</v>
      </c>
      <c r="U437" s="114" t="n">
        <v>4969.1</v>
      </c>
      <c r="V437" s="114" t="n">
        <v>4961.16</v>
      </c>
      <c r="W437" s="114" t="n">
        <v>4877.5</v>
      </c>
      <c r="X437" s="114" t="n">
        <v>4851.57</v>
      </c>
      <c r="Y437" s="114" t="n">
        <v>4827.03</v>
      </c>
    </row>
    <row r="438" customFormat="false" ht="15" hidden="false" customHeight="false" outlineLevel="0" collapsed="false">
      <c r="A438" s="107" t="n">
        <v>5</v>
      </c>
      <c r="B438" s="114" t="n">
        <v>4929.17</v>
      </c>
      <c r="C438" s="114" t="n">
        <v>4931.9</v>
      </c>
      <c r="D438" s="114" t="n">
        <v>4886.42</v>
      </c>
      <c r="E438" s="114" t="n">
        <v>4905.88</v>
      </c>
      <c r="F438" s="114" t="n">
        <v>4974.54</v>
      </c>
      <c r="G438" s="114" t="n">
        <v>4976.12</v>
      </c>
      <c r="H438" s="114" t="n">
        <v>5015.27</v>
      </c>
      <c r="I438" s="114" t="n">
        <v>5031.86</v>
      </c>
      <c r="J438" s="114" t="n">
        <v>5046.22</v>
      </c>
      <c r="K438" s="114" t="n">
        <v>5048.18</v>
      </c>
      <c r="L438" s="114" t="n">
        <v>5045.62</v>
      </c>
      <c r="M438" s="114" t="n">
        <v>5045.14</v>
      </c>
      <c r="N438" s="114" t="n">
        <v>5046.66</v>
      </c>
      <c r="O438" s="114" t="n">
        <v>5056.59</v>
      </c>
      <c r="P438" s="114" t="n">
        <v>5033.27</v>
      </c>
      <c r="Q438" s="114" t="n">
        <v>5018.69</v>
      </c>
      <c r="R438" s="114" t="n">
        <v>5017.04</v>
      </c>
      <c r="S438" s="114" t="n">
        <v>5003.85</v>
      </c>
      <c r="T438" s="114" t="n">
        <v>5057.12</v>
      </c>
      <c r="U438" s="114" t="n">
        <v>5061.95</v>
      </c>
      <c r="V438" s="114" t="n">
        <v>5053.45</v>
      </c>
      <c r="W438" s="114" t="n">
        <v>5020.61</v>
      </c>
      <c r="X438" s="114" t="n">
        <v>4933.58</v>
      </c>
      <c r="Y438" s="114" t="n">
        <v>4925.77</v>
      </c>
    </row>
    <row r="439" customFormat="false" ht="15" hidden="false" customHeight="false" outlineLevel="0" collapsed="false">
      <c r="A439" s="107" t="n">
        <v>6</v>
      </c>
      <c r="B439" s="114" t="n">
        <v>4780.21</v>
      </c>
      <c r="C439" s="114" t="n">
        <v>4779.24</v>
      </c>
      <c r="D439" s="114" t="n">
        <v>4746.13</v>
      </c>
      <c r="E439" s="114" t="n">
        <v>4777.7</v>
      </c>
      <c r="F439" s="114" t="n">
        <v>4808.89</v>
      </c>
      <c r="G439" s="114" t="n">
        <v>4808.88</v>
      </c>
      <c r="H439" s="114" t="n">
        <v>4800.58</v>
      </c>
      <c r="I439" s="114" t="n">
        <v>4835.3</v>
      </c>
      <c r="J439" s="114" t="n">
        <v>4848.07</v>
      </c>
      <c r="K439" s="114" t="n">
        <v>4903.39</v>
      </c>
      <c r="L439" s="114" t="n">
        <v>4901.73</v>
      </c>
      <c r="M439" s="114" t="n">
        <v>4894.69</v>
      </c>
      <c r="N439" s="114" t="n">
        <v>4899.56</v>
      </c>
      <c r="O439" s="114" t="n">
        <v>4918.5</v>
      </c>
      <c r="P439" s="114" t="n">
        <v>4924.47</v>
      </c>
      <c r="Q439" s="114" t="n">
        <v>4918.18</v>
      </c>
      <c r="R439" s="114" t="n">
        <v>4921.72</v>
      </c>
      <c r="S439" s="114" t="n">
        <v>4875.89</v>
      </c>
      <c r="T439" s="114" t="n">
        <v>4896.7</v>
      </c>
      <c r="U439" s="114" t="n">
        <v>4903.95</v>
      </c>
      <c r="V439" s="114" t="n">
        <v>4877.22</v>
      </c>
      <c r="W439" s="114" t="n">
        <v>4833.31</v>
      </c>
      <c r="X439" s="114" t="n">
        <v>4761.57</v>
      </c>
      <c r="Y439" s="114" t="n">
        <v>4755.68</v>
      </c>
    </row>
    <row r="440" customFormat="false" ht="15" hidden="false" customHeight="false" outlineLevel="0" collapsed="false">
      <c r="A440" s="107" t="n">
        <v>7</v>
      </c>
      <c r="B440" s="114" t="n">
        <v>4715.22</v>
      </c>
      <c r="C440" s="114" t="n">
        <v>4713.31</v>
      </c>
      <c r="D440" s="114" t="n">
        <v>4706.92</v>
      </c>
      <c r="E440" s="114" t="n">
        <v>4730.23</v>
      </c>
      <c r="F440" s="114" t="n">
        <v>4785.43</v>
      </c>
      <c r="G440" s="114" t="n">
        <v>4792.88</v>
      </c>
      <c r="H440" s="114" t="n">
        <v>4808.83</v>
      </c>
      <c r="I440" s="114" t="n">
        <v>4864.39</v>
      </c>
      <c r="J440" s="114" t="n">
        <v>4872.1</v>
      </c>
      <c r="K440" s="114" t="n">
        <v>4882.08</v>
      </c>
      <c r="L440" s="114" t="n">
        <v>4865.92</v>
      </c>
      <c r="M440" s="114" t="n">
        <v>4865.19</v>
      </c>
      <c r="N440" s="114" t="n">
        <v>4872.21</v>
      </c>
      <c r="O440" s="114" t="n">
        <v>4880.56</v>
      </c>
      <c r="P440" s="114" t="n">
        <v>4878.88</v>
      </c>
      <c r="Q440" s="114" t="n">
        <v>4874.24</v>
      </c>
      <c r="R440" s="114" t="n">
        <v>4849.89</v>
      </c>
      <c r="S440" s="114" t="n">
        <v>4832.09</v>
      </c>
      <c r="T440" s="114" t="n">
        <v>4839.6</v>
      </c>
      <c r="U440" s="114" t="n">
        <v>4842.98</v>
      </c>
      <c r="V440" s="114" t="n">
        <v>4784.11</v>
      </c>
      <c r="W440" s="114" t="n">
        <v>4774.45</v>
      </c>
      <c r="X440" s="114" t="n">
        <v>4737.65</v>
      </c>
      <c r="Y440" s="114" t="n">
        <v>4723.59</v>
      </c>
    </row>
    <row r="441" customFormat="false" ht="15" hidden="false" customHeight="false" outlineLevel="0" collapsed="false">
      <c r="A441" s="107" t="n">
        <v>8</v>
      </c>
      <c r="B441" s="114" t="n">
        <v>4730.41</v>
      </c>
      <c r="C441" s="114" t="n">
        <v>4722.39</v>
      </c>
      <c r="D441" s="114" t="n">
        <v>4706.38</v>
      </c>
      <c r="E441" s="114" t="n">
        <v>4784.03</v>
      </c>
      <c r="F441" s="114" t="n">
        <v>4840.8</v>
      </c>
      <c r="G441" s="114" t="n">
        <v>4899.46</v>
      </c>
      <c r="H441" s="114" t="n">
        <v>4855.54</v>
      </c>
      <c r="I441" s="114" t="n">
        <v>4877.05</v>
      </c>
      <c r="J441" s="114" t="n">
        <v>4878.27</v>
      </c>
      <c r="K441" s="114" t="n">
        <v>4895.85</v>
      </c>
      <c r="L441" s="114" t="n">
        <v>4886.26</v>
      </c>
      <c r="M441" s="114" t="n">
        <v>4887.66</v>
      </c>
      <c r="N441" s="114" t="n">
        <v>4887.71</v>
      </c>
      <c r="O441" s="114" t="n">
        <v>4953.91</v>
      </c>
      <c r="P441" s="114" t="n">
        <v>4985.28</v>
      </c>
      <c r="Q441" s="114" t="n">
        <v>4992.98</v>
      </c>
      <c r="R441" s="114" t="n">
        <v>4954.73</v>
      </c>
      <c r="S441" s="114" t="n">
        <v>4880.5</v>
      </c>
      <c r="T441" s="114" t="n">
        <v>4894.92</v>
      </c>
      <c r="U441" s="114" t="n">
        <v>4859.27</v>
      </c>
      <c r="V441" s="114" t="n">
        <v>4818.86</v>
      </c>
      <c r="W441" s="114" t="n">
        <v>4765.24</v>
      </c>
      <c r="X441" s="114" t="n">
        <v>4732.85</v>
      </c>
      <c r="Y441" s="114" t="n">
        <v>4701.55</v>
      </c>
    </row>
    <row r="442" customFormat="false" ht="15" hidden="false" customHeight="false" outlineLevel="0" collapsed="false">
      <c r="A442" s="107" t="n">
        <v>9</v>
      </c>
      <c r="B442" s="114" t="n">
        <v>4698.95</v>
      </c>
      <c r="C442" s="114" t="n">
        <v>4669.13</v>
      </c>
      <c r="D442" s="114" t="n">
        <v>4644.79</v>
      </c>
      <c r="E442" s="114" t="n">
        <v>4682.02</v>
      </c>
      <c r="F442" s="114" t="n">
        <v>4759.55</v>
      </c>
      <c r="G442" s="114" t="n">
        <v>4788.66</v>
      </c>
      <c r="H442" s="114" t="n">
        <v>4862.83</v>
      </c>
      <c r="I442" s="114" t="n">
        <v>4907.97</v>
      </c>
      <c r="J442" s="114" t="n">
        <v>4901.69</v>
      </c>
      <c r="K442" s="114" t="n">
        <v>4902.8</v>
      </c>
      <c r="L442" s="114" t="n">
        <v>4894.51</v>
      </c>
      <c r="M442" s="114" t="n">
        <v>4897.16</v>
      </c>
      <c r="N442" s="114" t="n">
        <v>4903.23</v>
      </c>
      <c r="O442" s="114" t="n">
        <v>4920.16</v>
      </c>
      <c r="P442" s="114" t="n">
        <v>4900.34</v>
      </c>
      <c r="Q442" s="114" t="n">
        <v>4893.5</v>
      </c>
      <c r="R442" s="114" t="n">
        <v>4871.14</v>
      </c>
      <c r="S442" s="114" t="n">
        <v>4836.85</v>
      </c>
      <c r="T442" s="114" t="n">
        <v>4864.27</v>
      </c>
      <c r="U442" s="114" t="n">
        <v>4827.97</v>
      </c>
      <c r="V442" s="114" t="n">
        <v>4790.91</v>
      </c>
      <c r="W442" s="114" t="n">
        <v>4780.37</v>
      </c>
      <c r="X442" s="114" t="n">
        <v>4750.72</v>
      </c>
      <c r="Y442" s="114" t="n">
        <v>4725.81</v>
      </c>
    </row>
    <row r="443" customFormat="false" ht="15" hidden="false" customHeight="false" outlineLevel="0" collapsed="false">
      <c r="A443" s="107" t="n">
        <v>10</v>
      </c>
      <c r="B443" s="114" t="n">
        <v>4715.8</v>
      </c>
      <c r="C443" s="114" t="n">
        <v>4693.66</v>
      </c>
      <c r="D443" s="114" t="n">
        <v>4690.51</v>
      </c>
      <c r="E443" s="114" t="n">
        <v>4723.85</v>
      </c>
      <c r="F443" s="114" t="n">
        <v>4775.98</v>
      </c>
      <c r="G443" s="114" t="n">
        <v>4806.69</v>
      </c>
      <c r="H443" s="114" t="n">
        <v>4883.06</v>
      </c>
      <c r="I443" s="114" t="n">
        <v>4921.56</v>
      </c>
      <c r="J443" s="114" t="n">
        <v>4907.12</v>
      </c>
      <c r="K443" s="114" t="n">
        <v>4908.49</v>
      </c>
      <c r="L443" s="114" t="n">
        <v>4900.59</v>
      </c>
      <c r="M443" s="114" t="n">
        <v>4902.36</v>
      </c>
      <c r="N443" s="114" t="n">
        <v>4904.27</v>
      </c>
      <c r="O443" s="114" t="n">
        <v>4914.45</v>
      </c>
      <c r="P443" s="114" t="n">
        <v>4868.63</v>
      </c>
      <c r="Q443" s="114" t="n">
        <v>4862.03</v>
      </c>
      <c r="R443" s="114" t="n">
        <v>4846.09</v>
      </c>
      <c r="S443" s="114" t="n">
        <v>4850.24</v>
      </c>
      <c r="T443" s="114" t="n">
        <v>4963.86</v>
      </c>
      <c r="U443" s="114" t="n">
        <v>4885.68</v>
      </c>
      <c r="V443" s="114" t="n">
        <v>4813.72</v>
      </c>
      <c r="W443" s="114" t="n">
        <v>4800.17</v>
      </c>
      <c r="X443" s="114" t="n">
        <v>4767.25</v>
      </c>
      <c r="Y443" s="114" t="n">
        <v>4737.96</v>
      </c>
    </row>
    <row r="444" customFormat="false" ht="15" hidden="false" customHeight="false" outlineLevel="0" collapsed="false">
      <c r="A444" s="107" t="n">
        <v>11</v>
      </c>
      <c r="B444" s="114" t="n">
        <v>4729.83</v>
      </c>
      <c r="C444" s="114" t="n">
        <v>4729.36</v>
      </c>
      <c r="D444" s="114" t="n">
        <v>4723.09</v>
      </c>
      <c r="E444" s="114" t="n">
        <v>4743.46</v>
      </c>
      <c r="F444" s="114" t="n">
        <v>4758.78</v>
      </c>
      <c r="G444" s="114" t="n">
        <v>4801.32</v>
      </c>
      <c r="H444" s="114" t="n">
        <v>4941.97</v>
      </c>
      <c r="I444" s="114" t="n">
        <v>4976.67</v>
      </c>
      <c r="J444" s="114" t="n">
        <v>4976.22</v>
      </c>
      <c r="K444" s="114" t="n">
        <v>4974.49</v>
      </c>
      <c r="L444" s="114" t="n">
        <v>4970.52</v>
      </c>
      <c r="M444" s="114" t="n">
        <v>4971.31</v>
      </c>
      <c r="N444" s="114" t="n">
        <v>4976.64</v>
      </c>
      <c r="O444" s="114" t="n">
        <v>4982.47</v>
      </c>
      <c r="P444" s="114" t="n">
        <v>4985.02</v>
      </c>
      <c r="Q444" s="114" t="n">
        <v>4960.18</v>
      </c>
      <c r="R444" s="114" t="n">
        <v>4940.56</v>
      </c>
      <c r="S444" s="114" t="n">
        <v>4902.31</v>
      </c>
      <c r="T444" s="114" t="n">
        <v>4875.85</v>
      </c>
      <c r="U444" s="114" t="n">
        <v>4829.68</v>
      </c>
      <c r="V444" s="114" t="n">
        <v>4796.08</v>
      </c>
      <c r="W444" s="114" t="n">
        <v>4794.07</v>
      </c>
      <c r="X444" s="114" t="n">
        <v>4742</v>
      </c>
      <c r="Y444" s="114" t="n">
        <v>4717.65</v>
      </c>
    </row>
    <row r="445" customFormat="false" ht="15" hidden="false" customHeight="false" outlineLevel="0" collapsed="false">
      <c r="A445" s="107" t="n">
        <v>12</v>
      </c>
      <c r="B445" s="114" t="n">
        <v>4728.72</v>
      </c>
      <c r="C445" s="114" t="n">
        <v>4727.5</v>
      </c>
      <c r="D445" s="114" t="n">
        <v>4711.15</v>
      </c>
      <c r="E445" s="114" t="n">
        <v>4717.37</v>
      </c>
      <c r="F445" s="114" t="n">
        <v>4752.08</v>
      </c>
      <c r="G445" s="114" t="n">
        <v>4767.09</v>
      </c>
      <c r="H445" s="114" t="n">
        <v>4798.86</v>
      </c>
      <c r="I445" s="114" t="n">
        <v>4826.53</v>
      </c>
      <c r="J445" s="114" t="n">
        <v>4927.45</v>
      </c>
      <c r="K445" s="114" t="n">
        <v>4958.58</v>
      </c>
      <c r="L445" s="114" t="n">
        <v>4954.68</v>
      </c>
      <c r="M445" s="114" t="n">
        <v>4951.18</v>
      </c>
      <c r="N445" s="114" t="n">
        <v>4950.51</v>
      </c>
      <c r="O445" s="114" t="n">
        <v>4965.49</v>
      </c>
      <c r="P445" s="114" t="n">
        <v>4986.84</v>
      </c>
      <c r="Q445" s="114" t="n">
        <v>4981.16</v>
      </c>
      <c r="R445" s="114" t="n">
        <v>4951.21</v>
      </c>
      <c r="S445" s="114" t="n">
        <v>4954.52</v>
      </c>
      <c r="T445" s="114" t="n">
        <v>4953.98</v>
      </c>
      <c r="U445" s="114" t="n">
        <v>4887.67</v>
      </c>
      <c r="V445" s="114" t="n">
        <v>4856.16</v>
      </c>
      <c r="W445" s="114" t="n">
        <v>4851.61</v>
      </c>
      <c r="X445" s="114" t="n">
        <v>4756.55</v>
      </c>
      <c r="Y445" s="114" t="n">
        <v>4720.78</v>
      </c>
    </row>
    <row r="446" customFormat="false" ht="15" hidden="false" customHeight="false" outlineLevel="0" collapsed="false">
      <c r="A446" s="107" t="n">
        <v>13</v>
      </c>
      <c r="B446" s="114" t="n">
        <v>4711.26</v>
      </c>
      <c r="C446" s="114" t="n">
        <v>4704.68</v>
      </c>
      <c r="D446" s="114" t="n">
        <v>4695.57</v>
      </c>
      <c r="E446" s="114" t="n">
        <v>4696.61</v>
      </c>
      <c r="F446" s="114" t="n">
        <v>4707.91</v>
      </c>
      <c r="G446" s="114" t="n">
        <v>4735.71</v>
      </c>
      <c r="H446" s="114" t="n">
        <v>4766.65</v>
      </c>
      <c r="I446" s="114" t="n">
        <v>4812.39</v>
      </c>
      <c r="J446" s="114" t="n">
        <v>4849.2</v>
      </c>
      <c r="K446" s="114" t="n">
        <v>4900.23</v>
      </c>
      <c r="L446" s="114" t="n">
        <v>4907.07</v>
      </c>
      <c r="M446" s="114" t="n">
        <v>4905.22</v>
      </c>
      <c r="N446" s="114" t="n">
        <v>4887.93</v>
      </c>
      <c r="O446" s="114" t="n">
        <v>4907.27</v>
      </c>
      <c r="P446" s="114" t="n">
        <v>4922.58</v>
      </c>
      <c r="Q446" s="114" t="n">
        <v>4932.72</v>
      </c>
      <c r="R446" s="114" t="n">
        <v>4928.91</v>
      </c>
      <c r="S446" s="114" t="n">
        <v>4915.11</v>
      </c>
      <c r="T446" s="114" t="n">
        <v>4865.64</v>
      </c>
      <c r="U446" s="114" t="n">
        <v>4835.51</v>
      </c>
      <c r="V446" s="114" t="n">
        <v>4812.73</v>
      </c>
      <c r="W446" s="114" t="n">
        <v>4782.63</v>
      </c>
      <c r="X446" s="114" t="n">
        <v>4668.03</v>
      </c>
      <c r="Y446" s="114" t="n">
        <v>4659.23</v>
      </c>
    </row>
    <row r="447" customFormat="false" ht="15" hidden="false" customHeight="false" outlineLevel="0" collapsed="false">
      <c r="A447" s="107" t="n">
        <v>14</v>
      </c>
      <c r="B447" s="114" t="n">
        <v>4643.62</v>
      </c>
      <c r="C447" s="114" t="n">
        <v>4647.03</v>
      </c>
      <c r="D447" s="114" t="n">
        <v>4649.8</v>
      </c>
      <c r="E447" s="114" t="n">
        <v>4664.97</v>
      </c>
      <c r="F447" s="114" t="n">
        <v>4701.16</v>
      </c>
      <c r="G447" s="114" t="n">
        <v>4772.3</v>
      </c>
      <c r="H447" s="114" t="n">
        <v>4809.35</v>
      </c>
      <c r="I447" s="114" t="n">
        <v>4923.63</v>
      </c>
      <c r="J447" s="114" t="n">
        <v>4938.17</v>
      </c>
      <c r="K447" s="114" t="n">
        <v>4898.69</v>
      </c>
      <c r="L447" s="114" t="n">
        <v>4893.5</v>
      </c>
      <c r="M447" s="114" t="n">
        <v>4930.65</v>
      </c>
      <c r="N447" s="114" t="n">
        <v>4910.62</v>
      </c>
      <c r="O447" s="114" t="n">
        <v>4945.22</v>
      </c>
      <c r="P447" s="114" t="n">
        <v>4959.5</v>
      </c>
      <c r="Q447" s="114" t="n">
        <v>4984.46</v>
      </c>
      <c r="R447" s="114" t="n">
        <v>4970.43</v>
      </c>
      <c r="S447" s="114" t="n">
        <v>4927.72</v>
      </c>
      <c r="T447" s="114" t="n">
        <v>4841.39</v>
      </c>
      <c r="U447" s="114" t="n">
        <v>4814.76</v>
      </c>
      <c r="V447" s="114" t="n">
        <v>4796.28</v>
      </c>
      <c r="W447" s="114" t="n">
        <v>4777.38</v>
      </c>
      <c r="X447" s="114" t="n">
        <v>4720.16</v>
      </c>
      <c r="Y447" s="114" t="n">
        <v>4702.94</v>
      </c>
    </row>
    <row r="448" customFormat="false" ht="15" hidden="false" customHeight="false" outlineLevel="0" collapsed="false">
      <c r="A448" s="107" t="n">
        <v>15</v>
      </c>
      <c r="B448" s="114" t="n">
        <v>4745.42</v>
      </c>
      <c r="C448" s="114" t="n">
        <v>4749.43</v>
      </c>
      <c r="D448" s="114" t="n">
        <v>4746.53</v>
      </c>
      <c r="E448" s="114" t="n">
        <v>4763.59</v>
      </c>
      <c r="F448" s="114" t="n">
        <v>4803.04</v>
      </c>
      <c r="G448" s="114" t="n">
        <v>4892.7</v>
      </c>
      <c r="H448" s="114" t="n">
        <v>4936.2</v>
      </c>
      <c r="I448" s="114" t="n">
        <v>4997.19</v>
      </c>
      <c r="J448" s="114" t="n">
        <v>4999.57</v>
      </c>
      <c r="K448" s="114" t="n">
        <v>4999.61</v>
      </c>
      <c r="L448" s="114" t="n">
        <v>4991.45</v>
      </c>
      <c r="M448" s="114" t="n">
        <v>4994.5</v>
      </c>
      <c r="N448" s="114" t="n">
        <v>5009.99</v>
      </c>
      <c r="O448" s="114" t="n">
        <v>5051.05</v>
      </c>
      <c r="P448" s="114" t="n">
        <v>5013.05</v>
      </c>
      <c r="Q448" s="114" t="n">
        <v>5021</v>
      </c>
      <c r="R448" s="114" t="n">
        <v>5011.74</v>
      </c>
      <c r="S448" s="114" t="n">
        <v>5013.99</v>
      </c>
      <c r="T448" s="114" t="n">
        <v>4980.87</v>
      </c>
      <c r="U448" s="114" t="n">
        <v>4942.2</v>
      </c>
      <c r="V448" s="114" t="n">
        <v>4905.04</v>
      </c>
      <c r="W448" s="114" t="n">
        <v>4878.03</v>
      </c>
      <c r="X448" s="114" t="n">
        <v>4802.19</v>
      </c>
      <c r="Y448" s="114" t="n">
        <v>4742.33</v>
      </c>
    </row>
    <row r="449" customFormat="false" ht="15" hidden="false" customHeight="false" outlineLevel="0" collapsed="false">
      <c r="A449" s="107" t="n">
        <v>16</v>
      </c>
      <c r="B449" s="114" t="n">
        <v>4737.05</v>
      </c>
      <c r="C449" s="114" t="n">
        <v>4740.42</v>
      </c>
      <c r="D449" s="114" t="n">
        <v>4738.84</v>
      </c>
      <c r="E449" s="114" t="n">
        <v>4778.17</v>
      </c>
      <c r="F449" s="114" t="n">
        <v>4788.83</v>
      </c>
      <c r="G449" s="114" t="n">
        <v>4883.9</v>
      </c>
      <c r="H449" s="114" t="n">
        <v>4935.28</v>
      </c>
      <c r="I449" s="114" t="n">
        <v>4950.48</v>
      </c>
      <c r="J449" s="114" t="n">
        <v>4938.96</v>
      </c>
      <c r="K449" s="114" t="n">
        <v>4922.92</v>
      </c>
      <c r="L449" s="114" t="n">
        <v>4924.26</v>
      </c>
      <c r="M449" s="114" t="n">
        <v>4914.05</v>
      </c>
      <c r="N449" s="114" t="n">
        <v>4915.23</v>
      </c>
      <c r="O449" s="114" t="n">
        <v>4919.36</v>
      </c>
      <c r="P449" s="114" t="n">
        <v>4913.29</v>
      </c>
      <c r="Q449" s="114" t="n">
        <v>4906.41</v>
      </c>
      <c r="R449" s="114" t="n">
        <v>4919.68</v>
      </c>
      <c r="S449" s="114" t="n">
        <v>4894.19</v>
      </c>
      <c r="T449" s="114" t="n">
        <v>4902.76</v>
      </c>
      <c r="U449" s="114" t="n">
        <v>4876.17</v>
      </c>
      <c r="V449" s="114" t="n">
        <v>4833.94</v>
      </c>
      <c r="W449" s="114" t="n">
        <v>4801.4</v>
      </c>
      <c r="X449" s="114" t="n">
        <v>4748.18</v>
      </c>
      <c r="Y449" s="114" t="n">
        <v>4738.03</v>
      </c>
    </row>
    <row r="450" customFormat="false" ht="15" hidden="false" customHeight="false" outlineLevel="0" collapsed="false">
      <c r="A450" s="107" t="n">
        <v>17</v>
      </c>
      <c r="B450" s="114" t="n">
        <v>4740.05</v>
      </c>
      <c r="C450" s="114" t="n">
        <v>4741.34</v>
      </c>
      <c r="D450" s="114" t="n">
        <v>4738.83</v>
      </c>
      <c r="E450" s="114" t="n">
        <v>4777.64</v>
      </c>
      <c r="F450" s="114" t="n">
        <v>4783.03</v>
      </c>
      <c r="G450" s="114" t="n">
        <v>4830</v>
      </c>
      <c r="H450" s="114" t="n">
        <v>4891.43</v>
      </c>
      <c r="I450" s="114" t="n">
        <v>4939.05</v>
      </c>
      <c r="J450" s="114" t="n">
        <v>4960.98</v>
      </c>
      <c r="K450" s="114" t="n">
        <v>4993.28</v>
      </c>
      <c r="L450" s="114" t="n">
        <v>4955.83</v>
      </c>
      <c r="M450" s="114" t="n">
        <v>4946.11</v>
      </c>
      <c r="N450" s="114" t="n">
        <v>4947.11</v>
      </c>
      <c r="O450" s="114" t="n">
        <v>5018.82</v>
      </c>
      <c r="P450" s="114" t="n">
        <v>5017.72</v>
      </c>
      <c r="Q450" s="114" t="n">
        <v>4976.4</v>
      </c>
      <c r="R450" s="114" t="n">
        <v>5025.19</v>
      </c>
      <c r="S450" s="114" t="n">
        <v>4974.05</v>
      </c>
      <c r="T450" s="114" t="n">
        <v>4955.73</v>
      </c>
      <c r="U450" s="114" t="n">
        <v>4925.84</v>
      </c>
      <c r="V450" s="114" t="n">
        <v>4868.15</v>
      </c>
      <c r="W450" s="114" t="n">
        <v>4836.65</v>
      </c>
      <c r="X450" s="114" t="n">
        <v>4764.61</v>
      </c>
      <c r="Y450" s="114" t="n">
        <v>4750.01</v>
      </c>
    </row>
    <row r="451" customFormat="false" ht="15" hidden="false" customHeight="false" outlineLevel="0" collapsed="false">
      <c r="A451" s="107" t="n">
        <v>18</v>
      </c>
      <c r="B451" s="114" t="n">
        <v>4747.51</v>
      </c>
      <c r="C451" s="114" t="n">
        <v>4761.98</v>
      </c>
      <c r="D451" s="114" t="n">
        <v>4774.53</v>
      </c>
      <c r="E451" s="114" t="n">
        <v>4808.6</v>
      </c>
      <c r="F451" s="114" t="n">
        <v>4805.44</v>
      </c>
      <c r="G451" s="114" t="n">
        <v>4865.19</v>
      </c>
      <c r="H451" s="114" t="n">
        <v>4949.83</v>
      </c>
      <c r="I451" s="114" t="n">
        <v>5013.29</v>
      </c>
      <c r="J451" s="114" t="n">
        <v>5034.41</v>
      </c>
      <c r="K451" s="114" t="n">
        <v>5035.67</v>
      </c>
      <c r="L451" s="114" t="n">
        <v>5019.28</v>
      </c>
      <c r="M451" s="114" t="n">
        <v>5017.76</v>
      </c>
      <c r="N451" s="114" t="n">
        <v>5016.81</v>
      </c>
      <c r="O451" s="114" t="n">
        <v>5061.28</v>
      </c>
      <c r="P451" s="114" t="n">
        <v>5055.12</v>
      </c>
      <c r="Q451" s="114" t="n">
        <v>5032.31</v>
      </c>
      <c r="R451" s="114" t="n">
        <v>5061.05</v>
      </c>
      <c r="S451" s="114" t="n">
        <v>5037.44</v>
      </c>
      <c r="T451" s="114" t="n">
        <v>5025.66</v>
      </c>
      <c r="U451" s="114" t="n">
        <v>4971.66</v>
      </c>
      <c r="V451" s="114" t="n">
        <v>4915.72</v>
      </c>
      <c r="W451" s="114" t="n">
        <v>4902.59</v>
      </c>
      <c r="X451" s="114" t="n">
        <v>4842.99</v>
      </c>
      <c r="Y451" s="114" t="n">
        <v>4791.9</v>
      </c>
    </row>
    <row r="452" customFormat="false" ht="15" hidden="false" customHeight="false" outlineLevel="0" collapsed="false">
      <c r="A452" s="107" t="n">
        <v>19</v>
      </c>
      <c r="B452" s="114" t="n">
        <v>4818.47</v>
      </c>
      <c r="C452" s="114" t="n">
        <v>4796.27</v>
      </c>
      <c r="D452" s="114" t="n">
        <v>4774.66</v>
      </c>
      <c r="E452" s="114" t="n">
        <v>4790.42</v>
      </c>
      <c r="F452" s="114" t="n">
        <v>4828.91</v>
      </c>
      <c r="G452" s="114" t="n">
        <v>4849.31</v>
      </c>
      <c r="H452" s="114" t="n">
        <v>4935.66</v>
      </c>
      <c r="I452" s="114" t="n">
        <v>4941.36</v>
      </c>
      <c r="J452" s="114" t="n">
        <v>5015.22</v>
      </c>
      <c r="K452" s="114" t="n">
        <v>5032.69</v>
      </c>
      <c r="L452" s="114" t="n">
        <v>5029.51</v>
      </c>
      <c r="M452" s="114" t="n">
        <v>5025.96</v>
      </c>
      <c r="N452" s="114" t="n">
        <v>5022.53</v>
      </c>
      <c r="O452" s="114" t="n">
        <v>5055.62</v>
      </c>
      <c r="P452" s="114" t="n">
        <v>5040.5</v>
      </c>
      <c r="Q452" s="114" t="n">
        <v>5030.77</v>
      </c>
      <c r="R452" s="114" t="n">
        <v>5021.58</v>
      </c>
      <c r="S452" s="114" t="n">
        <v>5037.5</v>
      </c>
      <c r="T452" s="114" t="n">
        <v>5019.8</v>
      </c>
      <c r="U452" s="114" t="n">
        <v>4973.43</v>
      </c>
      <c r="V452" s="114" t="n">
        <v>4909.02</v>
      </c>
      <c r="W452" s="114" t="n">
        <v>4874.11</v>
      </c>
      <c r="X452" s="114" t="n">
        <v>4785.9</v>
      </c>
      <c r="Y452" s="114" t="n">
        <v>4769.94</v>
      </c>
    </row>
    <row r="453" customFormat="false" ht="15" hidden="false" customHeight="false" outlineLevel="0" collapsed="false">
      <c r="A453" s="107" t="n">
        <v>20</v>
      </c>
      <c r="B453" s="114" t="n">
        <v>4749.21</v>
      </c>
      <c r="C453" s="114" t="n">
        <v>4743.19</v>
      </c>
      <c r="D453" s="114" t="n">
        <v>4723.83</v>
      </c>
      <c r="E453" s="114" t="n">
        <v>4736.24</v>
      </c>
      <c r="F453" s="114" t="n">
        <v>4746.07</v>
      </c>
      <c r="G453" s="114" t="n">
        <v>4773.68</v>
      </c>
      <c r="H453" s="114" t="n">
        <v>4801.08</v>
      </c>
      <c r="I453" s="114" t="n">
        <v>4834.22</v>
      </c>
      <c r="J453" s="114" t="n">
        <v>4916.34</v>
      </c>
      <c r="K453" s="114" t="n">
        <v>5022.25</v>
      </c>
      <c r="L453" s="114" t="n">
        <v>5009.15</v>
      </c>
      <c r="M453" s="114" t="n">
        <v>4933.64</v>
      </c>
      <c r="N453" s="114" t="n">
        <v>4932.5</v>
      </c>
      <c r="O453" s="114" t="n">
        <v>5008.49</v>
      </c>
      <c r="P453" s="114" t="n">
        <v>5005.39</v>
      </c>
      <c r="Q453" s="114" t="n">
        <v>4995.63</v>
      </c>
      <c r="R453" s="114" t="n">
        <v>4975.4</v>
      </c>
      <c r="S453" s="114" t="n">
        <v>4997.28</v>
      </c>
      <c r="T453" s="114" t="n">
        <v>4958.01</v>
      </c>
      <c r="U453" s="114" t="n">
        <v>4920.74</v>
      </c>
      <c r="V453" s="114" t="n">
        <v>4876.84</v>
      </c>
      <c r="W453" s="114" t="n">
        <v>4835.45</v>
      </c>
      <c r="X453" s="114" t="n">
        <v>4765.94</v>
      </c>
      <c r="Y453" s="114" t="n">
        <v>4746.37</v>
      </c>
    </row>
    <row r="454" customFormat="false" ht="15" hidden="false" customHeight="false" outlineLevel="0" collapsed="false">
      <c r="A454" s="107" t="n">
        <v>21</v>
      </c>
      <c r="B454" s="114" t="n">
        <v>4759.8</v>
      </c>
      <c r="C454" s="114" t="n">
        <v>4762.06</v>
      </c>
      <c r="D454" s="114" t="n">
        <v>4775.17</v>
      </c>
      <c r="E454" s="114" t="n">
        <v>4814.25</v>
      </c>
      <c r="F454" s="114" t="n">
        <v>4824.59</v>
      </c>
      <c r="G454" s="114" t="n">
        <v>4871.8</v>
      </c>
      <c r="H454" s="114" t="n">
        <v>4899.68</v>
      </c>
      <c r="I454" s="114" t="n">
        <v>4944.09</v>
      </c>
      <c r="J454" s="114" t="n">
        <v>4970.22</v>
      </c>
      <c r="K454" s="114" t="n">
        <v>4970.82</v>
      </c>
      <c r="L454" s="114" t="n">
        <v>4962.3</v>
      </c>
      <c r="M454" s="114" t="n">
        <v>4908.22</v>
      </c>
      <c r="N454" s="114" t="n">
        <v>4881.96</v>
      </c>
      <c r="O454" s="114" t="n">
        <v>4881.98</v>
      </c>
      <c r="P454" s="114" t="n">
        <v>4912.99</v>
      </c>
      <c r="Q454" s="114" t="n">
        <v>4880.58</v>
      </c>
      <c r="R454" s="114" t="n">
        <v>4873.19</v>
      </c>
      <c r="S454" s="114" t="n">
        <v>4874.96</v>
      </c>
      <c r="T454" s="114" t="n">
        <v>4906.93</v>
      </c>
      <c r="U454" s="114" t="n">
        <v>4867.37</v>
      </c>
      <c r="V454" s="114" t="n">
        <v>4819.18</v>
      </c>
      <c r="W454" s="114" t="n">
        <v>4816.05</v>
      </c>
      <c r="X454" s="114" t="n">
        <v>4769.88</v>
      </c>
      <c r="Y454" s="114" t="n">
        <v>4752.73</v>
      </c>
    </row>
    <row r="455" customFormat="false" ht="15" hidden="false" customHeight="false" outlineLevel="0" collapsed="false">
      <c r="A455" s="107" t="n">
        <v>22</v>
      </c>
      <c r="B455" s="114" t="n">
        <v>4748.45</v>
      </c>
      <c r="C455" s="114" t="n">
        <v>4750.56</v>
      </c>
      <c r="D455" s="114" t="n">
        <v>4752.5</v>
      </c>
      <c r="E455" s="114" t="n">
        <v>4785.49</v>
      </c>
      <c r="F455" s="114" t="n">
        <v>4793.56</v>
      </c>
      <c r="G455" s="114" t="n">
        <v>4836.22</v>
      </c>
      <c r="H455" s="114" t="n">
        <v>5002.79</v>
      </c>
      <c r="I455" s="114" t="n">
        <v>5084.06</v>
      </c>
      <c r="J455" s="114" t="n">
        <v>5039.74</v>
      </c>
      <c r="K455" s="114" t="n">
        <v>5037.27</v>
      </c>
      <c r="L455" s="114" t="n">
        <v>5023.89</v>
      </c>
      <c r="M455" s="114" t="n">
        <v>4974.94</v>
      </c>
      <c r="N455" s="114" t="n">
        <v>4950.59</v>
      </c>
      <c r="O455" s="114" t="n">
        <v>5007.2</v>
      </c>
      <c r="P455" s="114" t="n">
        <v>5010.6</v>
      </c>
      <c r="Q455" s="114" t="n">
        <v>5002.73</v>
      </c>
      <c r="R455" s="114" t="n">
        <v>4962.78</v>
      </c>
      <c r="S455" s="114" t="n">
        <v>5044.53</v>
      </c>
      <c r="T455" s="114" t="n">
        <v>4943.61</v>
      </c>
      <c r="U455" s="114" t="n">
        <v>4927.39</v>
      </c>
      <c r="V455" s="114" t="n">
        <v>4852.48</v>
      </c>
      <c r="W455" s="114" t="n">
        <v>4817.45</v>
      </c>
      <c r="X455" s="114" t="n">
        <v>4737.23</v>
      </c>
      <c r="Y455" s="114" t="n">
        <v>4711.32</v>
      </c>
    </row>
    <row r="456" customFormat="false" ht="15" hidden="false" customHeight="false" outlineLevel="0" collapsed="false">
      <c r="A456" s="107" t="n">
        <v>23</v>
      </c>
      <c r="B456" s="114" t="n">
        <v>4714.36</v>
      </c>
      <c r="C456" s="114" t="n">
        <v>4715.89</v>
      </c>
      <c r="D456" s="114" t="n">
        <v>4725.9</v>
      </c>
      <c r="E456" s="114" t="n">
        <v>4762.42</v>
      </c>
      <c r="F456" s="114" t="n">
        <v>4787.6</v>
      </c>
      <c r="G456" s="114" t="n">
        <v>4883.13</v>
      </c>
      <c r="H456" s="114" t="n">
        <v>4963.51</v>
      </c>
      <c r="I456" s="114" t="n">
        <v>5010.22</v>
      </c>
      <c r="J456" s="114" t="n">
        <v>5082.31</v>
      </c>
      <c r="K456" s="114" t="n">
        <v>5083.91</v>
      </c>
      <c r="L456" s="114" t="n">
        <v>5077.24</v>
      </c>
      <c r="M456" s="114" t="n">
        <v>5024.95</v>
      </c>
      <c r="N456" s="114" t="n">
        <v>5027.31</v>
      </c>
      <c r="O456" s="114" t="n">
        <v>5043.83</v>
      </c>
      <c r="P456" s="114" t="n">
        <v>5045.75</v>
      </c>
      <c r="Q456" s="114" t="n">
        <v>5033.72</v>
      </c>
      <c r="R456" s="114" t="n">
        <v>5023.3</v>
      </c>
      <c r="S456" s="114" t="n">
        <v>5035.08</v>
      </c>
      <c r="T456" s="114" t="n">
        <v>4971.39</v>
      </c>
      <c r="U456" s="114" t="n">
        <v>4948.1</v>
      </c>
      <c r="V456" s="114" t="n">
        <v>4891.49</v>
      </c>
      <c r="W456" s="114" t="n">
        <v>4845.54</v>
      </c>
      <c r="X456" s="114" t="n">
        <v>4767.51</v>
      </c>
      <c r="Y456" s="114" t="n">
        <v>4738.93</v>
      </c>
    </row>
    <row r="457" customFormat="false" ht="15" hidden="false" customHeight="false" outlineLevel="0" collapsed="false">
      <c r="A457" s="107" t="n">
        <v>24</v>
      </c>
      <c r="B457" s="114" t="n">
        <v>4734.29</v>
      </c>
      <c r="C457" s="114" t="n">
        <v>4745.01</v>
      </c>
      <c r="D457" s="114" t="n">
        <v>4754.49</v>
      </c>
      <c r="E457" s="114" t="n">
        <v>4795.88</v>
      </c>
      <c r="F457" s="114" t="n">
        <v>4820.4</v>
      </c>
      <c r="G457" s="114" t="n">
        <v>4868.29</v>
      </c>
      <c r="H457" s="114" t="n">
        <v>4975.44</v>
      </c>
      <c r="I457" s="114" t="n">
        <v>4996.41</v>
      </c>
      <c r="J457" s="114" t="n">
        <v>5069.35</v>
      </c>
      <c r="K457" s="114" t="n">
        <v>5073.04</v>
      </c>
      <c r="L457" s="114" t="n">
        <v>5069.08</v>
      </c>
      <c r="M457" s="114" t="n">
        <v>5009.42</v>
      </c>
      <c r="N457" s="114" t="n">
        <v>5010.6</v>
      </c>
      <c r="O457" s="114" t="n">
        <v>5031.03</v>
      </c>
      <c r="P457" s="114" t="n">
        <v>5034.59</v>
      </c>
      <c r="Q457" s="114" t="n">
        <v>5024.93</v>
      </c>
      <c r="R457" s="114" t="n">
        <v>5008.26</v>
      </c>
      <c r="S457" s="114" t="n">
        <v>5018.94</v>
      </c>
      <c r="T457" s="114" t="n">
        <v>4985.23</v>
      </c>
      <c r="U457" s="114" t="n">
        <v>4940.49</v>
      </c>
      <c r="V457" s="114" t="n">
        <v>4889.98</v>
      </c>
      <c r="W457" s="114" t="n">
        <v>4863.92</v>
      </c>
      <c r="X457" s="114" t="n">
        <v>4796.29</v>
      </c>
      <c r="Y457" s="114" t="n">
        <v>4740.05</v>
      </c>
    </row>
    <row r="458" customFormat="false" ht="15" hidden="false" customHeight="false" outlineLevel="0" collapsed="false">
      <c r="A458" s="107" t="n">
        <v>25</v>
      </c>
      <c r="B458" s="114" t="n">
        <v>4727.4</v>
      </c>
      <c r="C458" s="114" t="n">
        <v>4728.44</v>
      </c>
      <c r="D458" s="114" t="n">
        <v>4741.56</v>
      </c>
      <c r="E458" s="114" t="n">
        <v>4768.25</v>
      </c>
      <c r="F458" s="114" t="n">
        <v>4781.4</v>
      </c>
      <c r="G458" s="114" t="n">
        <v>4872.16</v>
      </c>
      <c r="H458" s="114" t="n">
        <v>4943.06</v>
      </c>
      <c r="I458" s="114" t="n">
        <v>5016.86</v>
      </c>
      <c r="J458" s="114" t="n">
        <v>5084.35</v>
      </c>
      <c r="K458" s="114" t="n">
        <v>5085.69</v>
      </c>
      <c r="L458" s="114" t="n">
        <v>5080.69</v>
      </c>
      <c r="M458" s="114" t="n">
        <v>5026.52</v>
      </c>
      <c r="N458" s="114" t="n">
        <v>5026.83</v>
      </c>
      <c r="O458" s="114" t="n">
        <v>5039</v>
      </c>
      <c r="P458" s="114" t="n">
        <v>5045.11</v>
      </c>
      <c r="Q458" s="114" t="n">
        <v>5039.08</v>
      </c>
      <c r="R458" s="114" t="n">
        <v>5010.84</v>
      </c>
      <c r="S458" s="114" t="n">
        <v>5038.15</v>
      </c>
      <c r="T458" s="114" t="n">
        <v>5038.01</v>
      </c>
      <c r="U458" s="114" t="n">
        <v>4947.22</v>
      </c>
      <c r="V458" s="114" t="n">
        <v>4937.66</v>
      </c>
      <c r="W458" s="114" t="n">
        <v>4881.78</v>
      </c>
      <c r="X458" s="114" t="n">
        <v>4835.55</v>
      </c>
      <c r="Y458" s="114" t="n">
        <v>4745.42</v>
      </c>
    </row>
    <row r="459" customFormat="false" ht="15" hidden="false" customHeight="false" outlineLevel="0" collapsed="false">
      <c r="A459" s="107" t="n">
        <v>26</v>
      </c>
      <c r="B459" s="114" t="n">
        <v>4777.37</v>
      </c>
      <c r="C459" s="114" t="n">
        <v>4782.33</v>
      </c>
      <c r="D459" s="114" t="n">
        <v>4765.96</v>
      </c>
      <c r="E459" s="114" t="n">
        <v>4778.16</v>
      </c>
      <c r="F459" s="114" t="n">
        <v>4789.47</v>
      </c>
      <c r="G459" s="114" t="n">
        <v>4837.23</v>
      </c>
      <c r="H459" s="114" t="n">
        <v>4911.08</v>
      </c>
      <c r="I459" s="114" t="n">
        <v>4961.8</v>
      </c>
      <c r="J459" s="114" t="n">
        <v>5056.07</v>
      </c>
      <c r="K459" s="114" t="n">
        <v>5082.14</v>
      </c>
      <c r="L459" s="114" t="n">
        <v>5078.86</v>
      </c>
      <c r="M459" s="114" t="n">
        <v>5003.03</v>
      </c>
      <c r="N459" s="114" t="n">
        <v>4959.01</v>
      </c>
      <c r="O459" s="114" t="n">
        <v>5044.5</v>
      </c>
      <c r="P459" s="114" t="n">
        <v>5068.84</v>
      </c>
      <c r="Q459" s="114" t="n">
        <v>5038.77</v>
      </c>
      <c r="R459" s="114" t="n">
        <v>5032.71</v>
      </c>
      <c r="S459" s="114" t="n">
        <v>5043.79</v>
      </c>
      <c r="T459" s="114" t="n">
        <v>5022.15</v>
      </c>
      <c r="U459" s="114" t="n">
        <v>4967.14</v>
      </c>
      <c r="V459" s="114" t="n">
        <v>4917.92</v>
      </c>
      <c r="W459" s="114" t="n">
        <v>4889.33</v>
      </c>
      <c r="X459" s="114" t="n">
        <v>4824.32</v>
      </c>
      <c r="Y459" s="114" t="n">
        <v>4757.74</v>
      </c>
    </row>
    <row r="460" customFormat="false" ht="15" hidden="false" customHeight="false" outlineLevel="0" collapsed="false">
      <c r="A460" s="107" t="n">
        <v>27</v>
      </c>
      <c r="B460" s="114" t="n">
        <v>4738.22</v>
      </c>
      <c r="C460" s="114" t="n">
        <v>4735.09</v>
      </c>
      <c r="D460" s="114" t="n">
        <v>4728.03</v>
      </c>
      <c r="E460" s="114" t="n">
        <v>4743.3</v>
      </c>
      <c r="F460" s="114" t="n">
        <v>4752.47</v>
      </c>
      <c r="G460" s="114" t="n">
        <v>4783.63</v>
      </c>
      <c r="H460" s="114" t="n">
        <v>4816.6</v>
      </c>
      <c r="I460" s="114" t="n">
        <v>4877.23</v>
      </c>
      <c r="J460" s="114" t="n">
        <v>4980.9</v>
      </c>
      <c r="K460" s="114" t="n">
        <v>5020.82</v>
      </c>
      <c r="L460" s="114" t="n">
        <v>5039.32</v>
      </c>
      <c r="M460" s="114" t="n">
        <v>4977.53</v>
      </c>
      <c r="N460" s="114" t="n">
        <v>4981.86</v>
      </c>
      <c r="O460" s="114" t="n">
        <v>5001.95</v>
      </c>
      <c r="P460" s="114" t="n">
        <v>5016.96</v>
      </c>
      <c r="Q460" s="114" t="n">
        <v>5014.09</v>
      </c>
      <c r="R460" s="114" t="n">
        <v>4994.32</v>
      </c>
      <c r="S460" s="114" t="n">
        <v>5007.11</v>
      </c>
      <c r="T460" s="114" t="n">
        <v>4989.42</v>
      </c>
      <c r="U460" s="114" t="n">
        <v>4947.73</v>
      </c>
      <c r="V460" s="114" t="n">
        <v>4912.41</v>
      </c>
      <c r="W460" s="114" t="n">
        <v>4861.38</v>
      </c>
      <c r="X460" s="114" t="n">
        <v>4782.9</v>
      </c>
      <c r="Y460" s="114" t="n">
        <v>4750.12</v>
      </c>
    </row>
    <row r="461" customFormat="false" ht="15" hidden="false" customHeight="false" outlineLevel="0" collapsed="false">
      <c r="A461" s="107" t="n">
        <v>28</v>
      </c>
      <c r="B461" s="114" t="n">
        <v>4783.29</v>
      </c>
      <c r="C461" s="114" t="n">
        <v>4776.01</v>
      </c>
      <c r="D461" s="114" t="n">
        <v>4792.51</v>
      </c>
      <c r="E461" s="114" t="n">
        <v>4775.45</v>
      </c>
      <c r="F461" s="114" t="n">
        <v>4854.96</v>
      </c>
      <c r="G461" s="114" t="n">
        <v>4937.2</v>
      </c>
      <c r="H461" s="114" t="n">
        <v>5005.12</v>
      </c>
      <c r="I461" s="114" t="n">
        <v>5036.92</v>
      </c>
      <c r="J461" s="114" t="n">
        <v>5069.11</v>
      </c>
      <c r="K461" s="114" t="n">
        <v>5039.53</v>
      </c>
      <c r="L461" s="114" t="n">
        <v>5026.61</v>
      </c>
      <c r="M461" s="114" t="n">
        <v>5023.4</v>
      </c>
      <c r="N461" s="114" t="n">
        <v>5013.61</v>
      </c>
      <c r="O461" s="114" t="n">
        <v>5033.94</v>
      </c>
      <c r="P461" s="114" t="n">
        <v>5051.84</v>
      </c>
      <c r="Q461" s="114" t="n">
        <v>5147.17</v>
      </c>
      <c r="R461" s="114" t="n">
        <v>5144.59</v>
      </c>
      <c r="S461" s="114" t="n">
        <v>5130.61</v>
      </c>
      <c r="T461" s="114" t="n">
        <v>4985.71</v>
      </c>
      <c r="U461" s="114" t="n">
        <v>4964.27</v>
      </c>
      <c r="V461" s="114" t="n">
        <v>4921.34</v>
      </c>
      <c r="W461" s="114" t="n">
        <v>4891.24</v>
      </c>
      <c r="X461" s="114" t="n">
        <v>4792.64</v>
      </c>
      <c r="Y461" s="114" t="n">
        <v>4682.84</v>
      </c>
    </row>
    <row r="462" customFormat="false" ht="15" hidden="false" customHeight="false" outlineLevel="0" collapsed="false">
      <c r="A462" s="107" t="n">
        <v>29</v>
      </c>
      <c r="B462" s="114" t="n">
        <v>4709.58</v>
      </c>
      <c r="C462" s="114" t="n">
        <v>4733.62</v>
      </c>
      <c r="D462" s="114" t="n">
        <v>4745.36</v>
      </c>
      <c r="E462" s="114" t="n">
        <v>4741.47</v>
      </c>
      <c r="F462" s="114" t="n">
        <v>4777.8</v>
      </c>
      <c r="G462" s="114" t="n">
        <v>4834.59</v>
      </c>
      <c r="H462" s="114" t="n">
        <v>4932.7</v>
      </c>
      <c r="I462" s="114" t="n">
        <v>5075.04</v>
      </c>
      <c r="J462" s="114" t="n">
        <v>5066.86</v>
      </c>
      <c r="K462" s="114" t="n">
        <v>5061.55</v>
      </c>
      <c r="L462" s="114" t="n">
        <v>4983.29</v>
      </c>
      <c r="M462" s="114" t="n">
        <v>4959.07</v>
      </c>
      <c r="N462" s="114" t="n">
        <v>4961.45</v>
      </c>
      <c r="O462" s="114" t="n">
        <v>5015.09</v>
      </c>
      <c r="P462" s="114" t="n">
        <v>5033.29</v>
      </c>
      <c r="Q462" s="114" t="n">
        <v>4952.56</v>
      </c>
      <c r="R462" s="114" t="n">
        <v>4944.91</v>
      </c>
      <c r="S462" s="114" t="n">
        <v>4928.42</v>
      </c>
      <c r="T462" s="114" t="n">
        <v>4898.57</v>
      </c>
      <c r="U462" s="114" t="n">
        <v>4891.97</v>
      </c>
      <c r="V462" s="114" t="n">
        <v>4852.43</v>
      </c>
      <c r="W462" s="114" t="n">
        <v>4806.38</v>
      </c>
      <c r="X462" s="114" t="n">
        <v>4740.17</v>
      </c>
      <c r="Y462" s="114" t="n">
        <v>4684.29</v>
      </c>
    </row>
    <row r="463" customFormat="false" ht="15" hidden="false" customHeight="false" outlineLevel="0" collapsed="false">
      <c r="A463" s="107" t="n">
        <v>30</v>
      </c>
      <c r="B463" s="114" t="n">
        <v>4703.12</v>
      </c>
      <c r="C463" s="114" t="n">
        <v>4682.87</v>
      </c>
      <c r="D463" s="114" t="n">
        <v>4752.83</v>
      </c>
      <c r="E463" s="114" t="n">
        <v>4813.27</v>
      </c>
      <c r="F463" s="114" t="n">
        <v>4853.97</v>
      </c>
      <c r="G463" s="114" t="n">
        <v>4959.21</v>
      </c>
      <c r="H463" s="114" t="n">
        <v>5010.27</v>
      </c>
      <c r="I463" s="114" t="n">
        <v>5072.13</v>
      </c>
      <c r="J463" s="114" t="n">
        <v>5113.54</v>
      </c>
      <c r="K463" s="114" t="n">
        <v>5129.38</v>
      </c>
      <c r="L463" s="114" t="n">
        <v>5137.52</v>
      </c>
      <c r="M463" s="114" t="n">
        <v>5136.45</v>
      </c>
      <c r="N463" s="114" t="n">
        <v>5110.93</v>
      </c>
      <c r="O463" s="114" t="n">
        <v>5127.08</v>
      </c>
      <c r="P463" s="114" t="n">
        <v>5125.04</v>
      </c>
      <c r="Q463" s="114" t="n">
        <v>5107.99</v>
      </c>
      <c r="R463" s="114" t="n">
        <v>5085.56</v>
      </c>
      <c r="S463" s="114" t="n">
        <v>5138.02</v>
      </c>
      <c r="T463" s="114" t="n">
        <v>5134.8</v>
      </c>
      <c r="U463" s="114" t="n">
        <v>5019.23</v>
      </c>
      <c r="V463" s="114" t="n">
        <v>4971.85</v>
      </c>
      <c r="W463" s="114" t="n">
        <v>4939.27</v>
      </c>
      <c r="X463" s="114" t="n">
        <v>4817.31</v>
      </c>
      <c r="Y463" s="114" t="n">
        <v>4697.35</v>
      </c>
    </row>
    <row r="465" customFormat="false" ht="27" hidden="false" customHeight="true" outlineLevel="0" collapsed="false">
      <c r="A465" s="101"/>
      <c r="B465" s="102" t="s">
        <v>117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0</v>
      </c>
      <c r="B466" s="104" t="s">
        <v>91</v>
      </c>
      <c r="C466" s="102" t="s">
        <v>92</v>
      </c>
      <c r="D466" s="102" t="s">
        <v>93</v>
      </c>
      <c r="E466" s="102" t="s">
        <v>94</v>
      </c>
      <c r="F466" s="102" t="s">
        <v>95</v>
      </c>
      <c r="G466" s="102" t="s">
        <v>96</v>
      </c>
      <c r="H466" s="102" t="s">
        <v>97</v>
      </c>
      <c r="I466" s="102" t="s">
        <v>98</v>
      </c>
      <c r="J466" s="102" t="s">
        <v>99</v>
      </c>
      <c r="K466" s="102" t="s">
        <v>100</v>
      </c>
      <c r="L466" s="102" t="s">
        <v>101</v>
      </c>
      <c r="M466" s="102" t="s">
        <v>102</v>
      </c>
      <c r="N466" s="102" t="s">
        <v>103</v>
      </c>
      <c r="O466" s="102" t="s">
        <v>104</v>
      </c>
      <c r="P466" s="102" t="s">
        <v>105</v>
      </c>
      <c r="Q466" s="102" t="s">
        <v>106</v>
      </c>
      <c r="R466" s="102" t="s">
        <v>107</v>
      </c>
      <c r="S466" s="102" t="s">
        <v>108</v>
      </c>
      <c r="T466" s="102" t="s">
        <v>109</v>
      </c>
      <c r="U466" s="102" t="s">
        <v>110</v>
      </c>
      <c r="V466" s="102" t="s">
        <v>111</v>
      </c>
      <c r="W466" s="102" t="s">
        <v>112</v>
      </c>
      <c r="X466" s="102" t="s">
        <v>113</v>
      </c>
      <c r="Y466" s="102" t="s">
        <v>114</v>
      </c>
    </row>
    <row r="467" customFormat="false" ht="15" hidden="false" customHeight="false" outlineLevel="0" collapsed="false">
      <c r="A467" s="105" t="n">
        <v>1</v>
      </c>
      <c r="B467" s="114" t="n">
        <v>4724.55</v>
      </c>
      <c r="C467" s="114" t="n">
        <v>4724.24</v>
      </c>
      <c r="D467" s="114" t="n">
        <v>4742.13</v>
      </c>
      <c r="E467" s="114" t="n">
        <v>4766.32</v>
      </c>
      <c r="F467" s="114" t="n">
        <v>4854.67</v>
      </c>
      <c r="G467" s="114" t="n">
        <v>4892.95</v>
      </c>
      <c r="H467" s="114" t="n">
        <v>4907.62</v>
      </c>
      <c r="I467" s="114" t="n">
        <v>4993.71</v>
      </c>
      <c r="J467" s="114" t="n">
        <v>4994.83</v>
      </c>
      <c r="K467" s="114" t="n">
        <v>4995.89</v>
      </c>
      <c r="L467" s="114" t="n">
        <v>4990.91</v>
      </c>
      <c r="M467" s="114" t="n">
        <v>4988.41</v>
      </c>
      <c r="N467" s="114" t="n">
        <v>4931.47</v>
      </c>
      <c r="O467" s="114" t="n">
        <v>4981.7</v>
      </c>
      <c r="P467" s="114" t="n">
        <v>4972.19</v>
      </c>
      <c r="Q467" s="114" t="n">
        <v>4960.85</v>
      </c>
      <c r="R467" s="114" t="n">
        <v>4965.47</v>
      </c>
      <c r="S467" s="114" t="n">
        <v>4896.79</v>
      </c>
      <c r="T467" s="114" t="n">
        <v>4896.1</v>
      </c>
      <c r="U467" s="114" t="n">
        <v>4898.07</v>
      </c>
      <c r="V467" s="114" t="n">
        <v>4857.4</v>
      </c>
      <c r="W467" s="114" t="n">
        <v>4824.73</v>
      </c>
      <c r="X467" s="114" t="n">
        <v>4796.85</v>
      </c>
      <c r="Y467" s="114" t="n">
        <v>4730.4</v>
      </c>
    </row>
    <row r="468" customFormat="false" ht="15" hidden="false" customHeight="false" outlineLevel="0" collapsed="false">
      <c r="A468" s="107" t="n">
        <v>2</v>
      </c>
      <c r="B468" s="114" t="n">
        <v>4807.17</v>
      </c>
      <c r="C468" s="114" t="n">
        <v>4812.94</v>
      </c>
      <c r="D468" s="114" t="n">
        <v>4798.03</v>
      </c>
      <c r="E468" s="114" t="n">
        <v>4850.05</v>
      </c>
      <c r="F468" s="114" t="n">
        <v>4897.25</v>
      </c>
      <c r="G468" s="114" t="n">
        <v>4896.15</v>
      </c>
      <c r="H468" s="114" t="n">
        <v>4960.13</v>
      </c>
      <c r="I468" s="114" t="n">
        <v>5086.22</v>
      </c>
      <c r="J468" s="114" t="n">
        <v>5072.69</v>
      </c>
      <c r="K468" s="114" t="n">
        <v>5069.61</v>
      </c>
      <c r="L468" s="114" t="n">
        <v>5062.09</v>
      </c>
      <c r="M468" s="114" t="n">
        <v>5057.78</v>
      </c>
      <c r="N468" s="114" t="n">
        <v>5082.24</v>
      </c>
      <c r="O468" s="114" t="n">
        <v>5079.96</v>
      </c>
      <c r="P468" s="114" t="n">
        <v>5083.88</v>
      </c>
      <c r="Q468" s="114" t="n">
        <v>5053.34</v>
      </c>
      <c r="R468" s="114" t="n">
        <v>5041.25</v>
      </c>
      <c r="S468" s="114" t="n">
        <v>5032.35</v>
      </c>
      <c r="T468" s="114" t="n">
        <v>5070.15</v>
      </c>
      <c r="U468" s="114" t="n">
        <v>5007.28</v>
      </c>
      <c r="V468" s="114" t="n">
        <v>4926.9</v>
      </c>
      <c r="W468" s="114" t="n">
        <v>4910.11</v>
      </c>
      <c r="X468" s="114" t="n">
        <v>4865.28</v>
      </c>
      <c r="Y468" s="114" t="n">
        <v>4823.63</v>
      </c>
    </row>
    <row r="469" customFormat="false" ht="15" hidden="false" customHeight="false" outlineLevel="0" collapsed="false">
      <c r="A469" s="107" t="n">
        <v>3</v>
      </c>
      <c r="B469" s="114" t="n">
        <v>4869.89</v>
      </c>
      <c r="C469" s="114" t="n">
        <v>4849.84</v>
      </c>
      <c r="D469" s="114" t="n">
        <v>4846.81</v>
      </c>
      <c r="E469" s="114" t="n">
        <v>4890.49</v>
      </c>
      <c r="F469" s="114" t="n">
        <v>5003.42</v>
      </c>
      <c r="G469" s="114" t="n">
        <v>4994.94</v>
      </c>
      <c r="H469" s="114" t="n">
        <v>5023.17</v>
      </c>
      <c r="I469" s="114" t="n">
        <v>5104.57</v>
      </c>
      <c r="J469" s="114" t="n">
        <v>5116.41</v>
      </c>
      <c r="K469" s="114" t="n">
        <v>5117.05</v>
      </c>
      <c r="L469" s="114" t="n">
        <v>5089.52</v>
      </c>
      <c r="M469" s="114" t="n">
        <v>5080.78</v>
      </c>
      <c r="N469" s="114" t="n">
        <v>5096.09</v>
      </c>
      <c r="O469" s="114" t="n">
        <v>5117.74</v>
      </c>
      <c r="P469" s="114" t="n">
        <v>5108.82</v>
      </c>
      <c r="Q469" s="114" t="n">
        <v>5093.56</v>
      </c>
      <c r="R469" s="114" t="n">
        <v>5103.22</v>
      </c>
      <c r="S469" s="114" t="n">
        <v>5053.19</v>
      </c>
      <c r="T469" s="114" t="n">
        <v>5104.96</v>
      </c>
      <c r="U469" s="114" t="n">
        <v>5047.12</v>
      </c>
      <c r="V469" s="114" t="n">
        <v>4984.96</v>
      </c>
      <c r="W469" s="114" t="n">
        <v>4962.37</v>
      </c>
      <c r="X469" s="114" t="n">
        <v>4928.94</v>
      </c>
      <c r="Y469" s="114" t="n">
        <v>4892.98</v>
      </c>
    </row>
    <row r="470" customFormat="false" ht="15" hidden="false" customHeight="false" outlineLevel="0" collapsed="false">
      <c r="A470" s="107" t="n">
        <v>4</v>
      </c>
      <c r="B470" s="114" t="n">
        <v>5017.53</v>
      </c>
      <c r="C470" s="114" t="n">
        <v>4991.14</v>
      </c>
      <c r="D470" s="114" t="n">
        <v>4967.93</v>
      </c>
      <c r="E470" s="114" t="n">
        <v>4978.83</v>
      </c>
      <c r="F470" s="114" t="n">
        <v>5072.39</v>
      </c>
      <c r="G470" s="114" t="n">
        <v>5073.98</v>
      </c>
      <c r="H470" s="114" t="n">
        <v>5078.11</v>
      </c>
      <c r="I470" s="114" t="n">
        <v>5096.83</v>
      </c>
      <c r="J470" s="114" t="n">
        <v>5109.59</v>
      </c>
      <c r="K470" s="114" t="n">
        <v>5149.53</v>
      </c>
      <c r="L470" s="114" t="n">
        <v>5140.7</v>
      </c>
      <c r="M470" s="114" t="n">
        <v>5150.47</v>
      </c>
      <c r="N470" s="114" t="n">
        <v>5147.25</v>
      </c>
      <c r="O470" s="114" t="n">
        <v>5119.52</v>
      </c>
      <c r="P470" s="114" t="n">
        <v>5111.61</v>
      </c>
      <c r="Q470" s="114" t="n">
        <v>5138.06</v>
      </c>
      <c r="R470" s="114" t="n">
        <v>5142.38</v>
      </c>
      <c r="S470" s="114" t="n">
        <v>5108.04</v>
      </c>
      <c r="T470" s="114" t="n">
        <v>5161.75</v>
      </c>
      <c r="U470" s="114" t="n">
        <v>5114.45</v>
      </c>
      <c r="V470" s="114" t="n">
        <v>5106.51</v>
      </c>
      <c r="W470" s="114" t="n">
        <v>5022.85</v>
      </c>
      <c r="X470" s="114" t="n">
        <v>4996.92</v>
      </c>
      <c r="Y470" s="114" t="n">
        <v>4972.38</v>
      </c>
    </row>
    <row r="471" customFormat="false" ht="15" hidden="false" customHeight="false" outlineLevel="0" collapsed="false">
      <c r="A471" s="107" t="n">
        <v>5</v>
      </c>
      <c r="B471" s="114" t="n">
        <v>5074.52</v>
      </c>
      <c r="C471" s="114" t="n">
        <v>5077.25</v>
      </c>
      <c r="D471" s="114" t="n">
        <v>5031.77</v>
      </c>
      <c r="E471" s="114" t="n">
        <v>5051.23</v>
      </c>
      <c r="F471" s="114" t="n">
        <v>5119.89</v>
      </c>
      <c r="G471" s="114" t="n">
        <v>5121.47</v>
      </c>
      <c r="H471" s="114" t="n">
        <v>5160.62</v>
      </c>
      <c r="I471" s="114" t="n">
        <v>5177.21</v>
      </c>
      <c r="J471" s="114" t="n">
        <v>5191.57</v>
      </c>
      <c r="K471" s="114" t="n">
        <v>5193.53</v>
      </c>
      <c r="L471" s="114" t="n">
        <v>5190.97</v>
      </c>
      <c r="M471" s="114" t="n">
        <v>5190.49</v>
      </c>
      <c r="N471" s="114" t="n">
        <v>5192.01</v>
      </c>
      <c r="O471" s="114" t="n">
        <v>5201.94</v>
      </c>
      <c r="P471" s="114" t="n">
        <v>5178.62</v>
      </c>
      <c r="Q471" s="114" t="n">
        <v>5164.04</v>
      </c>
      <c r="R471" s="114" t="n">
        <v>5162.39</v>
      </c>
      <c r="S471" s="114" t="n">
        <v>5149.2</v>
      </c>
      <c r="T471" s="114" t="n">
        <v>5202.47</v>
      </c>
      <c r="U471" s="114" t="n">
        <v>5207.3</v>
      </c>
      <c r="V471" s="114" t="n">
        <v>5198.8</v>
      </c>
      <c r="W471" s="114" t="n">
        <v>5165.96</v>
      </c>
      <c r="X471" s="114" t="n">
        <v>5078.93</v>
      </c>
      <c r="Y471" s="114" t="n">
        <v>5071.12</v>
      </c>
    </row>
    <row r="472" customFormat="false" ht="15" hidden="false" customHeight="false" outlineLevel="0" collapsed="false">
      <c r="A472" s="107" t="n">
        <v>6</v>
      </c>
      <c r="B472" s="114" t="n">
        <v>4925.56</v>
      </c>
      <c r="C472" s="114" t="n">
        <v>4924.59</v>
      </c>
      <c r="D472" s="114" t="n">
        <v>4891.48</v>
      </c>
      <c r="E472" s="114" t="n">
        <v>4923.05</v>
      </c>
      <c r="F472" s="114" t="n">
        <v>4954.24</v>
      </c>
      <c r="G472" s="114" t="n">
        <v>4954.23</v>
      </c>
      <c r="H472" s="114" t="n">
        <v>4945.93</v>
      </c>
      <c r="I472" s="114" t="n">
        <v>4980.65</v>
      </c>
      <c r="J472" s="114" t="n">
        <v>4993.42</v>
      </c>
      <c r="K472" s="114" t="n">
        <v>5048.74</v>
      </c>
      <c r="L472" s="114" t="n">
        <v>5047.08</v>
      </c>
      <c r="M472" s="114" t="n">
        <v>5040.04</v>
      </c>
      <c r="N472" s="114" t="n">
        <v>5044.91</v>
      </c>
      <c r="O472" s="114" t="n">
        <v>5063.85</v>
      </c>
      <c r="P472" s="114" t="n">
        <v>5069.82</v>
      </c>
      <c r="Q472" s="114" t="n">
        <v>5063.53</v>
      </c>
      <c r="R472" s="114" t="n">
        <v>5067.07</v>
      </c>
      <c r="S472" s="114" t="n">
        <v>5021.24</v>
      </c>
      <c r="T472" s="114" t="n">
        <v>5042.05</v>
      </c>
      <c r="U472" s="114" t="n">
        <v>5049.3</v>
      </c>
      <c r="V472" s="114" t="n">
        <v>5022.57</v>
      </c>
      <c r="W472" s="114" t="n">
        <v>4978.66</v>
      </c>
      <c r="X472" s="114" t="n">
        <v>4906.92</v>
      </c>
      <c r="Y472" s="114" t="n">
        <v>4901.03</v>
      </c>
    </row>
    <row r="473" customFormat="false" ht="15" hidden="false" customHeight="false" outlineLevel="0" collapsed="false">
      <c r="A473" s="107" t="n">
        <v>7</v>
      </c>
      <c r="B473" s="114" t="n">
        <v>4860.57</v>
      </c>
      <c r="C473" s="114" t="n">
        <v>4858.66</v>
      </c>
      <c r="D473" s="114" t="n">
        <v>4852.27</v>
      </c>
      <c r="E473" s="114" t="n">
        <v>4875.58</v>
      </c>
      <c r="F473" s="114" t="n">
        <v>4930.78</v>
      </c>
      <c r="G473" s="114" t="n">
        <v>4938.23</v>
      </c>
      <c r="H473" s="114" t="n">
        <v>4954.18</v>
      </c>
      <c r="I473" s="114" t="n">
        <v>5009.74</v>
      </c>
      <c r="J473" s="114" t="n">
        <v>5017.45</v>
      </c>
      <c r="K473" s="114" t="n">
        <v>5027.43</v>
      </c>
      <c r="L473" s="114" t="n">
        <v>5011.27</v>
      </c>
      <c r="M473" s="114" t="n">
        <v>5010.54</v>
      </c>
      <c r="N473" s="114" t="n">
        <v>5017.56</v>
      </c>
      <c r="O473" s="114" t="n">
        <v>5025.91</v>
      </c>
      <c r="P473" s="114" t="n">
        <v>5024.23</v>
      </c>
      <c r="Q473" s="114" t="n">
        <v>5019.59</v>
      </c>
      <c r="R473" s="114" t="n">
        <v>4995.24</v>
      </c>
      <c r="S473" s="114" t="n">
        <v>4977.44</v>
      </c>
      <c r="T473" s="114" t="n">
        <v>4984.95</v>
      </c>
      <c r="U473" s="114" t="n">
        <v>4988.33</v>
      </c>
      <c r="V473" s="114" t="n">
        <v>4929.46</v>
      </c>
      <c r="W473" s="114" t="n">
        <v>4919.8</v>
      </c>
      <c r="X473" s="114" t="n">
        <v>4883</v>
      </c>
      <c r="Y473" s="114" t="n">
        <v>4868.94</v>
      </c>
    </row>
    <row r="474" customFormat="false" ht="15" hidden="false" customHeight="false" outlineLevel="0" collapsed="false">
      <c r="A474" s="107" t="n">
        <v>8</v>
      </c>
      <c r="B474" s="114" t="n">
        <v>4875.76</v>
      </c>
      <c r="C474" s="114" t="n">
        <v>4867.74</v>
      </c>
      <c r="D474" s="114" t="n">
        <v>4851.73</v>
      </c>
      <c r="E474" s="114" t="n">
        <v>4929.38</v>
      </c>
      <c r="F474" s="114" t="n">
        <v>4986.15</v>
      </c>
      <c r="G474" s="114" t="n">
        <v>5044.81</v>
      </c>
      <c r="H474" s="114" t="n">
        <v>5000.89</v>
      </c>
      <c r="I474" s="114" t="n">
        <v>5022.4</v>
      </c>
      <c r="J474" s="114" t="n">
        <v>5023.62</v>
      </c>
      <c r="K474" s="114" t="n">
        <v>5041.2</v>
      </c>
      <c r="L474" s="114" t="n">
        <v>5031.61</v>
      </c>
      <c r="M474" s="114" t="n">
        <v>5033.01</v>
      </c>
      <c r="N474" s="114" t="n">
        <v>5033.06</v>
      </c>
      <c r="O474" s="114" t="n">
        <v>5099.26</v>
      </c>
      <c r="P474" s="114" t="n">
        <v>5130.63</v>
      </c>
      <c r="Q474" s="114" t="n">
        <v>5138.33</v>
      </c>
      <c r="R474" s="114" t="n">
        <v>5100.08</v>
      </c>
      <c r="S474" s="114" t="n">
        <v>5025.85</v>
      </c>
      <c r="T474" s="114" t="n">
        <v>5040.27</v>
      </c>
      <c r="U474" s="114" t="n">
        <v>5004.62</v>
      </c>
      <c r="V474" s="114" t="n">
        <v>4964.21</v>
      </c>
      <c r="W474" s="114" t="n">
        <v>4910.59</v>
      </c>
      <c r="X474" s="114" t="n">
        <v>4878.2</v>
      </c>
      <c r="Y474" s="114" t="n">
        <v>4846.9</v>
      </c>
    </row>
    <row r="475" customFormat="false" ht="15" hidden="false" customHeight="false" outlineLevel="0" collapsed="false">
      <c r="A475" s="107" t="n">
        <v>9</v>
      </c>
      <c r="B475" s="114" t="n">
        <v>4844.3</v>
      </c>
      <c r="C475" s="114" t="n">
        <v>4814.48</v>
      </c>
      <c r="D475" s="114" t="n">
        <v>4790.14</v>
      </c>
      <c r="E475" s="114" t="n">
        <v>4827.37</v>
      </c>
      <c r="F475" s="114" t="n">
        <v>4904.9</v>
      </c>
      <c r="G475" s="114" t="n">
        <v>4934.01</v>
      </c>
      <c r="H475" s="114" t="n">
        <v>5008.18</v>
      </c>
      <c r="I475" s="114" t="n">
        <v>5053.32</v>
      </c>
      <c r="J475" s="114" t="n">
        <v>5047.04</v>
      </c>
      <c r="K475" s="114" t="n">
        <v>5048.15</v>
      </c>
      <c r="L475" s="114" t="n">
        <v>5039.86</v>
      </c>
      <c r="M475" s="114" t="n">
        <v>5042.51</v>
      </c>
      <c r="N475" s="114" t="n">
        <v>5048.58</v>
      </c>
      <c r="O475" s="114" t="n">
        <v>5065.51</v>
      </c>
      <c r="P475" s="114" t="n">
        <v>5045.69</v>
      </c>
      <c r="Q475" s="114" t="n">
        <v>5038.85</v>
      </c>
      <c r="R475" s="114" t="n">
        <v>5016.49</v>
      </c>
      <c r="S475" s="114" t="n">
        <v>4982.2</v>
      </c>
      <c r="T475" s="114" t="n">
        <v>5009.62</v>
      </c>
      <c r="U475" s="114" t="n">
        <v>4973.32</v>
      </c>
      <c r="V475" s="114" t="n">
        <v>4936.26</v>
      </c>
      <c r="W475" s="114" t="n">
        <v>4925.72</v>
      </c>
      <c r="X475" s="114" t="n">
        <v>4896.07</v>
      </c>
      <c r="Y475" s="114" t="n">
        <v>4871.16</v>
      </c>
    </row>
    <row r="476" customFormat="false" ht="15" hidden="false" customHeight="false" outlineLevel="0" collapsed="false">
      <c r="A476" s="107" t="n">
        <v>10</v>
      </c>
      <c r="B476" s="114" t="n">
        <v>4861.15</v>
      </c>
      <c r="C476" s="114" t="n">
        <v>4839.01</v>
      </c>
      <c r="D476" s="114" t="n">
        <v>4835.86</v>
      </c>
      <c r="E476" s="114" t="n">
        <v>4869.2</v>
      </c>
      <c r="F476" s="114" t="n">
        <v>4921.33</v>
      </c>
      <c r="G476" s="114" t="n">
        <v>4952.04</v>
      </c>
      <c r="H476" s="114" t="n">
        <v>5028.41</v>
      </c>
      <c r="I476" s="114" t="n">
        <v>5066.91</v>
      </c>
      <c r="J476" s="114" t="n">
        <v>5052.47</v>
      </c>
      <c r="K476" s="114" t="n">
        <v>5053.84</v>
      </c>
      <c r="L476" s="114" t="n">
        <v>5045.94</v>
      </c>
      <c r="M476" s="114" t="n">
        <v>5047.71</v>
      </c>
      <c r="N476" s="114" t="n">
        <v>5049.62</v>
      </c>
      <c r="O476" s="114" t="n">
        <v>5059.8</v>
      </c>
      <c r="P476" s="114" t="n">
        <v>5013.98</v>
      </c>
      <c r="Q476" s="114" t="n">
        <v>5007.38</v>
      </c>
      <c r="R476" s="114" t="n">
        <v>4991.44</v>
      </c>
      <c r="S476" s="114" t="n">
        <v>4995.59</v>
      </c>
      <c r="T476" s="114" t="n">
        <v>5109.21</v>
      </c>
      <c r="U476" s="114" t="n">
        <v>5031.03</v>
      </c>
      <c r="V476" s="114" t="n">
        <v>4959.07</v>
      </c>
      <c r="W476" s="114" t="n">
        <v>4945.52</v>
      </c>
      <c r="X476" s="114" t="n">
        <v>4912.6</v>
      </c>
      <c r="Y476" s="114" t="n">
        <v>4883.31</v>
      </c>
    </row>
    <row r="477" customFormat="false" ht="15" hidden="false" customHeight="false" outlineLevel="0" collapsed="false">
      <c r="A477" s="107" t="n">
        <v>11</v>
      </c>
      <c r="B477" s="114" t="n">
        <v>4875.18</v>
      </c>
      <c r="C477" s="114" t="n">
        <v>4874.71</v>
      </c>
      <c r="D477" s="114" t="n">
        <v>4868.44</v>
      </c>
      <c r="E477" s="114" t="n">
        <v>4888.81</v>
      </c>
      <c r="F477" s="114" t="n">
        <v>4904.13</v>
      </c>
      <c r="G477" s="114" t="n">
        <v>4946.67</v>
      </c>
      <c r="H477" s="114" t="n">
        <v>5087.32</v>
      </c>
      <c r="I477" s="114" t="n">
        <v>5122.02</v>
      </c>
      <c r="J477" s="114" t="n">
        <v>5121.57</v>
      </c>
      <c r="K477" s="114" t="n">
        <v>5119.84</v>
      </c>
      <c r="L477" s="114" t="n">
        <v>5115.87</v>
      </c>
      <c r="M477" s="114" t="n">
        <v>5116.66</v>
      </c>
      <c r="N477" s="114" t="n">
        <v>5121.99</v>
      </c>
      <c r="O477" s="114" t="n">
        <v>5127.82</v>
      </c>
      <c r="P477" s="114" t="n">
        <v>5130.37</v>
      </c>
      <c r="Q477" s="114" t="n">
        <v>5105.53</v>
      </c>
      <c r="R477" s="114" t="n">
        <v>5085.91</v>
      </c>
      <c r="S477" s="114" t="n">
        <v>5047.66</v>
      </c>
      <c r="T477" s="114" t="n">
        <v>5021.2</v>
      </c>
      <c r="U477" s="114" t="n">
        <v>4975.03</v>
      </c>
      <c r="V477" s="114" t="n">
        <v>4941.43</v>
      </c>
      <c r="W477" s="114" t="n">
        <v>4939.42</v>
      </c>
      <c r="X477" s="114" t="n">
        <v>4887.35</v>
      </c>
      <c r="Y477" s="114" t="n">
        <v>4863</v>
      </c>
    </row>
    <row r="478" customFormat="false" ht="15" hidden="false" customHeight="false" outlineLevel="0" collapsed="false">
      <c r="A478" s="107" t="n">
        <v>12</v>
      </c>
      <c r="B478" s="114" t="n">
        <v>4874.07</v>
      </c>
      <c r="C478" s="114" t="n">
        <v>4872.85</v>
      </c>
      <c r="D478" s="114" t="n">
        <v>4856.5</v>
      </c>
      <c r="E478" s="114" t="n">
        <v>4862.72</v>
      </c>
      <c r="F478" s="114" t="n">
        <v>4897.43</v>
      </c>
      <c r="G478" s="114" t="n">
        <v>4912.44</v>
      </c>
      <c r="H478" s="114" t="n">
        <v>4944.21</v>
      </c>
      <c r="I478" s="114" t="n">
        <v>4971.88</v>
      </c>
      <c r="J478" s="114" t="n">
        <v>5072.8</v>
      </c>
      <c r="K478" s="114" t="n">
        <v>5103.93</v>
      </c>
      <c r="L478" s="114" t="n">
        <v>5100.03</v>
      </c>
      <c r="M478" s="114" t="n">
        <v>5096.53</v>
      </c>
      <c r="N478" s="114" t="n">
        <v>5095.86</v>
      </c>
      <c r="O478" s="114" t="n">
        <v>5110.84</v>
      </c>
      <c r="P478" s="114" t="n">
        <v>5132.19</v>
      </c>
      <c r="Q478" s="114" t="n">
        <v>5126.51</v>
      </c>
      <c r="R478" s="114" t="n">
        <v>5096.56</v>
      </c>
      <c r="S478" s="114" t="n">
        <v>5099.87</v>
      </c>
      <c r="T478" s="114" t="n">
        <v>5099.33</v>
      </c>
      <c r="U478" s="114" t="n">
        <v>5033.02</v>
      </c>
      <c r="V478" s="114" t="n">
        <v>5001.51</v>
      </c>
      <c r="W478" s="114" t="n">
        <v>4996.96</v>
      </c>
      <c r="X478" s="114" t="n">
        <v>4901.9</v>
      </c>
      <c r="Y478" s="114" t="n">
        <v>4866.13</v>
      </c>
    </row>
    <row r="479" customFormat="false" ht="15" hidden="false" customHeight="false" outlineLevel="0" collapsed="false">
      <c r="A479" s="107" t="n">
        <v>13</v>
      </c>
      <c r="B479" s="114" t="n">
        <v>4856.61</v>
      </c>
      <c r="C479" s="114" t="n">
        <v>4850.03</v>
      </c>
      <c r="D479" s="114" t="n">
        <v>4840.92</v>
      </c>
      <c r="E479" s="114" t="n">
        <v>4841.96</v>
      </c>
      <c r="F479" s="114" t="n">
        <v>4853.26</v>
      </c>
      <c r="G479" s="114" t="n">
        <v>4881.06</v>
      </c>
      <c r="H479" s="114" t="n">
        <v>4912</v>
      </c>
      <c r="I479" s="114" t="n">
        <v>4957.74</v>
      </c>
      <c r="J479" s="114" t="n">
        <v>4994.55</v>
      </c>
      <c r="K479" s="114" t="n">
        <v>5045.58</v>
      </c>
      <c r="L479" s="114" t="n">
        <v>5052.42</v>
      </c>
      <c r="M479" s="114" t="n">
        <v>5050.57</v>
      </c>
      <c r="N479" s="114" t="n">
        <v>5033.28</v>
      </c>
      <c r="O479" s="114" t="n">
        <v>5052.62</v>
      </c>
      <c r="P479" s="114" t="n">
        <v>5067.93</v>
      </c>
      <c r="Q479" s="114" t="n">
        <v>5078.07</v>
      </c>
      <c r="R479" s="114" t="n">
        <v>5074.26</v>
      </c>
      <c r="S479" s="114" t="n">
        <v>5060.46</v>
      </c>
      <c r="T479" s="114" t="n">
        <v>5010.99</v>
      </c>
      <c r="U479" s="114" t="n">
        <v>4980.86</v>
      </c>
      <c r="V479" s="114" t="n">
        <v>4958.08</v>
      </c>
      <c r="W479" s="114" t="n">
        <v>4927.98</v>
      </c>
      <c r="X479" s="114" t="n">
        <v>4813.38</v>
      </c>
      <c r="Y479" s="114" t="n">
        <v>4804.58</v>
      </c>
    </row>
    <row r="480" customFormat="false" ht="15" hidden="false" customHeight="false" outlineLevel="0" collapsed="false">
      <c r="A480" s="107" t="n">
        <v>14</v>
      </c>
      <c r="B480" s="114" t="n">
        <v>4788.97</v>
      </c>
      <c r="C480" s="114" t="n">
        <v>4792.38</v>
      </c>
      <c r="D480" s="114" t="n">
        <v>4795.15</v>
      </c>
      <c r="E480" s="114" t="n">
        <v>4810.32</v>
      </c>
      <c r="F480" s="114" t="n">
        <v>4846.51</v>
      </c>
      <c r="G480" s="114" t="n">
        <v>4917.65</v>
      </c>
      <c r="H480" s="114" t="n">
        <v>4954.7</v>
      </c>
      <c r="I480" s="114" t="n">
        <v>5068.98</v>
      </c>
      <c r="J480" s="114" t="n">
        <v>5083.52</v>
      </c>
      <c r="K480" s="114" t="n">
        <v>5044.04</v>
      </c>
      <c r="L480" s="114" t="n">
        <v>5038.85</v>
      </c>
      <c r="M480" s="114" t="n">
        <v>5076</v>
      </c>
      <c r="N480" s="114" t="n">
        <v>5055.97</v>
      </c>
      <c r="O480" s="114" t="n">
        <v>5090.57</v>
      </c>
      <c r="P480" s="114" t="n">
        <v>5104.85</v>
      </c>
      <c r="Q480" s="114" t="n">
        <v>5129.81</v>
      </c>
      <c r="R480" s="114" t="n">
        <v>5115.78</v>
      </c>
      <c r="S480" s="114" t="n">
        <v>5073.07</v>
      </c>
      <c r="T480" s="114" t="n">
        <v>4986.74</v>
      </c>
      <c r="U480" s="114" t="n">
        <v>4960.11</v>
      </c>
      <c r="V480" s="114" t="n">
        <v>4941.63</v>
      </c>
      <c r="W480" s="114" t="n">
        <v>4922.73</v>
      </c>
      <c r="X480" s="114" t="n">
        <v>4865.51</v>
      </c>
      <c r="Y480" s="114" t="n">
        <v>4848.29</v>
      </c>
    </row>
    <row r="481" customFormat="false" ht="15" hidden="false" customHeight="false" outlineLevel="0" collapsed="false">
      <c r="A481" s="107" t="n">
        <v>15</v>
      </c>
      <c r="B481" s="114" t="n">
        <v>4890.77</v>
      </c>
      <c r="C481" s="114" t="n">
        <v>4894.78</v>
      </c>
      <c r="D481" s="114" t="n">
        <v>4891.88</v>
      </c>
      <c r="E481" s="114" t="n">
        <v>4908.94</v>
      </c>
      <c r="F481" s="114" t="n">
        <v>4948.39</v>
      </c>
      <c r="G481" s="114" t="n">
        <v>5038.05</v>
      </c>
      <c r="H481" s="114" t="n">
        <v>5081.55</v>
      </c>
      <c r="I481" s="114" t="n">
        <v>5142.54</v>
      </c>
      <c r="J481" s="114" t="n">
        <v>5144.92</v>
      </c>
      <c r="K481" s="114" t="n">
        <v>5144.96</v>
      </c>
      <c r="L481" s="114" t="n">
        <v>5136.8</v>
      </c>
      <c r="M481" s="114" t="n">
        <v>5139.85</v>
      </c>
      <c r="N481" s="114" t="n">
        <v>5155.34</v>
      </c>
      <c r="O481" s="114" t="n">
        <v>5196.4</v>
      </c>
      <c r="P481" s="114" t="n">
        <v>5158.4</v>
      </c>
      <c r="Q481" s="114" t="n">
        <v>5166.35</v>
      </c>
      <c r="R481" s="114" t="n">
        <v>5157.09</v>
      </c>
      <c r="S481" s="114" t="n">
        <v>5159.34</v>
      </c>
      <c r="T481" s="114" t="n">
        <v>5126.22</v>
      </c>
      <c r="U481" s="114" t="n">
        <v>5087.55</v>
      </c>
      <c r="V481" s="114" t="n">
        <v>5050.39</v>
      </c>
      <c r="W481" s="114" t="n">
        <v>5023.38</v>
      </c>
      <c r="X481" s="114" t="n">
        <v>4947.54</v>
      </c>
      <c r="Y481" s="114" t="n">
        <v>4887.68</v>
      </c>
    </row>
    <row r="482" customFormat="false" ht="15" hidden="false" customHeight="false" outlineLevel="0" collapsed="false">
      <c r="A482" s="107" t="n">
        <v>16</v>
      </c>
      <c r="B482" s="114" t="n">
        <v>4882.4</v>
      </c>
      <c r="C482" s="114" t="n">
        <v>4885.77</v>
      </c>
      <c r="D482" s="114" t="n">
        <v>4884.19</v>
      </c>
      <c r="E482" s="114" t="n">
        <v>4923.52</v>
      </c>
      <c r="F482" s="114" t="n">
        <v>4934.18</v>
      </c>
      <c r="G482" s="114" t="n">
        <v>5029.25</v>
      </c>
      <c r="H482" s="114" t="n">
        <v>5080.63</v>
      </c>
      <c r="I482" s="114" t="n">
        <v>5095.83</v>
      </c>
      <c r="J482" s="114" t="n">
        <v>5084.31</v>
      </c>
      <c r="K482" s="114" t="n">
        <v>5068.27</v>
      </c>
      <c r="L482" s="114" t="n">
        <v>5069.61</v>
      </c>
      <c r="M482" s="114" t="n">
        <v>5059.4</v>
      </c>
      <c r="N482" s="114" t="n">
        <v>5060.58</v>
      </c>
      <c r="O482" s="114" t="n">
        <v>5064.71</v>
      </c>
      <c r="P482" s="114" t="n">
        <v>5058.64</v>
      </c>
      <c r="Q482" s="114" t="n">
        <v>5051.76</v>
      </c>
      <c r="R482" s="114" t="n">
        <v>5065.03</v>
      </c>
      <c r="S482" s="114" t="n">
        <v>5039.54</v>
      </c>
      <c r="T482" s="114" t="n">
        <v>5048.11</v>
      </c>
      <c r="U482" s="114" t="n">
        <v>5021.52</v>
      </c>
      <c r="V482" s="114" t="n">
        <v>4979.29</v>
      </c>
      <c r="W482" s="114" t="n">
        <v>4946.75</v>
      </c>
      <c r="X482" s="114" t="n">
        <v>4893.53</v>
      </c>
      <c r="Y482" s="114" t="n">
        <v>4883.38</v>
      </c>
    </row>
    <row r="483" customFormat="false" ht="15" hidden="false" customHeight="false" outlineLevel="0" collapsed="false">
      <c r="A483" s="107" t="n">
        <v>17</v>
      </c>
      <c r="B483" s="114" t="n">
        <v>4885.4</v>
      </c>
      <c r="C483" s="114" t="n">
        <v>4886.69</v>
      </c>
      <c r="D483" s="114" t="n">
        <v>4884.18</v>
      </c>
      <c r="E483" s="114" t="n">
        <v>4922.99</v>
      </c>
      <c r="F483" s="114" t="n">
        <v>4928.38</v>
      </c>
      <c r="G483" s="114" t="n">
        <v>4975.35</v>
      </c>
      <c r="H483" s="114" t="n">
        <v>5036.78</v>
      </c>
      <c r="I483" s="114" t="n">
        <v>5084.4</v>
      </c>
      <c r="J483" s="114" t="n">
        <v>5106.33</v>
      </c>
      <c r="K483" s="114" t="n">
        <v>5138.63</v>
      </c>
      <c r="L483" s="114" t="n">
        <v>5101.18</v>
      </c>
      <c r="M483" s="114" t="n">
        <v>5091.46</v>
      </c>
      <c r="N483" s="114" t="n">
        <v>5092.46</v>
      </c>
      <c r="O483" s="114" t="n">
        <v>5164.17</v>
      </c>
      <c r="P483" s="114" t="n">
        <v>5163.07</v>
      </c>
      <c r="Q483" s="114" t="n">
        <v>5121.75</v>
      </c>
      <c r="R483" s="114" t="n">
        <v>5170.54</v>
      </c>
      <c r="S483" s="114" t="n">
        <v>5119.4</v>
      </c>
      <c r="T483" s="114" t="n">
        <v>5101.08</v>
      </c>
      <c r="U483" s="114" t="n">
        <v>5071.19</v>
      </c>
      <c r="V483" s="114" t="n">
        <v>5013.5</v>
      </c>
      <c r="W483" s="114" t="n">
        <v>4982</v>
      </c>
      <c r="X483" s="114" t="n">
        <v>4909.96</v>
      </c>
      <c r="Y483" s="114" t="n">
        <v>4895.36</v>
      </c>
    </row>
    <row r="484" customFormat="false" ht="15" hidden="false" customHeight="false" outlineLevel="0" collapsed="false">
      <c r="A484" s="107" t="n">
        <v>18</v>
      </c>
      <c r="B484" s="114" t="n">
        <v>4892.86</v>
      </c>
      <c r="C484" s="114" t="n">
        <v>4907.33</v>
      </c>
      <c r="D484" s="114" t="n">
        <v>4919.88</v>
      </c>
      <c r="E484" s="114" t="n">
        <v>4953.95</v>
      </c>
      <c r="F484" s="114" t="n">
        <v>4950.79</v>
      </c>
      <c r="G484" s="114" t="n">
        <v>5010.54</v>
      </c>
      <c r="H484" s="114" t="n">
        <v>5095.18</v>
      </c>
      <c r="I484" s="114" t="n">
        <v>5158.64</v>
      </c>
      <c r="J484" s="114" t="n">
        <v>5179.76</v>
      </c>
      <c r="K484" s="114" t="n">
        <v>5181.02</v>
      </c>
      <c r="L484" s="114" t="n">
        <v>5164.63</v>
      </c>
      <c r="M484" s="114" t="n">
        <v>5163.11</v>
      </c>
      <c r="N484" s="114" t="n">
        <v>5162.16</v>
      </c>
      <c r="O484" s="114" t="n">
        <v>5206.63</v>
      </c>
      <c r="P484" s="114" t="n">
        <v>5200.47</v>
      </c>
      <c r="Q484" s="114" t="n">
        <v>5177.66</v>
      </c>
      <c r="R484" s="114" t="n">
        <v>5206.4</v>
      </c>
      <c r="S484" s="114" t="n">
        <v>5182.79</v>
      </c>
      <c r="T484" s="114" t="n">
        <v>5171.01</v>
      </c>
      <c r="U484" s="114" t="n">
        <v>5117.01</v>
      </c>
      <c r="V484" s="114" t="n">
        <v>5061.07</v>
      </c>
      <c r="W484" s="114" t="n">
        <v>5047.94</v>
      </c>
      <c r="X484" s="114" t="n">
        <v>4988.34</v>
      </c>
      <c r="Y484" s="114" t="n">
        <v>4937.25</v>
      </c>
    </row>
    <row r="485" customFormat="false" ht="15" hidden="false" customHeight="false" outlineLevel="0" collapsed="false">
      <c r="A485" s="107" t="n">
        <v>19</v>
      </c>
      <c r="B485" s="114" t="n">
        <v>4963.82</v>
      </c>
      <c r="C485" s="114" t="n">
        <v>4941.62</v>
      </c>
      <c r="D485" s="114" t="n">
        <v>4920.01</v>
      </c>
      <c r="E485" s="114" t="n">
        <v>4935.77</v>
      </c>
      <c r="F485" s="114" t="n">
        <v>4974.26</v>
      </c>
      <c r="G485" s="114" t="n">
        <v>4994.66</v>
      </c>
      <c r="H485" s="114" t="n">
        <v>5081.01</v>
      </c>
      <c r="I485" s="114" t="n">
        <v>5086.71</v>
      </c>
      <c r="J485" s="114" t="n">
        <v>5160.57</v>
      </c>
      <c r="K485" s="114" t="n">
        <v>5178.04</v>
      </c>
      <c r="L485" s="114" t="n">
        <v>5174.86</v>
      </c>
      <c r="M485" s="114" t="n">
        <v>5171.31</v>
      </c>
      <c r="N485" s="114" t="n">
        <v>5167.88</v>
      </c>
      <c r="O485" s="114" t="n">
        <v>5200.97</v>
      </c>
      <c r="P485" s="114" t="n">
        <v>5185.85</v>
      </c>
      <c r="Q485" s="114" t="n">
        <v>5176.12</v>
      </c>
      <c r="R485" s="114" t="n">
        <v>5166.93</v>
      </c>
      <c r="S485" s="114" t="n">
        <v>5182.85</v>
      </c>
      <c r="T485" s="114" t="n">
        <v>5165.15</v>
      </c>
      <c r="U485" s="114" t="n">
        <v>5118.78</v>
      </c>
      <c r="V485" s="114" t="n">
        <v>5054.37</v>
      </c>
      <c r="W485" s="114" t="n">
        <v>5019.46</v>
      </c>
      <c r="X485" s="114" t="n">
        <v>4931.25</v>
      </c>
      <c r="Y485" s="114" t="n">
        <v>4915.29</v>
      </c>
    </row>
    <row r="486" customFormat="false" ht="15" hidden="false" customHeight="false" outlineLevel="0" collapsed="false">
      <c r="A486" s="107" t="n">
        <v>20</v>
      </c>
      <c r="B486" s="114" t="n">
        <v>4894.56</v>
      </c>
      <c r="C486" s="114" t="n">
        <v>4888.54</v>
      </c>
      <c r="D486" s="114" t="n">
        <v>4869.18</v>
      </c>
      <c r="E486" s="114" t="n">
        <v>4881.59</v>
      </c>
      <c r="F486" s="114" t="n">
        <v>4891.42</v>
      </c>
      <c r="G486" s="114" t="n">
        <v>4919.03</v>
      </c>
      <c r="H486" s="114" t="n">
        <v>4946.43</v>
      </c>
      <c r="I486" s="114" t="n">
        <v>4979.57</v>
      </c>
      <c r="J486" s="114" t="n">
        <v>5061.69</v>
      </c>
      <c r="K486" s="114" t="n">
        <v>5167.6</v>
      </c>
      <c r="L486" s="114" t="n">
        <v>5154.5</v>
      </c>
      <c r="M486" s="114" t="n">
        <v>5078.99</v>
      </c>
      <c r="N486" s="114" t="n">
        <v>5077.85</v>
      </c>
      <c r="O486" s="114" t="n">
        <v>5153.84</v>
      </c>
      <c r="P486" s="114" t="n">
        <v>5150.74</v>
      </c>
      <c r="Q486" s="114" t="n">
        <v>5140.98</v>
      </c>
      <c r="R486" s="114" t="n">
        <v>5120.75</v>
      </c>
      <c r="S486" s="114" t="n">
        <v>5142.63</v>
      </c>
      <c r="T486" s="114" t="n">
        <v>5103.36</v>
      </c>
      <c r="U486" s="114" t="n">
        <v>5066.09</v>
      </c>
      <c r="V486" s="114" t="n">
        <v>5022.19</v>
      </c>
      <c r="W486" s="114" t="n">
        <v>4980.8</v>
      </c>
      <c r="X486" s="114" t="n">
        <v>4911.29</v>
      </c>
      <c r="Y486" s="114" t="n">
        <v>4891.72</v>
      </c>
    </row>
    <row r="487" customFormat="false" ht="15" hidden="false" customHeight="false" outlineLevel="0" collapsed="false">
      <c r="A487" s="107" t="n">
        <v>21</v>
      </c>
      <c r="B487" s="114" t="n">
        <v>4905.15</v>
      </c>
      <c r="C487" s="114" t="n">
        <v>4907.41</v>
      </c>
      <c r="D487" s="114" t="n">
        <v>4920.52</v>
      </c>
      <c r="E487" s="114" t="n">
        <v>4959.6</v>
      </c>
      <c r="F487" s="114" t="n">
        <v>4969.94</v>
      </c>
      <c r="G487" s="114" t="n">
        <v>5017.15</v>
      </c>
      <c r="H487" s="114" t="n">
        <v>5045.03</v>
      </c>
      <c r="I487" s="114" t="n">
        <v>5089.44</v>
      </c>
      <c r="J487" s="114" t="n">
        <v>5115.57</v>
      </c>
      <c r="K487" s="114" t="n">
        <v>5116.17</v>
      </c>
      <c r="L487" s="114" t="n">
        <v>5107.65</v>
      </c>
      <c r="M487" s="114" t="n">
        <v>5053.57</v>
      </c>
      <c r="N487" s="114" t="n">
        <v>5027.31</v>
      </c>
      <c r="O487" s="114" t="n">
        <v>5027.33</v>
      </c>
      <c r="P487" s="114" t="n">
        <v>5058.34</v>
      </c>
      <c r="Q487" s="114" t="n">
        <v>5025.93</v>
      </c>
      <c r="R487" s="114" t="n">
        <v>5018.54</v>
      </c>
      <c r="S487" s="114" t="n">
        <v>5020.31</v>
      </c>
      <c r="T487" s="114" t="n">
        <v>5052.28</v>
      </c>
      <c r="U487" s="114" t="n">
        <v>5012.72</v>
      </c>
      <c r="V487" s="114" t="n">
        <v>4964.53</v>
      </c>
      <c r="W487" s="114" t="n">
        <v>4961.4</v>
      </c>
      <c r="X487" s="114" t="n">
        <v>4915.23</v>
      </c>
      <c r="Y487" s="114" t="n">
        <v>4898.08</v>
      </c>
    </row>
    <row r="488" customFormat="false" ht="15" hidden="false" customHeight="false" outlineLevel="0" collapsed="false">
      <c r="A488" s="107" t="n">
        <v>22</v>
      </c>
      <c r="B488" s="114" t="n">
        <v>4893.8</v>
      </c>
      <c r="C488" s="114" t="n">
        <v>4895.91</v>
      </c>
      <c r="D488" s="114" t="n">
        <v>4897.85</v>
      </c>
      <c r="E488" s="114" t="n">
        <v>4930.84</v>
      </c>
      <c r="F488" s="114" t="n">
        <v>4938.91</v>
      </c>
      <c r="G488" s="114" t="n">
        <v>4981.57</v>
      </c>
      <c r="H488" s="114" t="n">
        <v>5148.14</v>
      </c>
      <c r="I488" s="114" t="n">
        <v>5229.41</v>
      </c>
      <c r="J488" s="114" t="n">
        <v>5185.09</v>
      </c>
      <c r="K488" s="114" t="n">
        <v>5182.62</v>
      </c>
      <c r="L488" s="114" t="n">
        <v>5169.24</v>
      </c>
      <c r="M488" s="114" t="n">
        <v>5120.29</v>
      </c>
      <c r="N488" s="114" t="n">
        <v>5095.94</v>
      </c>
      <c r="O488" s="114" t="n">
        <v>5152.55</v>
      </c>
      <c r="P488" s="114" t="n">
        <v>5155.95</v>
      </c>
      <c r="Q488" s="114" t="n">
        <v>5148.08</v>
      </c>
      <c r="R488" s="114" t="n">
        <v>5108.13</v>
      </c>
      <c r="S488" s="114" t="n">
        <v>5189.88</v>
      </c>
      <c r="T488" s="114" t="n">
        <v>5088.96</v>
      </c>
      <c r="U488" s="114" t="n">
        <v>5072.74</v>
      </c>
      <c r="V488" s="114" t="n">
        <v>4997.83</v>
      </c>
      <c r="W488" s="114" t="n">
        <v>4962.8</v>
      </c>
      <c r="X488" s="114" t="n">
        <v>4882.58</v>
      </c>
      <c r="Y488" s="114" t="n">
        <v>4856.67</v>
      </c>
    </row>
    <row r="489" customFormat="false" ht="15" hidden="false" customHeight="false" outlineLevel="0" collapsed="false">
      <c r="A489" s="107" t="n">
        <v>23</v>
      </c>
      <c r="B489" s="114" t="n">
        <v>4859.71</v>
      </c>
      <c r="C489" s="114" t="n">
        <v>4861.24</v>
      </c>
      <c r="D489" s="114" t="n">
        <v>4871.25</v>
      </c>
      <c r="E489" s="114" t="n">
        <v>4907.77</v>
      </c>
      <c r="F489" s="114" t="n">
        <v>4932.95</v>
      </c>
      <c r="G489" s="114" t="n">
        <v>5028.48</v>
      </c>
      <c r="H489" s="114" t="n">
        <v>5108.86</v>
      </c>
      <c r="I489" s="114" t="n">
        <v>5155.57</v>
      </c>
      <c r="J489" s="114" t="n">
        <v>5227.66</v>
      </c>
      <c r="K489" s="114" t="n">
        <v>5229.26</v>
      </c>
      <c r="L489" s="114" t="n">
        <v>5222.59</v>
      </c>
      <c r="M489" s="114" t="n">
        <v>5170.3</v>
      </c>
      <c r="N489" s="114" t="n">
        <v>5172.66</v>
      </c>
      <c r="O489" s="114" t="n">
        <v>5189.18</v>
      </c>
      <c r="P489" s="114" t="n">
        <v>5191.1</v>
      </c>
      <c r="Q489" s="114" t="n">
        <v>5179.07</v>
      </c>
      <c r="R489" s="114" t="n">
        <v>5168.65</v>
      </c>
      <c r="S489" s="114" t="n">
        <v>5180.43</v>
      </c>
      <c r="T489" s="114" t="n">
        <v>5116.74</v>
      </c>
      <c r="U489" s="114" t="n">
        <v>5093.45</v>
      </c>
      <c r="V489" s="114" t="n">
        <v>5036.84</v>
      </c>
      <c r="W489" s="114" t="n">
        <v>4990.89</v>
      </c>
      <c r="X489" s="114" t="n">
        <v>4912.86</v>
      </c>
      <c r="Y489" s="114" t="n">
        <v>4884.28</v>
      </c>
    </row>
    <row r="490" customFormat="false" ht="15" hidden="false" customHeight="false" outlineLevel="0" collapsed="false">
      <c r="A490" s="107" t="n">
        <v>24</v>
      </c>
      <c r="B490" s="114" t="n">
        <v>4879.64</v>
      </c>
      <c r="C490" s="114" t="n">
        <v>4890.36</v>
      </c>
      <c r="D490" s="114" t="n">
        <v>4899.84</v>
      </c>
      <c r="E490" s="114" t="n">
        <v>4941.23</v>
      </c>
      <c r="F490" s="114" t="n">
        <v>4965.75</v>
      </c>
      <c r="G490" s="114" t="n">
        <v>5013.64</v>
      </c>
      <c r="H490" s="114" t="n">
        <v>5120.79</v>
      </c>
      <c r="I490" s="114" t="n">
        <v>5141.76</v>
      </c>
      <c r="J490" s="114" t="n">
        <v>5214.7</v>
      </c>
      <c r="K490" s="114" t="n">
        <v>5218.39</v>
      </c>
      <c r="L490" s="114" t="n">
        <v>5214.43</v>
      </c>
      <c r="M490" s="114" t="n">
        <v>5154.77</v>
      </c>
      <c r="N490" s="114" t="n">
        <v>5155.95</v>
      </c>
      <c r="O490" s="114" t="n">
        <v>5176.38</v>
      </c>
      <c r="P490" s="114" t="n">
        <v>5179.94</v>
      </c>
      <c r="Q490" s="114" t="n">
        <v>5170.28</v>
      </c>
      <c r="R490" s="114" t="n">
        <v>5153.61</v>
      </c>
      <c r="S490" s="114" t="n">
        <v>5164.29</v>
      </c>
      <c r="T490" s="114" t="n">
        <v>5130.58</v>
      </c>
      <c r="U490" s="114" t="n">
        <v>5085.84</v>
      </c>
      <c r="V490" s="114" t="n">
        <v>5035.33</v>
      </c>
      <c r="W490" s="114" t="n">
        <v>5009.27</v>
      </c>
      <c r="X490" s="114" t="n">
        <v>4941.64</v>
      </c>
      <c r="Y490" s="114" t="n">
        <v>4885.4</v>
      </c>
    </row>
    <row r="491" customFormat="false" ht="15" hidden="false" customHeight="false" outlineLevel="0" collapsed="false">
      <c r="A491" s="107" t="n">
        <v>25</v>
      </c>
      <c r="B491" s="114" t="n">
        <v>4872.75</v>
      </c>
      <c r="C491" s="114" t="n">
        <v>4873.79</v>
      </c>
      <c r="D491" s="114" t="n">
        <v>4886.91</v>
      </c>
      <c r="E491" s="114" t="n">
        <v>4913.6</v>
      </c>
      <c r="F491" s="114" t="n">
        <v>4926.75</v>
      </c>
      <c r="G491" s="114" t="n">
        <v>5017.51</v>
      </c>
      <c r="H491" s="114" t="n">
        <v>5088.41</v>
      </c>
      <c r="I491" s="114" t="n">
        <v>5162.21</v>
      </c>
      <c r="J491" s="114" t="n">
        <v>5229.7</v>
      </c>
      <c r="K491" s="114" t="n">
        <v>5231.04</v>
      </c>
      <c r="L491" s="114" t="n">
        <v>5226.04</v>
      </c>
      <c r="M491" s="114" t="n">
        <v>5171.87</v>
      </c>
      <c r="N491" s="114" t="n">
        <v>5172.18</v>
      </c>
      <c r="O491" s="114" t="n">
        <v>5184.35</v>
      </c>
      <c r="P491" s="114" t="n">
        <v>5190.46</v>
      </c>
      <c r="Q491" s="114" t="n">
        <v>5184.43</v>
      </c>
      <c r="R491" s="114" t="n">
        <v>5156.19</v>
      </c>
      <c r="S491" s="114" t="n">
        <v>5183.5</v>
      </c>
      <c r="T491" s="114" t="n">
        <v>5183.36</v>
      </c>
      <c r="U491" s="114" t="n">
        <v>5092.57</v>
      </c>
      <c r="V491" s="114" t="n">
        <v>5083.01</v>
      </c>
      <c r="W491" s="114" t="n">
        <v>5027.13</v>
      </c>
      <c r="X491" s="114" t="n">
        <v>4980.9</v>
      </c>
      <c r="Y491" s="114" t="n">
        <v>4890.77</v>
      </c>
    </row>
    <row r="492" customFormat="false" ht="15" hidden="false" customHeight="false" outlineLevel="0" collapsed="false">
      <c r="A492" s="107" t="n">
        <v>26</v>
      </c>
      <c r="B492" s="114" t="n">
        <v>4922.72</v>
      </c>
      <c r="C492" s="114" t="n">
        <v>4927.68</v>
      </c>
      <c r="D492" s="114" t="n">
        <v>4911.31</v>
      </c>
      <c r="E492" s="114" t="n">
        <v>4923.51</v>
      </c>
      <c r="F492" s="114" t="n">
        <v>4934.82</v>
      </c>
      <c r="G492" s="114" t="n">
        <v>4982.58</v>
      </c>
      <c r="H492" s="114" t="n">
        <v>5056.43</v>
      </c>
      <c r="I492" s="114" t="n">
        <v>5107.15</v>
      </c>
      <c r="J492" s="114" t="n">
        <v>5201.42</v>
      </c>
      <c r="K492" s="114" t="n">
        <v>5227.49</v>
      </c>
      <c r="L492" s="114" t="n">
        <v>5224.21</v>
      </c>
      <c r="M492" s="114" t="n">
        <v>5148.38</v>
      </c>
      <c r="N492" s="114" t="n">
        <v>5104.36</v>
      </c>
      <c r="O492" s="114" t="n">
        <v>5189.85</v>
      </c>
      <c r="P492" s="114" t="n">
        <v>5214.19</v>
      </c>
      <c r="Q492" s="114" t="n">
        <v>5184.12</v>
      </c>
      <c r="R492" s="114" t="n">
        <v>5178.06</v>
      </c>
      <c r="S492" s="114" t="n">
        <v>5189.14</v>
      </c>
      <c r="T492" s="114" t="n">
        <v>5167.5</v>
      </c>
      <c r="U492" s="114" t="n">
        <v>5112.49</v>
      </c>
      <c r="V492" s="114" t="n">
        <v>5063.27</v>
      </c>
      <c r="W492" s="114" t="n">
        <v>5034.68</v>
      </c>
      <c r="X492" s="114" t="n">
        <v>4969.67</v>
      </c>
      <c r="Y492" s="114" t="n">
        <v>4903.09</v>
      </c>
    </row>
    <row r="493" customFormat="false" ht="15" hidden="false" customHeight="false" outlineLevel="0" collapsed="false">
      <c r="A493" s="107" t="n">
        <v>27</v>
      </c>
      <c r="B493" s="114" t="n">
        <v>4883.57</v>
      </c>
      <c r="C493" s="114" t="n">
        <v>4880.44</v>
      </c>
      <c r="D493" s="114" t="n">
        <v>4873.38</v>
      </c>
      <c r="E493" s="114" t="n">
        <v>4888.65</v>
      </c>
      <c r="F493" s="114" t="n">
        <v>4897.82</v>
      </c>
      <c r="G493" s="114" t="n">
        <v>4928.98</v>
      </c>
      <c r="H493" s="114" t="n">
        <v>4961.95</v>
      </c>
      <c r="I493" s="114" t="n">
        <v>5022.58</v>
      </c>
      <c r="J493" s="114" t="n">
        <v>5126.25</v>
      </c>
      <c r="K493" s="114" t="n">
        <v>5166.17</v>
      </c>
      <c r="L493" s="114" t="n">
        <v>5184.67</v>
      </c>
      <c r="M493" s="114" t="n">
        <v>5122.88</v>
      </c>
      <c r="N493" s="114" t="n">
        <v>5127.21</v>
      </c>
      <c r="O493" s="114" t="n">
        <v>5147.3</v>
      </c>
      <c r="P493" s="114" t="n">
        <v>5162.31</v>
      </c>
      <c r="Q493" s="114" t="n">
        <v>5159.44</v>
      </c>
      <c r="R493" s="114" t="n">
        <v>5139.67</v>
      </c>
      <c r="S493" s="114" t="n">
        <v>5152.46</v>
      </c>
      <c r="T493" s="114" t="n">
        <v>5134.77</v>
      </c>
      <c r="U493" s="114" t="n">
        <v>5093.08</v>
      </c>
      <c r="V493" s="114" t="n">
        <v>5057.76</v>
      </c>
      <c r="W493" s="114" t="n">
        <v>5006.73</v>
      </c>
      <c r="X493" s="114" t="n">
        <v>4928.25</v>
      </c>
      <c r="Y493" s="114" t="n">
        <v>4895.47</v>
      </c>
    </row>
    <row r="494" customFormat="false" ht="15" hidden="false" customHeight="false" outlineLevel="0" collapsed="false">
      <c r="A494" s="107" t="n">
        <v>28</v>
      </c>
      <c r="B494" s="114" t="n">
        <v>4928.64</v>
      </c>
      <c r="C494" s="114" t="n">
        <v>4921.36</v>
      </c>
      <c r="D494" s="114" t="n">
        <v>4937.86</v>
      </c>
      <c r="E494" s="114" t="n">
        <v>4920.8</v>
      </c>
      <c r="F494" s="114" t="n">
        <v>5000.31</v>
      </c>
      <c r="G494" s="114" t="n">
        <v>5082.55</v>
      </c>
      <c r="H494" s="114" t="n">
        <v>5150.47</v>
      </c>
      <c r="I494" s="114" t="n">
        <v>5182.27</v>
      </c>
      <c r="J494" s="114" t="n">
        <v>5214.46</v>
      </c>
      <c r="K494" s="114" t="n">
        <v>5184.88</v>
      </c>
      <c r="L494" s="114" t="n">
        <v>5171.96</v>
      </c>
      <c r="M494" s="114" t="n">
        <v>5168.75</v>
      </c>
      <c r="N494" s="114" t="n">
        <v>5158.96</v>
      </c>
      <c r="O494" s="114" t="n">
        <v>5179.29</v>
      </c>
      <c r="P494" s="114" t="n">
        <v>5197.19</v>
      </c>
      <c r="Q494" s="114" t="n">
        <v>5292.52</v>
      </c>
      <c r="R494" s="114" t="n">
        <v>5289.94</v>
      </c>
      <c r="S494" s="114" t="n">
        <v>5275.96</v>
      </c>
      <c r="T494" s="114" t="n">
        <v>5131.06</v>
      </c>
      <c r="U494" s="114" t="n">
        <v>5109.62</v>
      </c>
      <c r="V494" s="114" t="n">
        <v>5066.69</v>
      </c>
      <c r="W494" s="114" t="n">
        <v>5036.59</v>
      </c>
      <c r="X494" s="114" t="n">
        <v>4937.99</v>
      </c>
      <c r="Y494" s="114" t="n">
        <v>4828.19</v>
      </c>
    </row>
    <row r="495" customFormat="false" ht="15" hidden="false" customHeight="false" outlineLevel="0" collapsed="false">
      <c r="A495" s="107" t="n">
        <v>29</v>
      </c>
      <c r="B495" s="114" t="n">
        <v>4854.93</v>
      </c>
      <c r="C495" s="114" t="n">
        <v>4878.97</v>
      </c>
      <c r="D495" s="114" t="n">
        <v>4890.71</v>
      </c>
      <c r="E495" s="114" t="n">
        <v>4886.82</v>
      </c>
      <c r="F495" s="114" t="n">
        <v>4923.15</v>
      </c>
      <c r="G495" s="114" t="n">
        <v>4979.94</v>
      </c>
      <c r="H495" s="114" t="n">
        <v>5078.05</v>
      </c>
      <c r="I495" s="114" t="n">
        <v>5220.39</v>
      </c>
      <c r="J495" s="114" t="n">
        <v>5212.21</v>
      </c>
      <c r="K495" s="114" t="n">
        <v>5206.9</v>
      </c>
      <c r="L495" s="114" t="n">
        <v>5128.64</v>
      </c>
      <c r="M495" s="114" t="n">
        <v>5104.42</v>
      </c>
      <c r="N495" s="114" t="n">
        <v>5106.8</v>
      </c>
      <c r="O495" s="114" t="n">
        <v>5160.44</v>
      </c>
      <c r="P495" s="114" t="n">
        <v>5178.64</v>
      </c>
      <c r="Q495" s="114" t="n">
        <v>5097.91</v>
      </c>
      <c r="R495" s="114" t="n">
        <v>5090.26</v>
      </c>
      <c r="S495" s="114" t="n">
        <v>5073.77</v>
      </c>
      <c r="T495" s="114" t="n">
        <v>5043.92</v>
      </c>
      <c r="U495" s="114" t="n">
        <v>5037.32</v>
      </c>
      <c r="V495" s="114" t="n">
        <v>4997.78</v>
      </c>
      <c r="W495" s="114" t="n">
        <v>4951.73</v>
      </c>
      <c r="X495" s="114" t="n">
        <v>4885.52</v>
      </c>
      <c r="Y495" s="114" t="n">
        <v>4829.64</v>
      </c>
    </row>
    <row r="496" customFormat="false" ht="15" hidden="false" customHeight="false" outlineLevel="0" collapsed="false">
      <c r="A496" s="107" t="n">
        <v>30</v>
      </c>
      <c r="B496" s="114" t="n">
        <v>4848.47</v>
      </c>
      <c r="C496" s="114" t="n">
        <v>4828.22</v>
      </c>
      <c r="D496" s="114" t="n">
        <v>4898.18</v>
      </c>
      <c r="E496" s="114" t="n">
        <v>4958.62</v>
      </c>
      <c r="F496" s="114" t="n">
        <v>4999.32</v>
      </c>
      <c r="G496" s="114" t="n">
        <v>5104.56</v>
      </c>
      <c r="H496" s="114" t="n">
        <v>5155.62</v>
      </c>
      <c r="I496" s="114" t="n">
        <v>5217.48</v>
      </c>
      <c r="J496" s="114" t="n">
        <v>5258.89</v>
      </c>
      <c r="K496" s="114" t="n">
        <v>5274.73</v>
      </c>
      <c r="L496" s="114" t="n">
        <v>5282.87</v>
      </c>
      <c r="M496" s="114" t="n">
        <v>5281.8</v>
      </c>
      <c r="N496" s="114" t="n">
        <v>5256.28</v>
      </c>
      <c r="O496" s="114" t="n">
        <v>5272.43</v>
      </c>
      <c r="P496" s="114" t="n">
        <v>5270.39</v>
      </c>
      <c r="Q496" s="114" t="n">
        <v>5253.34</v>
      </c>
      <c r="R496" s="114" t="n">
        <v>5230.91</v>
      </c>
      <c r="S496" s="114" t="n">
        <v>5283.37</v>
      </c>
      <c r="T496" s="114" t="n">
        <v>5280.15</v>
      </c>
      <c r="U496" s="114" t="n">
        <v>5164.58</v>
      </c>
      <c r="V496" s="114" t="n">
        <v>5117.2</v>
      </c>
      <c r="W496" s="114" t="n">
        <v>5084.62</v>
      </c>
      <c r="X496" s="114" t="n">
        <v>4962.66</v>
      </c>
      <c r="Y496" s="114" t="n">
        <v>4842.7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4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0</v>
      </c>
      <c r="B499" s="102" t="s">
        <v>91</v>
      </c>
      <c r="C499" s="102" t="s">
        <v>92</v>
      </c>
      <c r="D499" s="102" t="s">
        <v>93</v>
      </c>
      <c r="E499" s="102" t="s">
        <v>94</v>
      </c>
      <c r="F499" s="102" t="s">
        <v>95</v>
      </c>
      <c r="G499" s="102" t="s">
        <v>96</v>
      </c>
      <c r="H499" s="102" t="s">
        <v>97</v>
      </c>
      <c r="I499" s="102" t="s">
        <v>98</v>
      </c>
      <c r="J499" s="102" t="s">
        <v>99</v>
      </c>
      <c r="K499" s="102" t="s">
        <v>100</v>
      </c>
      <c r="L499" s="102" t="s">
        <v>101</v>
      </c>
      <c r="M499" s="102" t="s">
        <v>102</v>
      </c>
      <c r="N499" s="102" t="s">
        <v>103</v>
      </c>
      <c r="O499" s="102" t="s">
        <v>104</v>
      </c>
      <c r="P499" s="102" t="s">
        <v>105</v>
      </c>
      <c r="Q499" s="102" t="s">
        <v>106</v>
      </c>
      <c r="R499" s="102" t="s">
        <v>107</v>
      </c>
      <c r="S499" s="102" t="s">
        <v>108</v>
      </c>
      <c r="T499" s="102" t="s">
        <v>109</v>
      </c>
      <c r="U499" s="102" t="s">
        <v>110</v>
      </c>
      <c r="V499" s="102" t="s">
        <v>111</v>
      </c>
      <c r="W499" s="102" t="s">
        <v>112</v>
      </c>
      <c r="X499" s="102" t="s">
        <v>113</v>
      </c>
      <c r="Y499" s="102" t="s">
        <v>114</v>
      </c>
    </row>
    <row r="500" customFormat="false" ht="15" hidden="false" customHeight="false" outlineLevel="0" collapsed="false">
      <c r="A500" s="107" t="n">
        <v>1</v>
      </c>
      <c r="B500" s="114" t="n">
        <v>41.81</v>
      </c>
      <c r="C500" s="114" t="n">
        <v>71.69</v>
      </c>
      <c r="D500" s="114" t="n">
        <v>99.21</v>
      </c>
      <c r="E500" s="114" t="n">
        <v>93.67</v>
      </c>
      <c r="F500" s="114" t="n">
        <v>118.2</v>
      </c>
      <c r="G500" s="114" t="n">
        <v>99.48</v>
      </c>
      <c r="H500" s="114" t="n">
        <v>166.68</v>
      </c>
      <c r="I500" s="114" t="n">
        <v>40.39</v>
      </c>
      <c r="J500" s="114" t="n">
        <v>61.85</v>
      </c>
      <c r="K500" s="114" t="n">
        <v>59.57</v>
      </c>
      <c r="L500" s="114" t="n">
        <v>13.48</v>
      </c>
      <c r="M500" s="114" t="n">
        <v>0</v>
      </c>
      <c r="N500" s="114" t="n">
        <v>63.35</v>
      </c>
      <c r="O500" s="114" t="n">
        <v>90.16</v>
      </c>
      <c r="P500" s="114" t="n">
        <v>47.62</v>
      </c>
      <c r="Q500" s="114" t="n">
        <v>34.59</v>
      </c>
      <c r="R500" s="114" t="n">
        <v>17.46</v>
      </c>
      <c r="S500" s="114" t="n">
        <v>0</v>
      </c>
      <c r="T500" s="114" t="n">
        <v>0</v>
      </c>
      <c r="U500" s="114" t="n">
        <v>0</v>
      </c>
      <c r="V500" s="114" t="n">
        <v>0</v>
      </c>
      <c r="W500" s="114" t="n">
        <v>0</v>
      </c>
      <c r="X500" s="114" t="n">
        <v>11.56</v>
      </c>
      <c r="Y500" s="114" t="n">
        <v>136.26</v>
      </c>
    </row>
    <row r="501" customFormat="false" ht="15" hidden="false" customHeight="false" outlineLevel="0" collapsed="false">
      <c r="A501" s="107" t="n">
        <v>2</v>
      </c>
      <c r="B501" s="114" t="n">
        <v>70.14</v>
      </c>
      <c r="C501" s="114" t="n">
        <v>81.33</v>
      </c>
      <c r="D501" s="114" t="n">
        <v>161.06</v>
      </c>
      <c r="E501" s="114" t="n">
        <v>116.11</v>
      </c>
      <c r="F501" s="114" t="n">
        <v>195.1</v>
      </c>
      <c r="G501" s="114" t="n">
        <v>122.58</v>
      </c>
      <c r="H501" s="114" t="n">
        <v>150.94</v>
      </c>
      <c r="I501" s="114" t="n">
        <v>33.31</v>
      </c>
      <c r="J501" s="114" t="n">
        <v>26.83</v>
      </c>
      <c r="K501" s="114" t="n">
        <v>8.07</v>
      </c>
      <c r="L501" s="114" t="n">
        <v>0</v>
      </c>
      <c r="M501" s="114" t="n">
        <v>2.95</v>
      </c>
      <c r="N501" s="114" t="n">
        <v>4.81</v>
      </c>
      <c r="O501" s="114" t="n">
        <v>77.29</v>
      </c>
      <c r="P501" s="114" t="n">
        <v>30.86</v>
      </c>
      <c r="Q501" s="114" t="n">
        <v>17.68</v>
      </c>
      <c r="R501" s="114" t="n">
        <v>5.21</v>
      </c>
      <c r="S501" s="114" t="n">
        <v>0</v>
      </c>
      <c r="T501" s="114" t="n">
        <v>0</v>
      </c>
      <c r="U501" s="114" t="n">
        <v>0</v>
      </c>
      <c r="V501" s="114" t="n">
        <v>28.4</v>
      </c>
      <c r="W501" s="114" t="n">
        <v>39.67</v>
      </c>
      <c r="X501" s="114" t="n">
        <v>53.57</v>
      </c>
      <c r="Y501" s="114" t="n">
        <v>86.14</v>
      </c>
    </row>
    <row r="502" customFormat="false" ht="15" hidden="false" customHeight="false" outlineLevel="0" collapsed="false">
      <c r="A502" s="107" t="n">
        <v>3</v>
      </c>
      <c r="B502" s="114" t="n">
        <v>18.55</v>
      </c>
      <c r="C502" s="114" t="n">
        <v>85.2</v>
      </c>
      <c r="D502" s="114" t="n">
        <v>141</v>
      </c>
      <c r="E502" s="114" t="n">
        <v>96.74</v>
      </c>
      <c r="F502" s="114" t="n">
        <v>103.83</v>
      </c>
      <c r="G502" s="114" t="n">
        <v>52.36</v>
      </c>
      <c r="H502" s="114" t="n">
        <v>82.34</v>
      </c>
      <c r="I502" s="114" t="n">
        <v>5.1</v>
      </c>
      <c r="J502" s="114" t="n">
        <v>8.28</v>
      </c>
      <c r="K502" s="114" t="n">
        <v>11.13</v>
      </c>
      <c r="L502" s="114" t="n">
        <v>39.64</v>
      </c>
      <c r="M502" s="114" t="n">
        <v>88.37</v>
      </c>
      <c r="N502" s="114" t="n">
        <v>57.11</v>
      </c>
      <c r="O502" s="114" t="n">
        <v>88.18</v>
      </c>
      <c r="P502" s="114" t="n">
        <v>62.73</v>
      </c>
      <c r="Q502" s="114" t="n">
        <v>48.22</v>
      </c>
      <c r="R502" s="114" t="n">
        <v>78.76</v>
      </c>
      <c r="S502" s="114" t="n">
        <v>70.74</v>
      </c>
      <c r="T502" s="114" t="n">
        <v>25.22</v>
      </c>
      <c r="U502" s="114" t="n">
        <v>103.37</v>
      </c>
      <c r="V502" s="114" t="n">
        <v>111.97</v>
      </c>
      <c r="W502" s="114" t="n">
        <v>128.36</v>
      </c>
      <c r="X502" s="114" t="n">
        <v>58.76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434.21</v>
      </c>
      <c r="C503" s="114" t="n">
        <v>620.06</v>
      </c>
      <c r="D503" s="114" t="n">
        <v>3465.18</v>
      </c>
      <c r="E503" s="114" t="n">
        <v>675.27</v>
      </c>
      <c r="F503" s="114" t="n">
        <v>547.54</v>
      </c>
      <c r="G503" s="114" t="n">
        <v>548.51</v>
      </c>
      <c r="H503" s="114" t="n">
        <v>611.74</v>
      </c>
      <c r="I503" s="114" t="n">
        <v>646.64</v>
      </c>
      <c r="J503" s="114" t="n">
        <v>685.4</v>
      </c>
      <c r="K503" s="114" t="n">
        <v>754.87</v>
      </c>
      <c r="L503" s="114" t="n">
        <v>673.93</v>
      </c>
      <c r="M503" s="114" t="n">
        <v>753.24</v>
      </c>
      <c r="N503" s="114" t="n">
        <v>5221.44</v>
      </c>
      <c r="O503" s="114" t="n">
        <v>861.38</v>
      </c>
      <c r="P503" s="114" t="n">
        <v>548.85</v>
      </c>
      <c r="Q503" s="114" t="n">
        <v>708.33</v>
      </c>
      <c r="R503" s="114" t="n">
        <v>481.69</v>
      </c>
      <c r="S503" s="114" t="n">
        <v>463.27</v>
      </c>
      <c r="T503" s="114" t="n">
        <v>678.32</v>
      </c>
      <c r="U503" s="114" t="n">
        <v>5250.37</v>
      </c>
      <c r="V503" s="114" t="n">
        <v>77.65</v>
      </c>
      <c r="W503" s="114" t="n">
        <v>73.05</v>
      </c>
      <c r="X503" s="114" t="n">
        <v>101.4</v>
      </c>
      <c r="Y503" s="114" t="n">
        <v>104.43</v>
      </c>
    </row>
    <row r="504" customFormat="false" ht="15" hidden="false" customHeight="false" outlineLevel="0" collapsed="false">
      <c r="A504" s="107" t="n">
        <v>5</v>
      </c>
      <c r="B504" s="114" t="n">
        <v>0</v>
      </c>
      <c r="C504" s="114" t="n">
        <v>2.68</v>
      </c>
      <c r="D504" s="114" t="n">
        <v>0</v>
      </c>
      <c r="E504" s="114" t="n">
        <v>0.15</v>
      </c>
      <c r="F504" s="114" t="n">
        <v>96.17</v>
      </c>
      <c r="G504" s="114" t="n">
        <v>80.47</v>
      </c>
      <c r="H504" s="114" t="n">
        <v>261.7</v>
      </c>
      <c r="I504" s="114" t="n">
        <v>242.62</v>
      </c>
      <c r="J504" s="114" t="n">
        <v>30.19</v>
      </c>
      <c r="K504" s="114" t="n">
        <v>40.2</v>
      </c>
      <c r="L504" s="114" t="n">
        <v>47.84</v>
      </c>
      <c r="M504" s="114" t="n">
        <v>49.58</v>
      </c>
      <c r="N504" s="114" t="n">
        <v>64.18</v>
      </c>
      <c r="O504" s="114" t="n">
        <v>316.32</v>
      </c>
      <c r="P504" s="114" t="n">
        <v>130.58</v>
      </c>
      <c r="Q504" s="114" t="n">
        <v>77.84</v>
      </c>
      <c r="R504" s="114" t="n">
        <v>81.93</v>
      </c>
      <c r="S504" s="114" t="n">
        <v>38.85</v>
      </c>
      <c r="T504" s="114" t="n">
        <v>2.57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31.26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2.7</v>
      </c>
      <c r="E505" s="114" t="n">
        <v>0</v>
      </c>
      <c r="F505" s="114" t="n">
        <v>0</v>
      </c>
      <c r="G505" s="114" t="n">
        <v>0</v>
      </c>
      <c r="H505" s="114" t="n">
        <v>25.26</v>
      </c>
      <c r="I505" s="114" t="n">
        <v>4.06</v>
      </c>
      <c r="J505" s="114" t="n">
        <v>22.43</v>
      </c>
      <c r="K505" s="114" t="n">
        <v>0</v>
      </c>
      <c r="L505" s="114" t="n">
        <v>0</v>
      </c>
      <c r="M505" s="114" t="n">
        <v>0</v>
      </c>
      <c r="N505" s="114" t="n">
        <v>0</v>
      </c>
      <c r="O505" s="114" t="n">
        <v>7.94</v>
      </c>
      <c r="P505" s="114" t="n">
        <v>25.63</v>
      </c>
      <c r="Q505" s="114" t="n">
        <v>12.27</v>
      </c>
      <c r="R505" s="114" t="n">
        <v>9.72</v>
      </c>
      <c r="S505" s="114" t="n">
        <v>0.42</v>
      </c>
      <c r="T505" s="114" t="n">
        <v>0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7.84</v>
      </c>
      <c r="F506" s="114" t="n">
        <v>1.06</v>
      </c>
      <c r="G506" s="114" t="n">
        <v>1.55</v>
      </c>
      <c r="H506" s="114" t="n">
        <v>46.52</v>
      </c>
      <c r="I506" s="114" t="n">
        <v>3.04</v>
      </c>
      <c r="J506" s="114" t="n">
        <v>0</v>
      </c>
      <c r="K506" s="114" t="n">
        <v>0</v>
      </c>
      <c r="L506" s="114" t="n">
        <v>0</v>
      </c>
      <c r="M506" s="114" t="n">
        <v>0</v>
      </c>
      <c r="N506" s="114" t="n">
        <v>0</v>
      </c>
      <c r="O506" s="114" t="n">
        <v>66.47</v>
      </c>
      <c r="P506" s="114" t="n">
        <v>0</v>
      </c>
      <c r="Q506" s="114" t="n">
        <v>0</v>
      </c>
      <c r="R506" s="114" t="n">
        <v>0</v>
      </c>
      <c r="S506" s="114" t="n">
        <v>0</v>
      </c>
      <c r="T506" s="114" t="n">
        <v>0</v>
      </c>
      <c r="U506" s="114" t="n">
        <v>0</v>
      </c>
      <c r="V506" s="114" t="n">
        <v>0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0</v>
      </c>
      <c r="C507" s="114" t="n">
        <v>25.17</v>
      </c>
      <c r="D507" s="114" t="n">
        <v>4.29</v>
      </c>
      <c r="E507" s="114" t="n">
        <v>442.72</v>
      </c>
      <c r="F507" s="114" t="n">
        <v>459.62</v>
      </c>
      <c r="G507" s="114" t="n">
        <v>610.06</v>
      </c>
      <c r="H507" s="114" t="n">
        <v>2.79</v>
      </c>
      <c r="I507" s="114" t="n">
        <v>0</v>
      </c>
      <c r="J507" s="114" t="n">
        <v>0</v>
      </c>
      <c r="K507" s="114" t="n">
        <v>0</v>
      </c>
      <c r="L507" s="114" t="n">
        <v>0</v>
      </c>
      <c r="M507" s="114" t="n">
        <v>0</v>
      </c>
      <c r="N507" s="114" t="n">
        <v>0</v>
      </c>
      <c r="O507" s="114" t="n">
        <v>75.37</v>
      </c>
      <c r="P507" s="114" t="n">
        <v>13.45</v>
      </c>
      <c r="Q507" s="114" t="n">
        <v>35.16</v>
      </c>
      <c r="R507" s="114" t="n">
        <v>0.4</v>
      </c>
      <c r="S507" s="114" t="n">
        <v>0</v>
      </c>
      <c r="T507" s="114" t="n">
        <v>0</v>
      </c>
      <c r="U507" s="114" t="n">
        <v>0</v>
      </c>
      <c r="V507" s="114" t="n">
        <v>0</v>
      </c>
      <c r="W507" s="114" t="n">
        <v>0</v>
      </c>
      <c r="X507" s="114" t="n">
        <v>0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34.75</v>
      </c>
      <c r="C508" s="114" t="n">
        <v>67.24</v>
      </c>
      <c r="D508" s="114" t="n">
        <v>61.06</v>
      </c>
      <c r="E508" s="114" t="n">
        <v>73.58</v>
      </c>
      <c r="F508" s="114" t="n">
        <v>43.1</v>
      </c>
      <c r="G508" s="114" t="n">
        <v>50.93</v>
      </c>
      <c r="H508" s="114" t="n">
        <v>16.54</v>
      </c>
      <c r="I508" s="114" t="n">
        <v>0</v>
      </c>
      <c r="J508" s="114" t="n">
        <v>4.2</v>
      </c>
      <c r="K508" s="114" t="n">
        <v>0</v>
      </c>
      <c r="L508" s="114" t="n">
        <v>0</v>
      </c>
      <c r="M508" s="114" t="n">
        <v>0</v>
      </c>
      <c r="N508" s="114" t="n">
        <v>0</v>
      </c>
      <c r="O508" s="114" t="n">
        <v>1.46</v>
      </c>
      <c r="P508" s="114" t="n">
        <v>4.22</v>
      </c>
      <c r="Q508" s="114" t="n">
        <v>18.78</v>
      </c>
      <c r="R508" s="114" t="n">
        <v>41.03</v>
      </c>
      <c r="S508" s="114" t="n">
        <v>46.48</v>
      </c>
      <c r="T508" s="114" t="n">
        <v>80.56</v>
      </c>
      <c r="U508" s="114" t="n">
        <v>117.57</v>
      </c>
      <c r="V508" s="114" t="n">
        <v>157.42</v>
      </c>
      <c r="W508" s="114" t="n">
        <v>218.87</v>
      </c>
      <c r="X508" s="114" t="n">
        <v>71.72</v>
      </c>
      <c r="Y508" s="114" t="n">
        <v>119.47</v>
      </c>
    </row>
    <row r="509" customFormat="false" ht="15" hidden="false" customHeight="false" outlineLevel="0" collapsed="false">
      <c r="A509" s="107" t="n">
        <v>10</v>
      </c>
      <c r="B509" s="114" t="n">
        <v>21.61</v>
      </c>
      <c r="C509" s="114" t="n">
        <v>0</v>
      </c>
      <c r="D509" s="114" t="n">
        <v>22.95</v>
      </c>
      <c r="E509" s="114" t="n">
        <v>65.77</v>
      </c>
      <c r="F509" s="114" t="n">
        <v>55.44</v>
      </c>
      <c r="G509" s="114" t="n">
        <v>54.65</v>
      </c>
      <c r="H509" s="114" t="n">
        <v>135.6</v>
      </c>
      <c r="I509" s="114" t="n">
        <v>67.85</v>
      </c>
      <c r="J509" s="114" t="n">
        <v>18.14</v>
      </c>
      <c r="K509" s="114" t="n">
        <v>27.12</v>
      </c>
      <c r="L509" s="114" t="n">
        <v>35.05</v>
      </c>
      <c r="M509" s="114" t="n">
        <v>19.06</v>
      </c>
      <c r="N509" s="114" t="n">
        <v>15.28</v>
      </c>
      <c r="O509" s="114" t="n">
        <v>82.66</v>
      </c>
      <c r="P509" s="114" t="n">
        <v>37.76</v>
      </c>
      <c r="Q509" s="114" t="n">
        <v>28.62</v>
      </c>
      <c r="R509" s="114" t="n">
        <v>28.67</v>
      </c>
      <c r="S509" s="114" t="n">
        <v>23.64</v>
      </c>
      <c r="T509" s="114" t="n">
        <v>98.65</v>
      </c>
      <c r="U509" s="114" t="n">
        <v>105.92</v>
      </c>
      <c r="V509" s="114" t="n">
        <v>74.88</v>
      </c>
      <c r="W509" s="114" t="n">
        <v>0.25</v>
      </c>
      <c r="X509" s="114" t="n">
        <v>40.85</v>
      </c>
      <c r="Y509" s="114" t="n">
        <v>127.56</v>
      </c>
    </row>
    <row r="510" customFormat="false" ht="15" hidden="false" customHeight="false" outlineLevel="0" collapsed="false">
      <c r="A510" s="107" t="n">
        <v>11</v>
      </c>
      <c r="B510" s="114" t="n">
        <v>0</v>
      </c>
      <c r="C510" s="114" t="n">
        <v>0</v>
      </c>
      <c r="D510" s="114" t="n">
        <v>16.65</v>
      </c>
      <c r="E510" s="114" t="n">
        <v>43.21</v>
      </c>
      <c r="F510" s="114" t="n">
        <v>53.73</v>
      </c>
      <c r="G510" s="114" t="n">
        <v>129.47</v>
      </c>
      <c r="H510" s="114" t="n">
        <v>100.71</v>
      </c>
      <c r="I510" s="114" t="n">
        <v>56.97</v>
      </c>
      <c r="J510" s="114" t="n">
        <v>51.64</v>
      </c>
      <c r="K510" s="114" t="n">
        <v>40.26</v>
      </c>
      <c r="L510" s="114" t="n">
        <v>58.82</v>
      </c>
      <c r="M510" s="114" t="n">
        <v>31.3</v>
      </c>
      <c r="N510" s="114" t="n">
        <v>62.81</v>
      </c>
      <c r="O510" s="114" t="n">
        <v>131.01</v>
      </c>
      <c r="P510" s="114" t="n">
        <v>106.4</v>
      </c>
      <c r="Q510" s="114" t="n">
        <v>45.22</v>
      </c>
      <c r="R510" s="114" t="n">
        <v>72.22</v>
      </c>
      <c r="S510" s="114" t="n">
        <v>67.76</v>
      </c>
      <c r="T510" s="114" t="n">
        <v>66.23</v>
      </c>
      <c r="U510" s="114" t="n">
        <v>21.37</v>
      </c>
      <c r="V510" s="114" t="n">
        <v>17.15</v>
      </c>
      <c r="W510" s="114" t="n">
        <v>52.76</v>
      </c>
      <c r="X510" s="114" t="n">
        <v>108.36</v>
      </c>
      <c r="Y510" s="114" t="n">
        <v>113.43</v>
      </c>
    </row>
    <row r="511" customFormat="false" ht="15" hidden="false" customHeight="false" outlineLevel="0" collapsed="false">
      <c r="A511" s="107" t="n">
        <v>12</v>
      </c>
      <c r="B511" s="114" t="n">
        <v>4.95</v>
      </c>
      <c r="C511" s="114" t="n">
        <v>6.62</v>
      </c>
      <c r="D511" s="114" t="n">
        <v>0.14</v>
      </c>
      <c r="E511" s="114" t="n">
        <v>8.44</v>
      </c>
      <c r="F511" s="114" t="n">
        <v>40.71</v>
      </c>
      <c r="G511" s="114" t="n">
        <v>30.3</v>
      </c>
      <c r="H511" s="114" t="n">
        <v>13.56</v>
      </c>
      <c r="I511" s="114" t="n">
        <v>72.55</v>
      </c>
      <c r="J511" s="114" t="n">
        <v>10.55</v>
      </c>
      <c r="K511" s="114" t="n">
        <v>0.15</v>
      </c>
      <c r="L511" s="114" t="n">
        <v>0.01</v>
      </c>
      <c r="M511" s="114" t="n">
        <v>6.72</v>
      </c>
      <c r="N511" s="114" t="n">
        <v>9.11</v>
      </c>
      <c r="O511" s="114" t="n">
        <v>75.39</v>
      </c>
      <c r="P511" s="114" t="n">
        <v>63.44</v>
      </c>
      <c r="Q511" s="114" t="n">
        <v>24.48</v>
      </c>
      <c r="R511" s="114" t="n">
        <v>52.18</v>
      </c>
      <c r="S511" s="114" t="n">
        <v>61.39</v>
      </c>
      <c r="T511" s="114" t="n">
        <v>7.57</v>
      </c>
      <c r="U511" s="114" t="n">
        <v>0</v>
      </c>
      <c r="V511" s="114" t="n">
        <v>8.57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.96</v>
      </c>
      <c r="C512" s="114" t="n">
        <v>0.94</v>
      </c>
      <c r="D512" s="114" t="n">
        <v>1.94</v>
      </c>
      <c r="E512" s="114" t="n">
        <v>6.34</v>
      </c>
      <c r="F512" s="114" t="n">
        <v>6.6</v>
      </c>
      <c r="G512" s="114" t="n">
        <v>15.92</v>
      </c>
      <c r="H512" s="114" t="n">
        <v>37.13</v>
      </c>
      <c r="I512" s="114" t="n">
        <v>13.4</v>
      </c>
      <c r="J512" s="114" t="n">
        <v>5.84</v>
      </c>
      <c r="K512" s="114" t="n">
        <v>0</v>
      </c>
      <c r="L512" s="114" t="n">
        <v>0</v>
      </c>
      <c r="M512" s="114" t="n">
        <v>2.46</v>
      </c>
      <c r="N512" s="114" t="n">
        <v>26.3</v>
      </c>
      <c r="O512" s="114" t="n">
        <v>35.69</v>
      </c>
      <c r="P512" s="114" t="n">
        <v>48.8</v>
      </c>
      <c r="Q512" s="114" t="n">
        <v>43.15</v>
      </c>
      <c r="R512" s="114" t="n">
        <v>30.69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11.58</v>
      </c>
      <c r="Y512" s="114" t="n">
        <v>7.92</v>
      </c>
    </row>
    <row r="513" customFormat="false" ht="15" hidden="false" customHeight="false" outlineLevel="0" collapsed="false">
      <c r="A513" s="107" t="n">
        <v>14</v>
      </c>
      <c r="B513" s="114" t="n">
        <v>0.99</v>
      </c>
      <c r="C513" s="114" t="n">
        <v>8.51</v>
      </c>
      <c r="D513" s="114" t="n">
        <v>26.6</v>
      </c>
      <c r="E513" s="114" t="n">
        <v>37.58</v>
      </c>
      <c r="F513" s="114" t="n">
        <v>64.45</v>
      </c>
      <c r="G513" s="114" t="n">
        <v>82.06</v>
      </c>
      <c r="H513" s="114" t="n">
        <v>95.73</v>
      </c>
      <c r="I513" s="114" t="n">
        <v>28.14</v>
      </c>
      <c r="J513" s="114" t="n">
        <v>12.59</v>
      </c>
      <c r="K513" s="114" t="n">
        <v>15.62</v>
      </c>
      <c r="L513" s="114" t="n">
        <v>2.08</v>
      </c>
      <c r="M513" s="114" t="n">
        <v>0.37</v>
      </c>
      <c r="N513" s="114" t="n">
        <v>3.49</v>
      </c>
      <c r="O513" s="114" t="n">
        <v>34.59</v>
      </c>
      <c r="P513" s="114" t="n">
        <v>24.32</v>
      </c>
      <c r="Q513" s="114" t="n">
        <v>20.27</v>
      </c>
      <c r="R513" s="114" t="n">
        <v>8.07</v>
      </c>
      <c r="S513" s="114" t="n">
        <v>8.06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.57</v>
      </c>
      <c r="Y513" s="114" t="n">
        <v>25.84</v>
      </c>
    </row>
    <row r="514" customFormat="false" ht="15" hidden="false" customHeight="false" outlineLevel="0" collapsed="false">
      <c r="A514" s="107" t="n">
        <v>15</v>
      </c>
      <c r="B514" s="114" t="n">
        <v>0.06</v>
      </c>
      <c r="C514" s="114" t="n">
        <v>10.87</v>
      </c>
      <c r="D514" s="114" t="n">
        <v>77.75</v>
      </c>
      <c r="E514" s="114" t="n">
        <v>60.25</v>
      </c>
      <c r="F514" s="114" t="n">
        <v>126.05</v>
      </c>
      <c r="G514" s="114" t="n">
        <v>70.95</v>
      </c>
      <c r="H514" s="114" t="n">
        <v>130.54</v>
      </c>
      <c r="I514" s="114" t="n">
        <v>74.36</v>
      </c>
      <c r="J514" s="114" t="n">
        <v>75.07</v>
      </c>
      <c r="K514" s="114" t="n">
        <v>69.59</v>
      </c>
      <c r="L514" s="114" t="n">
        <v>63.55</v>
      </c>
      <c r="M514" s="114" t="n">
        <v>33.18</v>
      </c>
      <c r="N514" s="114" t="n">
        <v>84.23</v>
      </c>
      <c r="O514" s="114" t="n">
        <v>126.38</v>
      </c>
      <c r="P514" s="114" t="n">
        <v>50.62</v>
      </c>
      <c r="Q514" s="114" t="n">
        <v>39.9</v>
      </c>
      <c r="R514" s="114" t="n">
        <v>29.85</v>
      </c>
      <c r="S514" s="114" t="n">
        <v>0.9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.12</v>
      </c>
    </row>
    <row r="515" customFormat="false" ht="15" hidden="false" customHeight="false" outlineLevel="0" collapsed="false">
      <c r="A515" s="107" t="n">
        <v>16</v>
      </c>
      <c r="B515" s="114" t="n">
        <v>1.54</v>
      </c>
      <c r="C515" s="114" t="n">
        <v>24.62</v>
      </c>
      <c r="D515" s="114" t="n">
        <v>27.67</v>
      </c>
      <c r="E515" s="114" t="n">
        <v>37.84</v>
      </c>
      <c r="F515" s="114" t="n">
        <v>88.06</v>
      </c>
      <c r="G515" s="114" t="n">
        <v>28.11</v>
      </c>
      <c r="H515" s="114" t="n">
        <v>68.89</v>
      </c>
      <c r="I515" s="114" t="n">
        <v>60.17</v>
      </c>
      <c r="J515" s="114" t="n">
        <v>44.81</v>
      </c>
      <c r="K515" s="114" t="n">
        <v>44.49</v>
      </c>
      <c r="L515" s="114" t="n">
        <v>68.42</v>
      </c>
      <c r="M515" s="114" t="n">
        <v>36.19</v>
      </c>
      <c r="N515" s="114" t="n">
        <v>39.53</v>
      </c>
      <c r="O515" s="114" t="n">
        <v>81.12</v>
      </c>
      <c r="P515" s="114" t="n">
        <v>48.55</v>
      </c>
      <c r="Q515" s="114" t="n">
        <v>42.64</v>
      </c>
      <c r="R515" s="114" t="n">
        <v>30.96</v>
      </c>
      <c r="S515" s="114" t="n">
        <v>15.08</v>
      </c>
      <c r="T515" s="114" t="n">
        <v>2.56</v>
      </c>
      <c r="U515" s="114" t="n">
        <v>0.08</v>
      </c>
      <c r="V515" s="114" t="n">
        <v>2.97</v>
      </c>
      <c r="W515" s="114" t="n">
        <v>0</v>
      </c>
      <c r="X515" s="114" t="n">
        <v>0.16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20.65</v>
      </c>
      <c r="C516" s="114" t="n">
        <v>37.65</v>
      </c>
      <c r="D516" s="114" t="n">
        <v>67.83</v>
      </c>
      <c r="E516" s="114" t="n">
        <v>61.72</v>
      </c>
      <c r="F516" s="114" t="n">
        <v>90.09</v>
      </c>
      <c r="G516" s="114" t="n">
        <v>92.89</v>
      </c>
      <c r="H516" s="114" t="n">
        <v>128.09</v>
      </c>
      <c r="I516" s="114" t="n">
        <v>75.91</v>
      </c>
      <c r="J516" s="114" t="n">
        <v>96.41</v>
      </c>
      <c r="K516" s="114" t="n">
        <v>62.36</v>
      </c>
      <c r="L516" s="114" t="n">
        <v>116.67</v>
      </c>
      <c r="M516" s="114" t="n">
        <v>107.74</v>
      </c>
      <c r="N516" s="114" t="n">
        <v>157.67</v>
      </c>
      <c r="O516" s="114" t="n">
        <v>419.96</v>
      </c>
      <c r="P516" s="114" t="n">
        <v>344.77</v>
      </c>
      <c r="Q516" s="114" t="n">
        <v>106.52</v>
      </c>
      <c r="R516" s="114" t="n">
        <v>367.61</v>
      </c>
      <c r="S516" s="114" t="n">
        <v>69.05</v>
      </c>
      <c r="T516" s="114" t="n">
        <v>29.72</v>
      </c>
      <c r="U516" s="114" t="n">
        <v>0.3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33.76</v>
      </c>
      <c r="C517" s="114" t="n">
        <v>31.5</v>
      </c>
      <c r="D517" s="114" t="n">
        <v>35.94</v>
      </c>
      <c r="E517" s="114" t="n">
        <v>35.5</v>
      </c>
      <c r="F517" s="114" t="n">
        <v>64.11</v>
      </c>
      <c r="G517" s="114" t="n">
        <v>106.45</v>
      </c>
      <c r="H517" s="114" t="n">
        <v>155.89</v>
      </c>
      <c r="I517" s="114" t="n">
        <v>131.16</v>
      </c>
      <c r="J517" s="114" t="n">
        <v>72.53</v>
      </c>
      <c r="K517" s="114" t="n">
        <v>87.37</v>
      </c>
      <c r="L517" s="114" t="n">
        <v>83.5</v>
      </c>
      <c r="M517" s="114" t="n">
        <v>89.37</v>
      </c>
      <c r="N517" s="114" t="n">
        <v>115.06</v>
      </c>
      <c r="O517" s="114" t="n">
        <v>285.48</v>
      </c>
      <c r="P517" s="114" t="n">
        <v>274.63</v>
      </c>
      <c r="Q517" s="114" t="n">
        <v>275.55</v>
      </c>
      <c r="R517" s="114" t="n">
        <v>496.06</v>
      </c>
      <c r="S517" s="114" t="n">
        <v>494.41</v>
      </c>
      <c r="T517" s="114" t="n">
        <v>292.57</v>
      </c>
      <c r="U517" s="114" t="n">
        <v>168.12</v>
      </c>
      <c r="V517" s="114" t="n">
        <v>221.9</v>
      </c>
      <c r="W517" s="114" t="n">
        <v>189.96</v>
      </c>
      <c r="X517" s="114" t="n">
        <v>106.42</v>
      </c>
      <c r="Y517" s="114" t="n">
        <v>214.83</v>
      </c>
    </row>
    <row r="518" customFormat="false" ht="15" hidden="false" customHeight="false" outlineLevel="0" collapsed="false">
      <c r="A518" s="107" t="n">
        <v>19</v>
      </c>
      <c r="B518" s="114" t="n">
        <v>198.67</v>
      </c>
      <c r="C518" s="114" t="n">
        <v>206.44</v>
      </c>
      <c r="D518" s="114" t="n">
        <v>226.9</v>
      </c>
      <c r="E518" s="114" t="n">
        <v>207.14</v>
      </c>
      <c r="F518" s="114" t="n">
        <v>233.98</v>
      </c>
      <c r="G518" s="114" t="n">
        <v>258.16</v>
      </c>
      <c r="H518" s="114" t="n">
        <v>207.83</v>
      </c>
      <c r="I518" s="114" t="n">
        <v>489.88</v>
      </c>
      <c r="J518" s="114" t="n">
        <v>409.57</v>
      </c>
      <c r="K518" s="114" t="n">
        <v>391.8</v>
      </c>
      <c r="L518" s="114" t="n">
        <v>390.87</v>
      </c>
      <c r="M518" s="114" t="n">
        <v>389.61</v>
      </c>
      <c r="N518" s="114" t="n">
        <v>408.24</v>
      </c>
      <c r="O518" s="114" t="n">
        <v>628.34</v>
      </c>
      <c r="P518" s="114" t="n">
        <v>424.38</v>
      </c>
      <c r="Q518" s="114" t="n">
        <v>355.32</v>
      </c>
      <c r="R518" s="114" t="n">
        <v>376.98</v>
      </c>
      <c r="S518" s="114" t="n">
        <v>346.33</v>
      </c>
      <c r="T518" s="114" t="n">
        <v>421.68</v>
      </c>
      <c r="U518" s="114" t="n">
        <v>551.6</v>
      </c>
      <c r="V518" s="114" t="n">
        <v>589.97</v>
      </c>
      <c r="W518" s="114" t="n">
        <v>3669.29</v>
      </c>
      <c r="X518" s="114" t="n">
        <v>122.89</v>
      </c>
      <c r="Y518" s="114" t="n">
        <v>79.9</v>
      </c>
    </row>
    <row r="519" customFormat="false" ht="15" hidden="false" customHeight="false" outlineLevel="0" collapsed="false">
      <c r="A519" s="107" t="n">
        <v>20</v>
      </c>
      <c r="B519" s="114" t="n">
        <v>113.26</v>
      </c>
      <c r="C519" s="114" t="n">
        <v>158.27</v>
      </c>
      <c r="D519" s="114" t="n">
        <v>147.04</v>
      </c>
      <c r="E519" s="114" t="n">
        <v>136.35</v>
      </c>
      <c r="F519" s="114" t="n">
        <v>130.71</v>
      </c>
      <c r="G519" s="114" t="n">
        <v>117.54</v>
      </c>
      <c r="H519" s="114" t="n">
        <v>127.81</v>
      </c>
      <c r="I519" s="114" t="n">
        <v>210.91</v>
      </c>
      <c r="J519" s="114" t="n">
        <v>186.38</v>
      </c>
      <c r="K519" s="114" t="n">
        <v>117.83</v>
      </c>
      <c r="L519" s="114" t="n">
        <v>166.48</v>
      </c>
      <c r="M519" s="114" t="n">
        <v>155.6</v>
      </c>
      <c r="N519" s="114" t="n">
        <v>131.61</v>
      </c>
      <c r="O519" s="114" t="n">
        <v>276.31</v>
      </c>
      <c r="P519" s="114" t="n">
        <v>43.21</v>
      </c>
      <c r="Q519" s="114" t="n">
        <v>114.04</v>
      </c>
      <c r="R519" s="114" t="n">
        <v>73.22</v>
      </c>
      <c r="S519" s="114" t="n">
        <v>12.53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76.43</v>
      </c>
      <c r="C520" s="114" t="n">
        <v>87.06</v>
      </c>
      <c r="D520" s="114" t="n">
        <v>206.5</v>
      </c>
      <c r="E520" s="114" t="n">
        <v>181.05</v>
      </c>
      <c r="F520" s="114" t="n">
        <v>190.98</v>
      </c>
      <c r="G520" s="114" t="n">
        <v>159.4</v>
      </c>
      <c r="H520" s="114" t="n">
        <v>178.94</v>
      </c>
      <c r="I520" s="114" t="n">
        <v>176.35</v>
      </c>
      <c r="J520" s="114" t="n">
        <v>184.44</v>
      </c>
      <c r="K520" s="114" t="n">
        <v>122.41</v>
      </c>
      <c r="L520" s="114" t="n">
        <v>110.01</v>
      </c>
      <c r="M520" s="114" t="n">
        <v>139.92</v>
      </c>
      <c r="N520" s="114" t="n">
        <v>179.15</v>
      </c>
      <c r="O520" s="114" t="n">
        <v>196.48</v>
      </c>
      <c r="P520" s="114" t="n">
        <v>126.69</v>
      </c>
      <c r="Q520" s="114" t="n">
        <v>186.86</v>
      </c>
      <c r="R520" s="114" t="n">
        <v>173.33</v>
      </c>
      <c r="S520" s="114" t="n">
        <v>139.52</v>
      </c>
      <c r="T520" s="114" t="n">
        <v>16.89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</v>
      </c>
      <c r="D521" s="114" t="n">
        <v>72.98</v>
      </c>
      <c r="E521" s="114" t="n">
        <v>73.72</v>
      </c>
      <c r="F521" s="114" t="n">
        <v>212.88</v>
      </c>
      <c r="G521" s="114" t="n">
        <v>261.45</v>
      </c>
      <c r="H521" s="114" t="n">
        <v>406.97</v>
      </c>
      <c r="I521" s="114" t="n">
        <v>283.58</v>
      </c>
      <c r="J521" s="114" t="n">
        <v>85.15</v>
      </c>
      <c r="K521" s="114" t="n">
        <v>53.85</v>
      </c>
      <c r="L521" s="114" t="n">
        <v>139.67</v>
      </c>
      <c r="M521" s="114" t="n">
        <v>136.66</v>
      </c>
      <c r="N521" s="114" t="n">
        <v>158.24</v>
      </c>
      <c r="O521" s="114" t="n">
        <v>187.36</v>
      </c>
      <c r="P521" s="114" t="n">
        <v>137.54</v>
      </c>
      <c r="Q521" s="114" t="n">
        <v>120.1</v>
      </c>
      <c r="R521" s="114" t="n">
        <v>150.17</v>
      </c>
      <c r="S521" s="114" t="n">
        <v>55.44</v>
      </c>
      <c r="T521" s="114" t="n">
        <v>98.5</v>
      </c>
      <c r="U521" s="114" t="n">
        <v>29.4</v>
      </c>
      <c r="V521" s="114" t="n">
        <v>0.51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0</v>
      </c>
      <c r="C522" s="114" t="n">
        <v>14.74</v>
      </c>
      <c r="D522" s="114" t="n">
        <v>28.1</v>
      </c>
      <c r="E522" s="114" t="n">
        <v>31.37</v>
      </c>
      <c r="F522" s="114" t="n">
        <v>83.68</v>
      </c>
      <c r="G522" s="114" t="n">
        <v>120.23</v>
      </c>
      <c r="H522" s="114" t="n">
        <v>127.63</v>
      </c>
      <c r="I522" s="114" t="n">
        <v>108.63</v>
      </c>
      <c r="J522" s="114" t="n">
        <v>75.51</v>
      </c>
      <c r="K522" s="114" t="n">
        <v>62.04</v>
      </c>
      <c r="L522" s="114" t="n">
        <v>65.07</v>
      </c>
      <c r="M522" s="114" t="n">
        <v>98.65</v>
      </c>
      <c r="N522" s="114" t="n">
        <v>101.47</v>
      </c>
      <c r="O522" s="114" t="n">
        <v>97.46</v>
      </c>
      <c r="P522" s="114" t="n">
        <v>95.21</v>
      </c>
      <c r="Q522" s="114" t="n">
        <v>97.21</v>
      </c>
      <c r="R522" s="114" t="n">
        <v>77.67</v>
      </c>
      <c r="S522" s="114" t="n">
        <v>59.55</v>
      </c>
      <c r="T522" s="114" t="n">
        <v>109.98</v>
      </c>
      <c r="U522" s="114" t="n">
        <v>28.66</v>
      </c>
      <c r="V522" s="114" t="n">
        <v>0</v>
      </c>
      <c r="W522" s="114" t="n">
        <v>0.41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1.38</v>
      </c>
      <c r="C523" s="114" t="n">
        <v>0.3</v>
      </c>
      <c r="D523" s="114" t="n">
        <v>26.34</v>
      </c>
      <c r="E523" s="114" t="n">
        <v>10.04</v>
      </c>
      <c r="F523" s="114" t="n">
        <v>62.24</v>
      </c>
      <c r="G523" s="114" t="n">
        <v>100.49</v>
      </c>
      <c r="H523" s="114" t="n">
        <v>42.36</v>
      </c>
      <c r="I523" s="114" t="n">
        <v>22.24</v>
      </c>
      <c r="J523" s="114" t="n">
        <v>53.53</v>
      </c>
      <c r="K523" s="114" t="n">
        <v>1.01</v>
      </c>
      <c r="L523" s="114" t="n">
        <v>1.75</v>
      </c>
      <c r="M523" s="114" t="n">
        <v>0.92</v>
      </c>
      <c r="N523" s="114" t="n">
        <v>0.35</v>
      </c>
      <c r="O523" s="114" t="n">
        <v>0.4</v>
      </c>
      <c r="P523" s="114" t="n">
        <v>8.74</v>
      </c>
      <c r="Q523" s="114" t="n">
        <v>8.65</v>
      </c>
      <c r="R523" s="114" t="n">
        <v>0</v>
      </c>
      <c r="S523" s="114" t="n">
        <v>0</v>
      </c>
      <c r="T523" s="114" t="n">
        <v>0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41.19</v>
      </c>
      <c r="D524" s="114" t="n">
        <v>83.77</v>
      </c>
      <c r="E524" s="114" t="n">
        <v>75.86</v>
      </c>
      <c r="F524" s="114" t="n">
        <v>164.96</v>
      </c>
      <c r="G524" s="114" t="n">
        <v>128.67</v>
      </c>
      <c r="H524" s="114" t="n">
        <v>138.56</v>
      </c>
      <c r="I524" s="114" t="n">
        <v>115.94</v>
      </c>
      <c r="J524" s="114" t="n">
        <v>98.71</v>
      </c>
      <c r="K524" s="114" t="n">
        <v>46.98</v>
      </c>
      <c r="L524" s="114" t="n">
        <v>23.12</v>
      </c>
      <c r="M524" s="114" t="n">
        <v>15.24</v>
      </c>
      <c r="N524" s="114" t="n">
        <v>17.06</v>
      </c>
      <c r="O524" s="114" t="n">
        <v>47.58</v>
      </c>
      <c r="P524" s="114" t="n">
        <v>11.15</v>
      </c>
      <c r="Q524" s="114" t="n">
        <v>1.19</v>
      </c>
      <c r="R524" s="114" t="n">
        <v>5.37</v>
      </c>
      <c r="S524" s="114" t="n">
        <v>0</v>
      </c>
      <c r="T524" s="114" t="n">
        <v>0</v>
      </c>
      <c r="U524" s="114" t="n">
        <v>3.08</v>
      </c>
      <c r="V524" s="114" t="n">
        <v>0</v>
      </c>
      <c r="W524" s="114" t="n">
        <v>0</v>
      </c>
      <c r="X524" s="114" t="n">
        <v>2.86</v>
      </c>
      <c r="Y524" s="114" t="n">
        <v>26.73</v>
      </c>
    </row>
    <row r="525" customFormat="false" ht="15" hidden="false" customHeight="false" outlineLevel="0" collapsed="false">
      <c r="A525" s="107" t="n">
        <v>26</v>
      </c>
      <c r="B525" s="114" t="n">
        <v>86.74</v>
      </c>
      <c r="C525" s="114" t="n">
        <v>91.03</v>
      </c>
      <c r="D525" s="114" t="n">
        <v>123.7</v>
      </c>
      <c r="E525" s="114" t="n">
        <v>188.54</v>
      </c>
      <c r="F525" s="114" t="n">
        <v>150.2</v>
      </c>
      <c r="G525" s="114" t="n">
        <v>191.6</v>
      </c>
      <c r="H525" s="114" t="n">
        <v>122.35</v>
      </c>
      <c r="I525" s="114" t="n">
        <v>102.39</v>
      </c>
      <c r="J525" s="114" t="n">
        <v>113.33</v>
      </c>
      <c r="K525" s="114" t="n">
        <v>108.86</v>
      </c>
      <c r="L525" s="114" t="n">
        <v>199.21</v>
      </c>
      <c r="M525" s="114" t="n">
        <v>223.59</v>
      </c>
      <c r="N525" s="114" t="n">
        <v>425.72</v>
      </c>
      <c r="O525" s="114" t="n">
        <v>365.31</v>
      </c>
      <c r="P525" s="114" t="n">
        <v>342.6</v>
      </c>
      <c r="Q525" s="114" t="n">
        <v>378.8</v>
      </c>
      <c r="R525" s="114" t="n">
        <v>379.68</v>
      </c>
      <c r="S525" s="114" t="n">
        <v>342.25</v>
      </c>
      <c r="T525" s="114" t="n">
        <v>397.61</v>
      </c>
      <c r="U525" s="114" t="n">
        <v>188.86</v>
      </c>
      <c r="V525" s="114" t="n">
        <v>239.7</v>
      </c>
      <c r="W525" s="114" t="n">
        <v>178.24</v>
      </c>
      <c r="X525" s="114" t="n">
        <v>105.11</v>
      </c>
      <c r="Y525" s="114" t="n">
        <v>7.28</v>
      </c>
    </row>
    <row r="526" customFormat="false" ht="15" hidden="false" customHeight="false" outlineLevel="0" collapsed="false">
      <c r="A526" s="107" t="n">
        <v>27</v>
      </c>
      <c r="B526" s="114" t="n">
        <v>50.97</v>
      </c>
      <c r="C526" s="114" t="n">
        <v>26.31</v>
      </c>
      <c r="D526" s="114" t="n">
        <v>29.12</v>
      </c>
      <c r="E526" s="114" t="n">
        <v>129.1</v>
      </c>
      <c r="F526" s="114" t="n">
        <v>111.27</v>
      </c>
      <c r="G526" s="114" t="n">
        <v>260.75</v>
      </c>
      <c r="H526" s="114" t="n">
        <v>283.2</v>
      </c>
      <c r="I526" s="114" t="n">
        <v>292.97</v>
      </c>
      <c r="J526" s="114" t="n">
        <v>289.57</v>
      </c>
      <c r="K526" s="114" t="n">
        <v>370.11</v>
      </c>
      <c r="L526" s="114" t="n">
        <v>350.49</v>
      </c>
      <c r="M526" s="114" t="n">
        <v>257.72</v>
      </c>
      <c r="N526" s="114" t="n">
        <v>230.74</v>
      </c>
      <c r="O526" s="114" t="n">
        <v>448.42</v>
      </c>
      <c r="P526" s="114" t="n">
        <v>405.6</v>
      </c>
      <c r="Q526" s="114" t="n">
        <v>415.23</v>
      </c>
      <c r="R526" s="114" t="n">
        <v>431.02</v>
      </c>
      <c r="S526" s="114" t="n">
        <v>437.52</v>
      </c>
      <c r="T526" s="114" t="n">
        <v>487.05</v>
      </c>
      <c r="U526" s="114" t="n">
        <v>678.8</v>
      </c>
      <c r="V526" s="114" t="n">
        <v>589.09</v>
      </c>
      <c r="W526" s="114" t="n">
        <v>3041.55</v>
      </c>
      <c r="X526" s="114" t="n">
        <v>78.47</v>
      </c>
      <c r="Y526" s="114" t="n">
        <v>2955.92</v>
      </c>
    </row>
    <row r="527" customFormat="false" ht="15" hidden="false" customHeight="false" outlineLevel="0" collapsed="false">
      <c r="A527" s="107" t="n">
        <v>28</v>
      </c>
      <c r="B527" s="114" t="n">
        <v>113.93</v>
      </c>
      <c r="C527" s="114" t="n">
        <v>135.43</v>
      </c>
      <c r="D527" s="114" t="n">
        <v>109.55</v>
      </c>
      <c r="E527" s="114" t="n">
        <v>190.23</v>
      </c>
      <c r="F527" s="114" t="n">
        <v>251.41</v>
      </c>
      <c r="G527" s="114" t="n">
        <v>205.98</v>
      </c>
      <c r="H527" s="114" t="n">
        <v>574.51</v>
      </c>
      <c r="I527" s="114" t="n">
        <v>261.52</v>
      </c>
      <c r="J527" s="114" t="n">
        <v>382.12</v>
      </c>
      <c r="K527" s="114" t="n">
        <v>437.68</v>
      </c>
      <c r="L527" s="114" t="n">
        <v>722.46</v>
      </c>
      <c r="M527" s="114" t="n">
        <v>669.08</v>
      </c>
      <c r="N527" s="114" t="n">
        <v>651.09</v>
      </c>
      <c r="O527" s="114" t="n">
        <v>747.42</v>
      </c>
      <c r="P527" s="114" t="n">
        <v>524.49</v>
      </c>
      <c r="Q527" s="114" t="n">
        <v>497.92</v>
      </c>
      <c r="R527" s="114" t="n">
        <v>429.07</v>
      </c>
      <c r="S527" s="114" t="n">
        <v>470.19</v>
      </c>
      <c r="T527" s="114" t="n">
        <v>180.04</v>
      </c>
      <c r="U527" s="114" t="n">
        <v>194.27</v>
      </c>
      <c r="V527" s="114" t="n">
        <v>181.95</v>
      </c>
      <c r="W527" s="114" t="n">
        <v>49.51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23.81</v>
      </c>
      <c r="C528" s="114" t="n">
        <v>25.36</v>
      </c>
      <c r="D528" s="114" t="n">
        <v>228.02</v>
      </c>
      <c r="E528" s="114" t="n">
        <v>133.97</v>
      </c>
      <c r="F528" s="114" t="n">
        <v>302.93</v>
      </c>
      <c r="G528" s="114" t="n">
        <v>280.78</v>
      </c>
      <c r="H528" s="114" t="n">
        <v>222.36</v>
      </c>
      <c r="I528" s="114" t="n">
        <v>97.38</v>
      </c>
      <c r="J528" s="114" t="n">
        <v>374.08</v>
      </c>
      <c r="K528" s="114" t="n">
        <v>388.05</v>
      </c>
      <c r="L528" s="114" t="n">
        <v>475.71</v>
      </c>
      <c r="M528" s="114" t="n">
        <v>513.63</v>
      </c>
      <c r="N528" s="114" t="n">
        <v>521.56</v>
      </c>
      <c r="O528" s="114" t="n">
        <v>633.73</v>
      </c>
      <c r="P528" s="114" t="n">
        <v>605.04</v>
      </c>
      <c r="Q528" s="114" t="n">
        <v>679.94</v>
      </c>
      <c r="R528" s="114" t="n">
        <v>542.11</v>
      </c>
      <c r="S528" s="114" t="n">
        <v>539.89</v>
      </c>
      <c r="T528" s="114" t="n">
        <v>186.33</v>
      </c>
      <c r="U528" s="114" t="n">
        <v>337.01</v>
      </c>
      <c r="V528" s="114" t="n">
        <v>45.56</v>
      </c>
      <c r="W528" s="114" t="n">
        <v>168.13</v>
      </c>
      <c r="X528" s="114" t="n">
        <v>78.46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13.21</v>
      </c>
      <c r="C529" s="114" t="n">
        <v>28.37</v>
      </c>
      <c r="D529" s="114" t="n">
        <v>253.08</v>
      </c>
      <c r="E529" s="114" t="n">
        <v>213.96</v>
      </c>
      <c r="F529" s="114" t="n">
        <v>265.12</v>
      </c>
      <c r="G529" s="114" t="n">
        <v>166.68</v>
      </c>
      <c r="H529" s="114" t="n">
        <v>339.52</v>
      </c>
      <c r="I529" s="114" t="n">
        <v>105.35</v>
      </c>
      <c r="J529" s="114" t="n">
        <v>77.98</v>
      </c>
      <c r="K529" s="114" t="n">
        <v>67</v>
      </c>
      <c r="L529" s="114" t="n">
        <v>64.43</v>
      </c>
      <c r="M529" s="114" t="n">
        <v>65.26</v>
      </c>
      <c r="N529" s="114" t="n">
        <v>89.55</v>
      </c>
      <c r="O529" s="114" t="n">
        <v>367.58</v>
      </c>
      <c r="P529" s="114" t="n">
        <v>349.79</v>
      </c>
      <c r="Q529" s="114" t="n">
        <v>337.06</v>
      </c>
      <c r="R529" s="114" t="n">
        <v>116.11</v>
      </c>
      <c r="S529" s="114" t="n">
        <v>60.45</v>
      </c>
      <c r="T529" s="114" t="n">
        <v>0</v>
      </c>
      <c r="U529" s="114" t="n">
        <v>8.68</v>
      </c>
      <c r="V529" s="114" t="n">
        <v>20.3</v>
      </c>
      <c r="W529" s="114" t="n">
        <v>0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5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0</v>
      </c>
      <c r="B532" s="104" t="s">
        <v>91</v>
      </c>
      <c r="C532" s="102" t="s">
        <v>92</v>
      </c>
      <c r="D532" s="102" t="s">
        <v>93</v>
      </c>
      <c r="E532" s="102" t="s">
        <v>94</v>
      </c>
      <c r="F532" s="102" t="s">
        <v>95</v>
      </c>
      <c r="G532" s="102" t="s">
        <v>96</v>
      </c>
      <c r="H532" s="102" t="s">
        <v>97</v>
      </c>
      <c r="I532" s="102" t="s">
        <v>98</v>
      </c>
      <c r="J532" s="102" t="s">
        <v>99</v>
      </c>
      <c r="K532" s="102" t="s">
        <v>100</v>
      </c>
      <c r="L532" s="102" t="s">
        <v>101</v>
      </c>
      <c r="M532" s="102" t="s">
        <v>102</v>
      </c>
      <c r="N532" s="102" t="s">
        <v>103</v>
      </c>
      <c r="O532" s="102" t="s">
        <v>104</v>
      </c>
      <c r="P532" s="102" t="s">
        <v>105</v>
      </c>
      <c r="Q532" s="102" t="s">
        <v>106</v>
      </c>
      <c r="R532" s="102" t="s">
        <v>107</v>
      </c>
      <c r="S532" s="102" t="s">
        <v>108</v>
      </c>
      <c r="T532" s="102" t="s">
        <v>109</v>
      </c>
      <c r="U532" s="102" t="s">
        <v>110</v>
      </c>
      <c r="V532" s="102" t="s">
        <v>111</v>
      </c>
      <c r="W532" s="102" t="s">
        <v>112</v>
      </c>
      <c r="X532" s="102" t="s">
        <v>113</v>
      </c>
      <c r="Y532" s="102" t="s">
        <v>114</v>
      </c>
    </row>
    <row r="533" customFormat="false" ht="15" hidden="false" customHeight="false" outlineLevel="0" collapsed="false">
      <c r="A533" s="105" t="n">
        <v>1</v>
      </c>
      <c r="B533" s="114" t="n">
        <v>0</v>
      </c>
      <c r="C533" s="114" t="n">
        <v>0</v>
      </c>
      <c r="D533" s="114" t="n">
        <v>0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4" t="n">
        <v>0</v>
      </c>
      <c r="L533" s="114" t="n">
        <v>18.77</v>
      </c>
      <c r="M533" s="114" t="n">
        <v>23.13</v>
      </c>
      <c r="N533" s="114" t="n">
        <v>11.01</v>
      </c>
      <c r="O533" s="114" t="n">
        <v>0</v>
      </c>
      <c r="P533" s="114" t="n">
        <v>6.05</v>
      </c>
      <c r="Q533" s="114" t="n">
        <v>6.16</v>
      </c>
      <c r="R533" s="114" t="n">
        <v>5.93</v>
      </c>
      <c r="S533" s="114" t="n">
        <v>31</v>
      </c>
      <c r="T533" s="114" t="n">
        <v>54.41</v>
      </c>
      <c r="U533" s="114" t="n">
        <v>79.42</v>
      </c>
      <c r="V533" s="114" t="n">
        <v>56.61</v>
      </c>
      <c r="W533" s="114" t="n">
        <v>9.04</v>
      </c>
      <c r="X533" s="114" t="n">
        <v>2.35</v>
      </c>
      <c r="Y533" s="114" t="n">
        <v>0</v>
      </c>
    </row>
    <row r="534" customFormat="false" ht="15" hidden="false" customHeight="false" outlineLevel="0" collapsed="false">
      <c r="A534" s="107" t="n">
        <v>2</v>
      </c>
      <c r="B534" s="114" t="n">
        <v>0</v>
      </c>
      <c r="C534" s="114" t="n">
        <v>0</v>
      </c>
      <c r="D534" s="114" t="n">
        <v>0</v>
      </c>
      <c r="E534" s="114" t="n">
        <v>0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4" t="n">
        <v>6.76</v>
      </c>
      <c r="L534" s="114" t="n">
        <v>12.55</v>
      </c>
      <c r="M534" s="114" t="n">
        <v>2.46</v>
      </c>
      <c r="N534" s="114" t="n">
        <v>0.82</v>
      </c>
      <c r="O534" s="114" t="n">
        <v>0</v>
      </c>
      <c r="P534" s="114" t="n">
        <v>0</v>
      </c>
      <c r="Q534" s="114" t="n">
        <v>0</v>
      </c>
      <c r="R534" s="114" t="n">
        <v>6.15</v>
      </c>
      <c r="S534" s="114" t="n">
        <v>28.87</v>
      </c>
      <c r="T534" s="114" t="n">
        <v>48.15</v>
      </c>
      <c r="U534" s="114" t="n">
        <v>18.93</v>
      </c>
      <c r="V534" s="114" t="n">
        <v>27.05</v>
      </c>
      <c r="W534" s="114" t="n">
        <v>25.6</v>
      </c>
      <c r="X534" s="114" t="n">
        <v>16.89</v>
      </c>
      <c r="Y534" s="114" t="n">
        <v>2.29</v>
      </c>
    </row>
    <row r="535" customFormat="false" ht="15" hidden="false" customHeight="false" outlineLevel="0" collapsed="false">
      <c r="A535" s="107" t="n">
        <v>3</v>
      </c>
      <c r="B535" s="114" t="n">
        <v>0.46</v>
      </c>
      <c r="C535" s="114" t="n">
        <v>0</v>
      </c>
      <c r="D535" s="114" t="n">
        <v>0</v>
      </c>
      <c r="E535" s="114" t="n">
        <v>0</v>
      </c>
      <c r="F535" s="114" t="n">
        <v>0</v>
      </c>
      <c r="G535" s="114" t="n">
        <v>0</v>
      </c>
      <c r="H535" s="114" t="n">
        <v>0</v>
      </c>
      <c r="I535" s="114" t="n">
        <v>6.78</v>
      </c>
      <c r="J535" s="114" t="n">
        <v>1.75</v>
      </c>
      <c r="K535" s="114" t="n">
        <v>2.55</v>
      </c>
      <c r="L535" s="114" t="n">
        <v>0</v>
      </c>
      <c r="M535" s="114" t="n">
        <v>0</v>
      </c>
      <c r="N535" s="114" t="n">
        <v>0</v>
      </c>
      <c r="O535" s="114" t="n">
        <v>0</v>
      </c>
      <c r="P535" s="114" t="n">
        <v>0</v>
      </c>
      <c r="Q535" s="114" t="n">
        <v>0</v>
      </c>
      <c r="R535" s="114" t="n">
        <v>0</v>
      </c>
      <c r="S535" s="114" t="n">
        <v>19.25</v>
      </c>
      <c r="T535" s="114" t="n">
        <v>0</v>
      </c>
      <c r="U535" s="114" t="n">
        <v>5.96</v>
      </c>
      <c r="V535" s="114" t="n">
        <v>20.98</v>
      </c>
      <c r="W535" s="114" t="n">
        <v>14.6</v>
      </c>
      <c r="X535" s="114" t="n">
        <v>30.75</v>
      </c>
      <c r="Y535" s="114" t="n">
        <v>38.77</v>
      </c>
    </row>
    <row r="536" customFormat="false" ht="15" hidden="false" customHeight="false" outlineLevel="0" collapsed="false">
      <c r="A536" s="107" t="n">
        <v>4</v>
      </c>
      <c r="B536" s="114" t="n">
        <v>0</v>
      </c>
      <c r="C536" s="114" t="n">
        <v>0.97</v>
      </c>
      <c r="D536" s="114" t="n">
        <v>0</v>
      </c>
      <c r="E536" s="114" t="n">
        <v>0</v>
      </c>
      <c r="F536" s="114" t="n">
        <v>0</v>
      </c>
      <c r="G536" s="114" t="n">
        <v>0.55</v>
      </c>
      <c r="H536" s="114" t="n">
        <v>0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0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0</v>
      </c>
      <c r="S536" s="114" t="n">
        <v>0</v>
      </c>
      <c r="T536" s="114" t="n">
        <v>0</v>
      </c>
      <c r="U536" s="114" t="n">
        <v>0</v>
      </c>
      <c r="V536" s="114" t="n">
        <v>0</v>
      </c>
      <c r="W536" s="114" t="n">
        <v>13.41</v>
      </c>
      <c r="X536" s="114" t="n">
        <v>0</v>
      </c>
      <c r="Y536" s="114" t="n">
        <v>9.97</v>
      </c>
    </row>
    <row r="537" customFormat="false" ht="15" hidden="false" customHeight="false" outlineLevel="0" collapsed="false">
      <c r="A537" s="107" t="n">
        <v>5</v>
      </c>
      <c r="B537" s="114" t="n">
        <v>6.54</v>
      </c>
      <c r="C537" s="114" t="n">
        <v>67.29</v>
      </c>
      <c r="D537" s="114" t="n">
        <v>17.92</v>
      </c>
      <c r="E537" s="114" t="n">
        <v>12.74</v>
      </c>
      <c r="F537" s="114" t="n">
        <v>0</v>
      </c>
      <c r="G537" s="114" t="n">
        <v>0</v>
      </c>
      <c r="H537" s="114" t="n">
        <v>0</v>
      </c>
      <c r="I537" s="114" t="n">
        <v>0</v>
      </c>
      <c r="J537" s="114" t="n">
        <v>0</v>
      </c>
      <c r="K537" s="114" t="n">
        <v>10.05</v>
      </c>
      <c r="L537" s="114" t="n">
        <v>5.58</v>
      </c>
      <c r="M537" s="114" t="n">
        <v>3.04</v>
      </c>
      <c r="N537" s="114" t="n">
        <v>0</v>
      </c>
      <c r="O537" s="114" t="n">
        <v>0</v>
      </c>
      <c r="P537" s="114" t="n">
        <v>0</v>
      </c>
      <c r="Q537" s="114" t="n">
        <v>0</v>
      </c>
      <c r="R537" s="114" t="n">
        <v>0</v>
      </c>
      <c r="S537" s="114" t="n">
        <v>2.32</v>
      </c>
      <c r="T537" s="114" t="n">
        <v>13.01</v>
      </c>
      <c r="U537" s="114" t="n">
        <v>91.78</v>
      </c>
      <c r="V537" s="114" t="n">
        <v>98.75</v>
      </c>
      <c r="W537" s="114" t="n">
        <v>195.8</v>
      </c>
      <c r="X537" s="114" t="n">
        <v>118.77</v>
      </c>
      <c r="Y537" s="114" t="n">
        <v>308.66</v>
      </c>
    </row>
    <row r="538" customFormat="false" ht="15" hidden="false" customHeight="false" outlineLevel="0" collapsed="false">
      <c r="A538" s="107" t="n">
        <v>6</v>
      </c>
      <c r="B538" s="114" t="n">
        <v>19.6</v>
      </c>
      <c r="C538" s="114" t="n">
        <v>27.13</v>
      </c>
      <c r="D538" s="114" t="n">
        <v>1.58</v>
      </c>
      <c r="E538" s="114" t="n">
        <v>45.5</v>
      </c>
      <c r="F538" s="114" t="n">
        <v>34.02</v>
      </c>
      <c r="G538" s="114" t="n">
        <v>39.55</v>
      </c>
      <c r="H538" s="114" t="n">
        <v>55.51</v>
      </c>
      <c r="I538" s="114" t="n">
        <v>31.55</v>
      </c>
      <c r="J538" s="114" t="n">
        <v>8.33</v>
      </c>
      <c r="K538" s="114" t="n">
        <v>88.26</v>
      </c>
      <c r="L538" s="114" t="n">
        <v>53.39</v>
      </c>
      <c r="M538" s="114" t="n">
        <v>37.55</v>
      </c>
      <c r="N538" s="114" t="n">
        <v>32.65</v>
      </c>
      <c r="O538" s="114" t="n">
        <v>5.54</v>
      </c>
      <c r="P538" s="114" t="n">
        <v>0</v>
      </c>
      <c r="Q538" s="114" t="n">
        <v>15.93</v>
      </c>
      <c r="R538" s="114" t="n">
        <v>9.93</v>
      </c>
      <c r="S538" s="114" t="n">
        <v>24.65</v>
      </c>
      <c r="T538" s="114" t="n">
        <v>52.15</v>
      </c>
      <c r="U538" s="114" t="n">
        <v>76.76</v>
      </c>
      <c r="V538" s="114" t="n">
        <v>89.31</v>
      </c>
      <c r="W538" s="114" t="n">
        <v>86.08</v>
      </c>
      <c r="X538" s="114" t="n">
        <v>32.75</v>
      </c>
      <c r="Y538" s="114" t="n">
        <v>36.94</v>
      </c>
    </row>
    <row r="539" customFormat="false" ht="15" hidden="false" customHeight="false" outlineLevel="0" collapsed="false">
      <c r="A539" s="107" t="n">
        <v>7</v>
      </c>
      <c r="B539" s="114" t="n">
        <v>29.98</v>
      </c>
      <c r="C539" s="114" t="n">
        <v>35.95</v>
      </c>
      <c r="D539" s="114" t="n">
        <v>25.24</v>
      </c>
      <c r="E539" s="114" t="n">
        <v>16.08</v>
      </c>
      <c r="F539" s="114" t="n">
        <v>7.09</v>
      </c>
      <c r="G539" s="114" t="n">
        <v>2.22</v>
      </c>
      <c r="H539" s="114" t="n">
        <v>0</v>
      </c>
      <c r="I539" s="114" t="n">
        <v>14.08</v>
      </c>
      <c r="J539" s="114" t="n">
        <v>26.68</v>
      </c>
      <c r="K539" s="114" t="n">
        <v>49.69</v>
      </c>
      <c r="L539" s="114" t="n">
        <v>57.56</v>
      </c>
      <c r="M539" s="114" t="n">
        <v>45.02</v>
      </c>
      <c r="N539" s="114" t="n">
        <v>43.02</v>
      </c>
      <c r="O539" s="114" t="n">
        <v>0</v>
      </c>
      <c r="P539" s="114" t="n">
        <v>24.48</v>
      </c>
      <c r="Q539" s="114" t="n">
        <v>43.62</v>
      </c>
      <c r="R539" s="114" t="n">
        <v>43.34</v>
      </c>
      <c r="S539" s="114" t="n">
        <v>56.28</v>
      </c>
      <c r="T539" s="114" t="n">
        <v>52.09</v>
      </c>
      <c r="U539" s="114" t="n">
        <v>90.21</v>
      </c>
      <c r="V539" s="114" t="n">
        <v>99.56</v>
      </c>
      <c r="W539" s="114" t="n">
        <v>144.97</v>
      </c>
      <c r="X539" s="114" t="n">
        <v>181.65</v>
      </c>
      <c r="Y539" s="114" t="n">
        <v>64.82</v>
      </c>
    </row>
    <row r="540" customFormat="false" ht="15" hidden="false" customHeight="false" outlineLevel="0" collapsed="false">
      <c r="A540" s="107" t="n">
        <v>8</v>
      </c>
      <c r="B540" s="114" t="n">
        <v>43.34</v>
      </c>
      <c r="C540" s="114" t="n">
        <v>15.03</v>
      </c>
      <c r="D540" s="114" t="n">
        <v>0</v>
      </c>
      <c r="E540" s="114" t="n">
        <v>0</v>
      </c>
      <c r="F540" s="114" t="n">
        <v>0</v>
      </c>
      <c r="G540" s="114" t="n">
        <v>0</v>
      </c>
      <c r="H540" s="114" t="n">
        <v>21.71</v>
      </c>
      <c r="I540" s="114" t="n">
        <v>47.13</v>
      </c>
      <c r="J540" s="114" t="n">
        <v>19.28</v>
      </c>
      <c r="K540" s="114" t="n">
        <v>31.6</v>
      </c>
      <c r="L540" s="114" t="n">
        <v>31.13</v>
      </c>
      <c r="M540" s="114" t="n">
        <v>26.13</v>
      </c>
      <c r="N540" s="114" t="n">
        <v>35.81</v>
      </c>
      <c r="O540" s="114" t="n">
        <v>0</v>
      </c>
      <c r="P540" s="114" t="n">
        <v>0</v>
      </c>
      <c r="Q540" s="114" t="n">
        <v>0</v>
      </c>
      <c r="R540" s="114" t="n">
        <v>33.9</v>
      </c>
      <c r="S540" s="114" t="n">
        <v>61.7</v>
      </c>
      <c r="T540" s="114" t="n">
        <v>49.79</v>
      </c>
      <c r="U540" s="114" t="n">
        <v>81.47</v>
      </c>
      <c r="V540" s="114" t="n">
        <v>100.76</v>
      </c>
      <c r="W540" s="114" t="n">
        <v>92.55</v>
      </c>
      <c r="X540" s="114" t="n">
        <v>161.73</v>
      </c>
      <c r="Y540" s="114" t="n">
        <v>188.02</v>
      </c>
    </row>
    <row r="541" customFormat="false" ht="15" hidden="false" customHeight="false" outlineLevel="0" collapsed="false">
      <c r="A541" s="107" t="n">
        <v>9</v>
      </c>
      <c r="B541" s="114" t="n">
        <v>36.8</v>
      </c>
      <c r="C541" s="114" t="n">
        <v>16.56</v>
      </c>
      <c r="D541" s="114" t="n">
        <v>3.24</v>
      </c>
      <c r="E541" s="114" t="n">
        <v>0</v>
      </c>
      <c r="F541" s="114" t="n">
        <v>0</v>
      </c>
      <c r="G541" s="114" t="n">
        <v>0</v>
      </c>
      <c r="H541" s="114" t="n">
        <v>1.06</v>
      </c>
      <c r="I541" s="114" t="n">
        <v>56.14</v>
      </c>
      <c r="J541" s="114" t="n">
        <v>15.56</v>
      </c>
      <c r="K541" s="114" t="n">
        <v>12.83</v>
      </c>
      <c r="L541" s="114" t="n">
        <v>24.28</v>
      </c>
      <c r="M541" s="114" t="n">
        <v>31.42</v>
      </c>
      <c r="N541" s="114" t="n">
        <v>20.72</v>
      </c>
      <c r="O541" s="114" t="n">
        <v>3.69</v>
      </c>
      <c r="P541" s="114" t="n">
        <v>1.16</v>
      </c>
      <c r="Q541" s="114" t="n">
        <v>0</v>
      </c>
      <c r="R541" s="114" t="n">
        <v>0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42.38</v>
      </c>
      <c r="Y541" s="114" t="n">
        <v>46.95</v>
      </c>
    </row>
    <row r="542" customFormat="false" ht="15" hidden="false" customHeight="false" outlineLevel="0" collapsed="false">
      <c r="A542" s="107" t="n">
        <v>10</v>
      </c>
      <c r="B542" s="114" t="n">
        <v>0</v>
      </c>
      <c r="C542" s="114" t="n">
        <v>25.68</v>
      </c>
      <c r="D542" s="114" t="n">
        <v>15.38</v>
      </c>
      <c r="E542" s="114" t="n">
        <v>0</v>
      </c>
      <c r="F542" s="114" t="n">
        <v>0</v>
      </c>
      <c r="G542" s="114" t="n">
        <v>0</v>
      </c>
      <c r="H542" s="114" t="n">
        <v>0</v>
      </c>
      <c r="I542" s="114" t="n">
        <v>0</v>
      </c>
      <c r="J542" s="114" t="n">
        <v>39.91</v>
      </c>
      <c r="K542" s="114" t="n">
        <v>41.44</v>
      </c>
      <c r="L542" s="114" t="n">
        <v>33.93</v>
      </c>
      <c r="M542" s="114" t="n">
        <v>33.43</v>
      </c>
      <c r="N542" s="114" t="n">
        <v>31.9</v>
      </c>
      <c r="O542" s="114" t="n">
        <v>0</v>
      </c>
      <c r="P542" s="114" t="n">
        <v>7.14</v>
      </c>
      <c r="Q542" s="114" t="n">
        <v>25.55</v>
      </c>
      <c r="R542" s="114" t="n">
        <v>24.12</v>
      </c>
      <c r="S542" s="114" t="n">
        <v>30.48</v>
      </c>
      <c r="T542" s="114" t="n">
        <v>16.58</v>
      </c>
      <c r="U542" s="114" t="n">
        <v>19.54</v>
      </c>
      <c r="V542" s="114" t="n">
        <v>23.01</v>
      </c>
      <c r="W542" s="114" t="n">
        <v>48.11</v>
      </c>
      <c r="X542" s="114" t="n">
        <v>39.39</v>
      </c>
      <c r="Y542" s="114" t="n">
        <v>20.81</v>
      </c>
    </row>
    <row r="543" customFormat="false" ht="15" hidden="false" customHeight="false" outlineLevel="0" collapsed="false">
      <c r="A543" s="107" t="n">
        <v>11</v>
      </c>
      <c r="B543" s="114" t="n">
        <v>33.75</v>
      </c>
      <c r="C543" s="114" t="n">
        <v>23.25</v>
      </c>
      <c r="D543" s="114" t="n">
        <v>0</v>
      </c>
      <c r="E543" s="114" t="n">
        <v>0</v>
      </c>
      <c r="F543" s="114" t="n">
        <v>0</v>
      </c>
      <c r="G543" s="114" t="n">
        <v>0</v>
      </c>
      <c r="H543" s="114" t="n">
        <v>0</v>
      </c>
      <c r="I543" s="114" t="n">
        <v>0</v>
      </c>
      <c r="J543" s="114" t="n">
        <v>0</v>
      </c>
      <c r="K543" s="114" t="n">
        <v>0</v>
      </c>
      <c r="L543" s="114" t="n">
        <v>0</v>
      </c>
      <c r="M543" s="114" t="n">
        <v>4.82</v>
      </c>
      <c r="N543" s="114" t="n">
        <v>5.96</v>
      </c>
      <c r="O543" s="114" t="n">
        <v>0</v>
      </c>
      <c r="P543" s="114" t="n">
        <v>0</v>
      </c>
      <c r="Q543" s="114" t="n">
        <v>0</v>
      </c>
      <c r="R543" s="114" t="n">
        <v>0</v>
      </c>
      <c r="S543" s="114" t="n">
        <v>0</v>
      </c>
      <c r="T543" s="114" t="n">
        <v>0</v>
      </c>
      <c r="U543" s="114" t="n">
        <v>4.07</v>
      </c>
      <c r="V543" s="114" t="n">
        <v>6.22</v>
      </c>
      <c r="W543" s="114" t="n">
        <v>3.56</v>
      </c>
      <c r="X543" s="114" t="n">
        <v>5.44</v>
      </c>
      <c r="Y543" s="114" t="n">
        <v>0.01</v>
      </c>
    </row>
    <row r="544" customFormat="false" ht="15" hidden="false" customHeight="false" outlineLevel="0" collapsed="false">
      <c r="A544" s="107" t="n">
        <v>12</v>
      </c>
      <c r="B544" s="114" t="n">
        <v>0</v>
      </c>
      <c r="C544" s="114" t="n">
        <v>0</v>
      </c>
      <c r="D544" s="114" t="n">
        <v>4</v>
      </c>
      <c r="E544" s="114" t="n">
        <v>0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7.48</v>
      </c>
      <c r="K544" s="114" t="n">
        <v>19.6</v>
      </c>
      <c r="L544" s="114" t="n">
        <v>6.73</v>
      </c>
      <c r="M544" s="114" t="n">
        <v>0</v>
      </c>
      <c r="N544" s="114" t="n">
        <v>0</v>
      </c>
      <c r="O544" s="114" t="n">
        <v>0</v>
      </c>
      <c r="P544" s="114" t="n">
        <v>0</v>
      </c>
      <c r="Q544" s="114" t="n">
        <v>8.98</v>
      </c>
      <c r="R544" s="114" t="n">
        <v>0</v>
      </c>
      <c r="S544" s="114" t="n">
        <v>0</v>
      </c>
      <c r="T544" s="114" t="n">
        <v>1.35</v>
      </c>
      <c r="U544" s="114" t="n">
        <v>8.15</v>
      </c>
      <c r="V544" s="114" t="n">
        <v>11.05</v>
      </c>
      <c r="W544" s="114" t="n">
        <v>101.71</v>
      </c>
      <c r="X544" s="114" t="n">
        <v>47.79</v>
      </c>
      <c r="Y544" s="114" t="n">
        <v>50.83</v>
      </c>
    </row>
    <row r="545" customFormat="false" ht="15" hidden="false" customHeight="false" outlineLevel="0" collapsed="false">
      <c r="A545" s="107" t="n">
        <v>13</v>
      </c>
      <c r="B545" s="114" t="n">
        <v>21.58</v>
      </c>
      <c r="C545" s="114" t="n">
        <v>8.53</v>
      </c>
      <c r="D545" s="114" t="n">
        <v>3.56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4.82</v>
      </c>
      <c r="J545" s="114" t="n">
        <v>4.85</v>
      </c>
      <c r="K545" s="114" t="n">
        <v>24.62</v>
      </c>
      <c r="L545" s="114" t="n">
        <v>31.81</v>
      </c>
      <c r="M545" s="114" t="n">
        <v>0</v>
      </c>
      <c r="N545" s="114" t="n">
        <v>0</v>
      </c>
      <c r="O545" s="114" t="n">
        <v>0</v>
      </c>
      <c r="P545" s="114" t="n">
        <v>0</v>
      </c>
      <c r="Q545" s="114" t="n">
        <v>0</v>
      </c>
      <c r="R545" s="114" t="n">
        <v>0</v>
      </c>
      <c r="S545" s="114" t="n">
        <v>12.1</v>
      </c>
      <c r="T545" s="114" t="n">
        <v>27.81</v>
      </c>
      <c r="U545" s="114" t="n">
        <v>46.13</v>
      </c>
      <c r="V545" s="114" t="n">
        <v>69.98</v>
      </c>
      <c r="W545" s="114" t="n">
        <v>97.44</v>
      </c>
      <c r="X545" s="114" t="n">
        <v>8.49</v>
      </c>
      <c r="Y545" s="114" t="n">
        <v>14.02</v>
      </c>
    </row>
    <row r="546" customFormat="false" ht="15" hidden="false" customHeight="false" outlineLevel="0" collapsed="false">
      <c r="A546" s="107" t="n">
        <v>14</v>
      </c>
      <c r="B546" s="114" t="n">
        <v>1.34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8.92</v>
      </c>
      <c r="J546" s="114" t="n">
        <v>27.44</v>
      </c>
      <c r="K546" s="114" t="n">
        <v>0</v>
      </c>
      <c r="L546" s="114" t="n">
        <v>16.18</v>
      </c>
      <c r="M546" s="114" t="n">
        <v>43.76</v>
      </c>
      <c r="N546" s="114" t="n">
        <v>6.83</v>
      </c>
      <c r="O546" s="114" t="n">
        <v>0</v>
      </c>
      <c r="P546" s="114" t="n">
        <v>5.21</v>
      </c>
      <c r="Q546" s="114" t="n">
        <v>50.74</v>
      </c>
      <c r="R546" s="114" t="n">
        <v>48.07</v>
      </c>
      <c r="S546" s="114" t="n">
        <v>35.55</v>
      </c>
      <c r="T546" s="114" t="n">
        <v>26.39</v>
      </c>
      <c r="U546" s="114" t="n">
        <v>31.13</v>
      </c>
      <c r="V546" s="114" t="n">
        <v>47.2</v>
      </c>
      <c r="W546" s="114" t="n">
        <v>56.52</v>
      </c>
      <c r="X546" s="114" t="n">
        <v>5.07</v>
      </c>
      <c r="Y546" s="114" t="n">
        <v>0</v>
      </c>
    </row>
    <row r="547" customFormat="false" ht="15" hidden="false" customHeight="false" outlineLevel="0" collapsed="false">
      <c r="A547" s="107" t="n">
        <v>15</v>
      </c>
      <c r="B547" s="114" t="n">
        <v>9.41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4.52</v>
      </c>
      <c r="T547" s="114" t="n">
        <v>32.82</v>
      </c>
      <c r="U547" s="114" t="n">
        <v>44.97</v>
      </c>
      <c r="V547" s="114" t="n">
        <v>66.15</v>
      </c>
      <c r="W547" s="114" t="n">
        <v>85.02</v>
      </c>
      <c r="X547" s="114" t="n">
        <v>122.49</v>
      </c>
      <c r="Y547" s="114" t="n">
        <v>48.5</v>
      </c>
    </row>
    <row r="548" customFormat="false" ht="15" hidden="false" customHeight="false" outlineLevel="0" collapsed="false">
      <c r="A548" s="107" t="n">
        <v>16</v>
      </c>
      <c r="B548" s="114" t="n">
        <v>3.82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.09</v>
      </c>
      <c r="U548" s="114" t="n">
        <v>7.58</v>
      </c>
      <c r="V548" s="114" t="n">
        <v>6.77</v>
      </c>
      <c r="W548" s="114" t="n">
        <v>52.04</v>
      </c>
      <c r="X548" s="114" t="n">
        <v>9.18</v>
      </c>
      <c r="Y548" s="114" t="n">
        <v>19.16</v>
      </c>
    </row>
    <row r="549" customFormat="false" ht="15" hidden="false" customHeight="false" outlineLevel="0" collapsed="false">
      <c r="A549" s="107" t="n">
        <v>17</v>
      </c>
      <c r="B549" s="114" t="n">
        <v>47.21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2.32</v>
      </c>
      <c r="V549" s="114" t="n">
        <v>15.29</v>
      </c>
      <c r="W549" s="114" t="n">
        <v>111.33</v>
      </c>
      <c r="X549" s="114" t="n">
        <v>109.11</v>
      </c>
      <c r="Y549" s="114" t="n">
        <v>91.86</v>
      </c>
    </row>
    <row r="550" customFormat="false" ht="15" hidden="false" customHeight="false" outlineLevel="0" collapsed="false">
      <c r="A550" s="107" t="n">
        <v>18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19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</row>
    <row r="552" customFormat="false" ht="15" hidden="false" customHeight="false" outlineLevel="0" collapsed="false">
      <c r="A552" s="107" t="n">
        <v>20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9.27</v>
      </c>
      <c r="Q552" s="114" t="n">
        <v>0</v>
      </c>
      <c r="R552" s="114" t="n">
        <v>1.69</v>
      </c>
      <c r="S552" s="114" t="n">
        <v>44.25</v>
      </c>
      <c r="T552" s="114" t="n">
        <v>77.37</v>
      </c>
      <c r="U552" s="114" t="n">
        <v>129.11</v>
      </c>
      <c r="V552" s="114" t="n">
        <v>129.89</v>
      </c>
      <c r="W552" s="114" t="n">
        <v>94.29</v>
      </c>
      <c r="X552" s="114" t="n">
        <v>77.11</v>
      </c>
      <c r="Y552" s="114" t="n">
        <v>161.9</v>
      </c>
    </row>
    <row r="553" customFormat="false" ht="15" hidden="false" customHeight="false" outlineLevel="0" collapsed="false">
      <c r="A553" s="107" t="n">
        <v>21</v>
      </c>
      <c r="B553" s="114" t="n">
        <v>0</v>
      </c>
      <c r="C553" s="114" t="n">
        <v>0</v>
      </c>
      <c r="D553" s="114" t="n">
        <v>0</v>
      </c>
      <c r="E553" s="114" t="n">
        <v>19.13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1.13</v>
      </c>
      <c r="U553" s="114" t="n">
        <v>30.25</v>
      </c>
      <c r="V553" s="114" t="n">
        <v>74.3</v>
      </c>
      <c r="W553" s="114" t="n">
        <v>107.67</v>
      </c>
      <c r="X553" s="114" t="n">
        <v>71.95</v>
      </c>
      <c r="Y553" s="114" t="n">
        <v>157.08</v>
      </c>
    </row>
    <row r="554" customFormat="false" ht="15" hidden="false" customHeight="false" outlineLevel="0" collapsed="false">
      <c r="A554" s="107" t="n">
        <v>22</v>
      </c>
      <c r="B554" s="114" t="n">
        <v>41.99</v>
      </c>
      <c r="C554" s="114" t="n">
        <v>9.75</v>
      </c>
      <c r="D554" s="114" t="n">
        <v>23.16</v>
      </c>
      <c r="E554" s="114" t="n">
        <v>0.8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1.54</v>
      </c>
      <c r="V554" s="114" t="n">
        <v>23.24</v>
      </c>
      <c r="W554" s="114" t="n">
        <v>97.83</v>
      </c>
      <c r="X554" s="114" t="n">
        <v>60.14</v>
      </c>
      <c r="Y554" s="114" t="n">
        <v>70.27</v>
      </c>
    </row>
    <row r="555" customFormat="false" ht="15" hidden="false" customHeight="false" outlineLevel="0" collapsed="false">
      <c r="A555" s="107" t="n">
        <v>23</v>
      </c>
      <c r="B555" s="114" t="n">
        <v>67.91</v>
      </c>
      <c r="C555" s="114" t="n">
        <v>0.17</v>
      </c>
      <c r="D555" s="114" t="n">
        <v>0.67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.21</v>
      </c>
      <c r="S555" s="114" t="n">
        <v>2.24</v>
      </c>
      <c r="T555" s="114" t="n">
        <v>0.08</v>
      </c>
      <c r="U555" s="114" t="n">
        <v>10.85</v>
      </c>
      <c r="V555" s="114" t="n">
        <v>76.4</v>
      </c>
      <c r="W555" s="114" t="n">
        <v>67.87</v>
      </c>
      <c r="X555" s="114" t="n">
        <v>116.73</v>
      </c>
      <c r="Y555" s="114" t="n">
        <v>227.77</v>
      </c>
    </row>
    <row r="556" customFormat="false" ht="15" hidden="false" customHeight="false" outlineLevel="0" collapsed="false">
      <c r="A556" s="107" t="n">
        <v>24</v>
      </c>
      <c r="B556" s="114" t="n">
        <v>14.16</v>
      </c>
      <c r="C556" s="114" t="n">
        <v>1.12</v>
      </c>
      <c r="D556" s="114" t="n">
        <v>0.59</v>
      </c>
      <c r="E556" s="114" t="n">
        <v>0.26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68.24</v>
      </c>
      <c r="L556" s="114" t="n">
        <v>34.32</v>
      </c>
      <c r="M556" s="114" t="n">
        <v>74.3</v>
      </c>
      <c r="N556" s="114" t="n">
        <v>76.46</v>
      </c>
      <c r="O556" s="114" t="n">
        <v>67.6</v>
      </c>
      <c r="P556" s="114" t="n">
        <v>70.73</v>
      </c>
      <c r="Q556" s="114" t="n">
        <v>69.96</v>
      </c>
      <c r="R556" s="114" t="n">
        <v>53.58</v>
      </c>
      <c r="S556" s="114" t="n">
        <v>75.88</v>
      </c>
      <c r="T556" s="114" t="n">
        <v>78.33</v>
      </c>
      <c r="U556" s="114" t="n">
        <v>147.22</v>
      </c>
      <c r="V556" s="114" t="n">
        <v>175.83</v>
      </c>
      <c r="W556" s="114" t="n">
        <v>173.6</v>
      </c>
      <c r="X556" s="114" t="n">
        <v>200.98</v>
      </c>
      <c r="Y556" s="114" t="n">
        <v>213.15</v>
      </c>
    </row>
    <row r="557" customFormat="false" ht="15" hidden="false" customHeight="false" outlineLevel="0" collapsed="false">
      <c r="A557" s="107" t="n">
        <v>25</v>
      </c>
      <c r="B557" s="114" t="n">
        <v>37.6</v>
      </c>
      <c r="C557" s="114" t="n">
        <v>3.59</v>
      </c>
      <c r="D557" s="114" t="n">
        <v>4.5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.3</v>
      </c>
      <c r="L557" s="114" t="n">
        <v>0</v>
      </c>
      <c r="M557" s="114" t="n">
        <v>0.38</v>
      </c>
      <c r="N557" s="114" t="n">
        <v>0.64</v>
      </c>
      <c r="O557" s="114" t="n">
        <v>0</v>
      </c>
      <c r="P557" s="114" t="n">
        <v>1.21</v>
      </c>
      <c r="Q557" s="114" t="n">
        <v>10.45</v>
      </c>
      <c r="R557" s="114" t="n">
        <v>24.42</v>
      </c>
      <c r="S557" s="114" t="n">
        <v>54.57</v>
      </c>
      <c r="T557" s="114" t="n">
        <v>84.18</v>
      </c>
      <c r="U557" s="114" t="n">
        <v>33.68</v>
      </c>
      <c r="V557" s="114" t="n">
        <v>50.52</v>
      </c>
      <c r="W557" s="114" t="n">
        <v>64.76</v>
      </c>
      <c r="X557" s="114" t="n">
        <v>37.78</v>
      </c>
      <c r="Y557" s="114" t="n">
        <v>10.24</v>
      </c>
    </row>
    <row r="558" customFormat="false" ht="15" hidden="false" customHeight="false" outlineLevel="0" collapsed="false">
      <c r="A558" s="107" t="n">
        <v>26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.16</v>
      </c>
    </row>
    <row r="559" customFormat="false" ht="15" hidden="false" customHeight="false" outlineLevel="0" collapsed="false">
      <c r="A559" s="107" t="n">
        <v>27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0</v>
      </c>
      <c r="V559" s="114" t="n">
        <v>0</v>
      </c>
      <c r="W559" s="114" t="n">
        <v>0</v>
      </c>
      <c r="X559" s="114" t="n">
        <v>3.08</v>
      </c>
      <c r="Y559" s="114" t="n">
        <v>0</v>
      </c>
    </row>
    <row r="560" customFormat="false" ht="15" hidden="false" customHeight="false" outlineLevel="0" collapsed="false">
      <c r="A560" s="107" t="n">
        <v>28</v>
      </c>
      <c r="B560" s="114" t="n">
        <v>0</v>
      </c>
      <c r="C560" s="114" t="n">
        <v>0</v>
      </c>
      <c r="D560" s="114" t="n">
        <v>12.8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102.54</v>
      </c>
      <c r="S560" s="114" t="n">
        <v>0</v>
      </c>
      <c r="T560" s="114" t="n">
        <v>0.27</v>
      </c>
      <c r="U560" s="114" t="n">
        <v>0.35</v>
      </c>
      <c r="V560" s="114" t="n">
        <v>0</v>
      </c>
      <c r="W560" s="114" t="n">
        <v>31.64</v>
      </c>
      <c r="X560" s="114" t="n">
        <v>48.19</v>
      </c>
      <c r="Y560" s="114" t="n">
        <v>301.28</v>
      </c>
    </row>
    <row r="561" customFormat="false" ht="15" hidden="false" customHeight="false" outlineLevel="0" collapsed="false">
      <c r="A561" s="107" t="n">
        <v>29</v>
      </c>
      <c r="B561" s="114" t="n">
        <v>0.39</v>
      </c>
      <c r="C561" s="114" t="n">
        <v>0.22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</v>
      </c>
      <c r="V561" s="114" t="n">
        <v>107.52</v>
      </c>
      <c r="W561" s="114" t="n">
        <v>0</v>
      </c>
      <c r="X561" s="114" t="n">
        <v>0</v>
      </c>
      <c r="Y561" s="114" t="n">
        <v>64.97</v>
      </c>
    </row>
    <row r="562" customFormat="false" ht="15" hidden="false" customHeight="false" outlineLevel="0" collapsed="false">
      <c r="A562" s="107" t="n">
        <v>30</v>
      </c>
      <c r="B562" s="114" t="n">
        <v>0.93</v>
      </c>
      <c r="C562" s="114" t="n">
        <v>0.01</v>
      </c>
      <c r="D562" s="114" t="n">
        <v>48.44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2.68</v>
      </c>
      <c r="K562" s="114" t="n">
        <v>20.29</v>
      </c>
      <c r="L562" s="114" t="n">
        <v>15.76</v>
      </c>
      <c r="M562" s="114" t="n">
        <v>13.86</v>
      </c>
      <c r="N562" s="114" t="n">
        <v>15.46</v>
      </c>
      <c r="O562" s="114" t="n">
        <v>0</v>
      </c>
      <c r="P562" s="114" t="n">
        <v>0</v>
      </c>
      <c r="Q562" s="114" t="n">
        <v>0</v>
      </c>
      <c r="R562" s="114" t="n">
        <v>12.57</v>
      </c>
      <c r="S562" s="114" t="n">
        <v>26.68</v>
      </c>
      <c r="T562" s="114" t="n">
        <v>195.81</v>
      </c>
      <c r="U562" s="114" t="n">
        <v>23.12</v>
      </c>
      <c r="V562" s="114" t="n">
        <v>26.9</v>
      </c>
      <c r="W562" s="114" t="n">
        <v>227.79</v>
      </c>
      <c r="X562" s="114" t="n">
        <v>106.31</v>
      </c>
      <c r="Y562" s="114" t="n">
        <v>51.41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6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7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2.5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38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49.75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39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2553.06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0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1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2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2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3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4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0</v>
      </c>
      <c r="B578" s="104" t="s">
        <v>91</v>
      </c>
      <c r="C578" s="102" t="s">
        <v>92</v>
      </c>
      <c r="D578" s="102" t="s">
        <v>93</v>
      </c>
      <c r="E578" s="102" t="s">
        <v>94</v>
      </c>
      <c r="F578" s="102" t="s">
        <v>95</v>
      </c>
      <c r="G578" s="102" t="s">
        <v>96</v>
      </c>
      <c r="H578" s="102" t="s">
        <v>97</v>
      </c>
      <c r="I578" s="102" t="s">
        <v>98</v>
      </c>
      <c r="J578" s="102" t="s">
        <v>99</v>
      </c>
      <c r="K578" s="102" t="s">
        <v>100</v>
      </c>
      <c r="L578" s="102" t="s">
        <v>101</v>
      </c>
      <c r="M578" s="102" t="s">
        <v>102</v>
      </c>
      <c r="N578" s="102" t="s">
        <v>103</v>
      </c>
      <c r="O578" s="102" t="s">
        <v>104</v>
      </c>
      <c r="P578" s="102" t="s">
        <v>105</v>
      </c>
      <c r="Q578" s="102" t="s">
        <v>106</v>
      </c>
      <c r="R578" s="102" t="s">
        <v>107</v>
      </c>
      <c r="S578" s="102" t="s">
        <v>108</v>
      </c>
      <c r="T578" s="102" t="s">
        <v>109</v>
      </c>
      <c r="U578" s="102" t="s">
        <v>110</v>
      </c>
      <c r="V578" s="102" t="s">
        <v>111</v>
      </c>
      <c r="W578" s="102" t="s">
        <v>112</v>
      </c>
      <c r="X578" s="102" t="s">
        <v>113</v>
      </c>
      <c r="Y578" s="102" t="s">
        <v>114</v>
      </c>
    </row>
    <row r="579" customFormat="false" ht="15" hidden="false" customHeight="false" outlineLevel="0" collapsed="false">
      <c r="A579" s="105" t="n">
        <v>1</v>
      </c>
      <c r="B579" s="114" t="n">
        <v>1462.14</v>
      </c>
      <c r="C579" s="114" t="n">
        <v>1461.83</v>
      </c>
      <c r="D579" s="114" t="n">
        <v>1479.72</v>
      </c>
      <c r="E579" s="114" t="n">
        <v>1503.91</v>
      </c>
      <c r="F579" s="114" t="n">
        <v>1592.26</v>
      </c>
      <c r="G579" s="114" t="n">
        <v>1630.54</v>
      </c>
      <c r="H579" s="114" t="n">
        <v>1645.21</v>
      </c>
      <c r="I579" s="114" t="n">
        <v>1731.3</v>
      </c>
      <c r="J579" s="114" t="n">
        <v>1732.42</v>
      </c>
      <c r="K579" s="114" t="n">
        <v>1733.48</v>
      </c>
      <c r="L579" s="114" t="n">
        <v>1728.5</v>
      </c>
      <c r="M579" s="114" t="n">
        <v>1726</v>
      </c>
      <c r="N579" s="114" t="n">
        <v>1669.06</v>
      </c>
      <c r="O579" s="114" t="n">
        <v>1719.29</v>
      </c>
      <c r="P579" s="114" t="n">
        <v>1709.78</v>
      </c>
      <c r="Q579" s="114" t="n">
        <v>1698.44</v>
      </c>
      <c r="R579" s="114" t="n">
        <v>1703.06</v>
      </c>
      <c r="S579" s="114" t="n">
        <v>1634.38</v>
      </c>
      <c r="T579" s="114" t="n">
        <v>1633.69</v>
      </c>
      <c r="U579" s="114" t="n">
        <v>1635.66</v>
      </c>
      <c r="V579" s="114" t="n">
        <v>1594.99</v>
      </c>
      <c r="W579" s="114" t="n">
        <v>1562.32</v>
      </c>
      <c r="X579" s="114" t="n">
        <v>1534.44</v>
      </c>
      <c r="Y579" s="114" t="n">
        <v>1467.99</v>
      </c>
    </row>
    <row r="580" customFormat="false" ht="15" hidden="false" customHeight="false" outlineLevel="0" collapsed="false">
      <c r="A580" s="107" t="n">
        <v>2</v>
      </c>
      <c r="B580" s="114" t="n">
        <v>1544.76</v>
      </c>
      <c r="C580" s="114" t="n">
        <v>1550.53</v>
      </c>
      <c r="D580" s="114" t="n">
        <v>1535.62</v>
      </c>
      <c r="E580" s="114" t="n">
        <v>1587.64</v>
      </c>
      <c r="F580" s="114" t="n">
        <v>1634.84</v>
      </c>
      <c r="G580" s="114" t="n">
        <v>1633.74</v>
      </c>
      <c r="H580" s="114" t="n">
        <v>1697.72</v>
      </c>
      <c r="I580" s="114" t="n">
        <v>1823.81</v>
      </c>
      <c r="J580" s="114" t="n">
        <v>1810.28</v>
      </c>
      <c r="K580" s="114" t="n">
        <v>1807.2</v>
      </c>
      <c r="L580" s="114" t="n">
        <v>1799.68</v>
      </c>
      <c r="M580" s="114" t="n">
        <v>1795.37</v>
      </c>
      <c r="N580" s="114" t="n">
        <v>1819.83</v>
      </c>
      <c r="O580" s="114" t="n">
        <v>1817.55</v>
      </c>
      <c r="P580" s="114" t="n">
        <v>1821.47</v>
      </c>
      <c r="Q580" s="114" t="n">
        <v>1790.93</v>
      </c>
      <c r="R580" s="114" t="n">
        <v>1778.84</v>
      </c>
      <c r="S580" s="114" t="n">
        <v>1769.94</v>
      </c>
      <c r="T580" s="114" t="n">
        <v>1807.74</v>
      </c>
      <c r="U580" s="114" t="n">
        <v>1744.87</v>
      </c>
      <c r="V580" s="114" t="n">
        <v>1664.49</v>
      </c>
      <c r="W580" s="114" t="n">
        <v>1647.7</v>
      </c>
      <c r="X580" s="114" t="n">
        <v>1602.87</v>
      </c>
      <c r="Y580" s="114" t="n">
        <v>1561.22</v>
      </c>
    </row>
    <row r="581" customFormat="false" ht="15" hidden="false" customHeight="false" outlineLevel="0" collapsed="false">
      <c r="A581" s="107" t="n">
        <v>3</v>
      </c>
      <c r="B581" s="114" t="n">
        <v>1607.48</v>
      </c>
      <c r="C581" s="114" t="n">
        <v>1587.43</v>
      </c>
      <c r="D581" s="114" t="n">
        <v>1584.4</v>
      </c>
      <c r="E581" s="114" t="n">
        <v>1628.08</v>
      </c>
      <c r="F581" s="114" t="n">
        <v>1741.01</v>
      </c>
      <c r="G581" s="114" t="n">
        <v>1732.53</v>
      </c>
      <c r="H581" s="114" t="n">
        <v>1760.76</v>
      </c>
      <c r="I581" s="114" t="n">
        <v>1842.16</v>
      </c>
      <c r="J581" s="114" t="n">
        <v>1854</v>
      </c>
      <c r="K581" s="114" t="n">
        <v>1854.64</v>
      </c>
      <c r="L581" s="114" t="n">
        <v>1827.11</v>
      </c>
      <c r="M581" s="114" t="n">
        <v>1818.37</v>
      </c>
      <c r="N581" s="114" t="n">
        <v>1833.68</v>
      </c>
      <c r="O581" s="114" t="n">
        <v>1855.33</v>
      </c>
      <c r="P581" s="114" t="n">
        <v>1846.41</v>
      </c>
      <c r="Q581" s="114" t="n">
        <v>1831.15</v>
      </c>
      <c r="R581" s="114" t="n">
        <v>1840.81</v>
      </c>
      <c r="S581" s="114" t="n">
        <v>1790.78</v>
      </c>
      <c r="T581" s="114" t="n">
        <v>1842.55</v>
      </c>
      <c r="U581" s="114" t="n">
        <v>1784.71</v>
      </c>
      <c r="V581" s="114" t="n">
        <v>1722.55</v>
      </c>
      <c r="W581" s="114" t="n">
        <v>1699.96</v>
      </c>
      <c r="X581" s="114" t="n">
        <v>1666.53</v>
      </c>
      <c r="Y581" s="114" t="n">
        <v>1630.57</v>
      </c>
    </row>
    <row r="582" customFormat="false" ht="15" hidden="false" customHeight="false" outlineLevel="0" collapsed="false">
      <c r="A582" s="107" t="n">
        <v>4</v>
      </c>
      <c r="B582" s="114" t="n">
        <v>1755.12</v>
      </c>
      <c r="C582" s="114" t="n">
        <v>1728.73</v>
      </c>
      <c r="D582" s="114" t="n">
        <v>1705.52</v>
      </c>
      <c r="E582" s="114" t="n">
        <v>1716.42</v>
      </c>
      <c r="F582" s="114" t="n">
        <v>1809.98</v>
      </c>
      <c r="G582" s="114" t="n">
        <v>1811.57</v>
      </c>
      <c r="H582" s="114" t="n">
        <v>1815.7</v>
      </c>
      <c r="I582" s="114" t="n">
        <v>1834.42</v>
      </c>
      <c r="J582" s="114" t="n">
        <v>1847.18</v>
      </c>
      <c r="K582" s="114" t="n">
        <v>1887.12</v>
      </c>
      <c r="L582" s="114" t="n">
        <v>1878.29</v>
      </c>
      <c r="M582" s="114" t="n">
        <v>1888.06</v>
      </c>
      <c r="N582" s="114" t="n">
        <v>1884.84</v>
      </c>
      <c r="O582" s="114" t="n">
        <v>1857.11</v>
      </c>
      <c r="P582" s="114" t="n">
        <v>1849.2</v>
      </c>
      <c r="Q582" s="114" t="n">
        <v>1875.65</v>
      </c>
      <c r="R582" s="114" t="n">
        <v>1879.97</v>
      </c>
      <c r="S582" s="114" t="n">
        <v>1845.63</v>
      </c>
      <c r="T582" s="114" t="n">
        <v>1899.34</v>
      </c>
      <c r="U582" s="114" t="n">
        <v>1852.04</v>
      </c>
      <c r="V582" s="114" t="n">
        <v>1844.1</v>
      </c>
      <c r="W582" s="114" t="n">
        <v>1760.44</v>
      </c>
      <c r="X582" s="114" t="n">
        <v>1734.51</v>
      </c>
      <c r="Y582" s="114" t="n">
        <v>1709.97</v>
      </c>
    </row>
    <row r="583" customFormat="false" ht="15" hidden="false" customHeight="false" outlineLevel="0" collapsed="false">
      <c r="A583" s="107" t="n">
        <v>5</v>
      </c>
      <c r="B583" s="114" t="n">
        <v>1812.11</v>
      </c>
      <c r="C583" s="114" t="n">
        <v>1814.84</v>
      </c>
      <c r="D583" s="114" t="n">
        <v>1769.36</v>
      </c>
      <c r="E583" s="114" t="n">
        <v>1788.82</v>
      </c>
      <c r="F583" s="114" t="n">
        <v>1857.48</v>
      </c>
      <c r="G583" s="114" t="n">
        <v>1859.06</v>
      </c>
      <c r="H583" s="114" t="n">
        <v>1898.21</v>
      </c>
      <c r="I583" s="114" t="n">
        <v>1914.8</v>
      </c>
      <c r="J583" s="114" t="n">
        <v>1929.16</v>
      </c>
      <c r="K583" s="114" t="n">
        <v>1931.12</v>
      </c>
      <c r="L583" s="114" t="n">
        <v>1928.56</v>
      </c>
      <c r="M583" s="114" t="n">
        <v>1928.08</v>
      </c>
      <c r="N583" s="114" t="n">
        <v>1929.6</v>
      </c>
      <c r="O583" s="114" t="n">
        <v>1939.53</v>
      </c>
      <c r="P583" s="114" t="n">
        <v>1916.21</v>
      </c>
      <c r="Q583" s="114" t="n">
        <v>1901.63</v>
      </c>
      <c r="R583" s="114" t="n">
        <v>1899.98</v>
      </c>
      <c r="S583" s="114" t="n">
        <v>1886.79</v>
      </c>
      <c r="T583" s="114" t="n">
        <v>1940.06</v>
      </c>
      <c r="U583" s="114" t="n">
        <v>1944.89</v>
      </c>
      <c r="V583" s="114" t="n">
        <v>1936.39</v>
      </c>
      <c r="W583" s="114" t="n">
        <v>1903.55</v>
      </c>
      <c r="X583" s="114" t="n">
        <v>1816.52</v>
      </c>
      <c r="Y583" s="114" t="n">
        <v>1808.71</v>
      </c>
    </row>
    <row r="584" customFormat="false" ht="15" hidden="false" customHeight="false" outlineLevel="0" collapsed="false">
      <c r="A584" s="107" t="n">
        <v>6</v>
      </c>
      <c r="B584" s="114" t="n">
        <v>1663.15</v>
      </c>
      <c r="C584" s="114" t="n">
        <v>1662.18</v>
      </c>
      <c r="D584" s="114" t="n">
        <v>1629.07</v>
      </c>
      <c r="E584" s="114" t="n">
        <v>1660.64</v>
      </c>
      <c r="F584" s="114" t="n">
        <v>1691.83</v>
      </c>
      <c r="G584" s="114" t="n">
        <v>1691.82</v>
      </c>
      <c r="H584" s="114" t="n">
        <v>1683.52</v>
      </c>
      <c r="I584" s="114" t="n">
        <v>1718.24</v>
      </c>
      <c r="J584" s="114" t="n">
        <v>1731.01</v>
      </c>
      <c r="K584" s="114" t="n">
        <v>1786.33</v>
      </c>
      <c r="L584" s="114" t="n">
        <v>1784.67</v>
      </c>
      <c r="M584" s="114" t="n">
        <v>1777.63</v>
      </c>
      <c r="N584" s="114" t="n">
        <v>1782.5</v>
      </c>
      <c r="O584" s="114" t="n">
        <v>1801.44</v>
      </c>
      <c r="P584" s="114" t="n">
        <v>1807.41</v>
      </c>
      <c r="Q584" s="114" t="n">
        <v>1801.12</v>
      </c>
      <c r="R584" s="114" t="n">
        <v>1804.66</v>
      </c>
      <c r="S584" s="114" t="n">
        <v>1758.83</v>
      </c>
      <c r="T584" s="114" t="n">
        <v>1779.64</v>
      </c>
      <c r="U584" s="114" t="n">
        <v>1786.89</v>
      </c>
      <c r="V584" s="114" t="n">
        <v>1760.16</v>
      </c>
      <c r="W584" s="114" t="n">
        <v>1716.25</v>
      </c>
      <c r="X584" s="114" t="n">
        <v>1644.51</v>
      </c>
      <c r="Y584" s="114" t="n">
        <v>1638.62</v>
      </c>
    </row>
    <row r="585" customFormat="false" ht="15" hidden="false" customHeight="false" outlineLevel="0" collapsed="false">
      <c r="A585" s="107" t="n">
        <v>7</v>
      </c>
      <c r="B585" s="114" t="n">
        <v>1598.16</v>
      </c>
      <c r="C585" s="114" t="n">
        <v>1596.25</v>
      </c>
      <c r="D585" s="114" t="n">
        <v>1589.86</v>
      </c>
      <c r="E585" s="114" t="n">
        <v>1613.17</v>
      </c>
      <c r="F585" s="114" t="n">
        <v>1668.37</v>
      </c>
      <c r="G585" s="114" t="n">
        <v>1675.82</v>
      </c>
      <c r="H585" s="114" t="n">
        <v>1691.77</v>
      </c>
      <c r="I585" s="114" t="n">
        <v>1747.33</v>
      </c>
      <c r="J585" s="114" t="n">
        <v>1755.04</v>
      </c>
      <c r="K585" s="114" t="n">
        <v>1765.02</v>
      </c>
      <c r="L585" s="114" t="n">
        <v>1748.86</v>
      </c>
      <c r="M585" s="114" t="n">
        <v>1748.13</v>
      </c>
      <c r="N585" s="114" t="n">
        <v>1755.15</v>
      </c>
      <c r="O585" s="114" t="n">
        <v>1763.5</v>
      </c>
      <c r="P585" s="114" t="n">
        <v>1761.82</v>
      </c>
      <c r="Q585" s="114" t="n">
        <v>1757.18</v>
      </c>
      <c r="R585" s="114" t="n">
        <v>1732.83</v>
      </c>
      <c r="S585" s="114" t="n">
        <v>1715.03</v>
      </c>
      <c r="T585" s="114" t="n">
        <v>1722.54</v>
      </c>
      <c r="U585" s="114" t="n">
        <v>1725.92</v>
      </c>
      <c r="V585" s="114" t="n">
        <v>1667.05</v>
      </c>
      <c r="W585" s="114" t="n">
        <v>1657.39</v>
      </c>
      <c r="X585" s="114" t="n">
        <v>1620.59</v>
      </c>
      <c r="Y585" s="114" t="n">
        <v>1606.53</v>
      </c>
    </row>
    <row r="586" customFormat="false" ht="15" hidden="false" customHeight="false" outlineLevel="0" collapsed="false">
      <c r="A586" s="107" t="n">
        <v>8</v>
      </c>
      <c r="B586" s="114" t="n">
        <v>1613.35</v>
      </c>
      <c r="C586" s="114" t="n">
        <v>1605.33</v>
      </c>
      <c r="D586" s="114" t="n">
        <v>1589.32</v>
      </c>
      <c r="E586" s="114" t="n">
        <v>1666.97</v>
      </c>
      <c r="F586" s="114" t="n">
        <v>1723.74</v>
      </c>
      <c r="G586" s="114" t="n">
        <v>1782.4</v>
      </c>
      <c r="H586" s="114" t="n">
        <v>1738.48</v>
      </c>
      <c r="I586" s="114" t="n">
        <v>1759.99</v>
      </c>
      <c r="J586" s="114" t="n">
        <v>1761.21</v>
      </c>
      <c r="K586" s="114" t="n">
        <v>1778.79</v>
      </c>
      <c r="L586" s="114" t="n">
        <v>1769.2</v>
      </c>
      <c r="M586" s="114" t="n">
        <v>1770.6</v>
      </c>
      <c r="N586" s="114" t="n">
        <v>1770.65</v>
      </c>
      <c r="O586" s="114" t="n">
        <v>1836.85</v>
      </c>
      <c r="P586" s="114" t="n">
        <v>1868.22</v>
      </c>
      <c r="Q586" s="114" t="n">
        <v>1875.92</v>
      </c>
      <c r="R586" s="114" t="n">
        <v>1837.67</v>
      </c>
      <c r="S586" s="114" t="n">
        <v>1763.44</v>
      </c>
      <c r="T586" s="114" t="n">
        <v>1777.86</v>
      </c>
      <c r="U586" s="114" t="n">
        <v>1742.21</v>
      </c>
      <c r="V586" s="114" t="n">
        <v>1701.8</v>
      </c>
      <c r="W586" s="114" t="n">
        <v>1648.18</v>
      </c>
      <c r="X586" s="114" t="n">
        <v>1615.79</v>
      </c>
      <c r="Y586" s="114" t="n">
        <v>1584.49</v>
      </c>
    </row>
    <row r="587" customFormat="false" ht="15" hidden="false" customHeight="false" outlineLevel="0" collapsed="false">
      <c r="A587" s="107" t="n">
        <v>9</v>
      </c>
      <c r="B587" s="114" t="n">
        <v>1581.89</v>
      </c>
      <c r="C587" s="114" t="n">
        <v>1552.07</v>
      </c>
      <c r="D587" s="114" t="n">
        <v>1527.73</v>
      </c>
      <c r="E587" s="114" t="n">
        <v>1564.96</v>
      </c>
      <c r="F587" s="114" t="n">
        <v>1642.49</v>
      </c>
      <c r="G587" s="114" t="n">
        <v>1671.6</v>
      </c>
      <c r="H587" s="114" t="n">
        <v>1745.77</v>
      </c>
      <c r="I587" s="114" t="n">
        <v>1790.91</v>
      </c>
      <c r="J587" s="114" t="n">
        <v>1784.63</v>
      </c>
      <c r="K587" s="114" t="n">
        <v>1785.74</v>
      </c>
      <c r="L587" s="114" t="n">
        <v>1777.45</v>
      </c>
      <c r="M587" s="114" t="n">
        <v>1780.1</v>
      </c>
      <c r="N587" s="114" t="n">
        <v>1786.17</v>
      </c>
      <c r="O587" s="114" t="n">
        <v>1803.1</v>
      </c>
      <c r="P587" s="114" t="n">
        <v>1783.28</v>
      </c>
      <c r="Q587" s="114" t="n">
        <v>1776.44</v>
      </c>
      <c r="R587" s="114" t="n">
        <v>1754.08</v>
      </c>
      <c r="S587" s="114" t="n">
        <v>1719.79</v>
      </c>
      <c r="T587" s="114" t="n">
        <v>1747.21</v>
      </c>
      <c r="U587" s="114" t="n">
        <v>1710.91</v>
      </c>
      <c r="V587" s="114" t="n">
        <v>1673.85</v>
      </c>
      <c r="W587" s="114" t="n">
        <v>1663.31</v>
      </c>
      <c r="X587" s="114" t="n">
        <v>1633.66</v>
      </c>
      <c r="Y587" s="114" t="n">
        <v>1608.75</v>
      </c>
    </row>
    <row r="588" customFormat="false" ht="15" hidden="false" customHeight="false" outlineLevel="0" collapsed="false">
      <c r="A588" s="107" t="n">
        <v>10</v>
      </c>
      <c r="B588" s="114" t="n">
        <v>1598.74</v>
      </c>
      <c r="C588" s="114" t="n">
        <v>1576.6</v>
      </c>
      <c r="D588" s="114" t="n">
        <v>1573.45</v>
      </c>
      <c r="E588" s="114" t="n">
        <v>1606.79</v>
      </c>
      <c r="F588" s="114" t="n">
        <v>1658.92</v>
      </c>
      <c r="G588" s="114" t="n">
        <v>1689.63</v>
      </c>
      <c r="H588" s="114" t="n">
        <v>1766</v>
      </c>
      <c r="I588" s="114" t="n">
        <v>1804.5</v>
      </c>
      <c r="J588" s="114" t="n">
        <v>1790.06</v>
      </c>
      <c r="K588" s="114" t="n">
        <v>1791.43</v>
      </c>
      <c r="L588" s="114" t="n">
        <v>1783.53</v>
      </c>
      <c r="M588" s="114" t="n">
        <v>1785.3</v>
      </c>
      <c r="N588" s="114" t="n">
        <v>1787.21</v>
      </c>
      <c r="O588" s="114" t="n">
        <v>1797.39</v>
      </c>
      <c r="P588" s="114" t="n">
        <v>1751.57</v>
      </c>
      <c r="Q588" s="114" t="n">
        <v>1744.97</v>
      </c>
      <c r="R588" s="114" t="n">
        <v>1729.03</v>
      </c>
      <c r="S588" s="114" t="n">
        <v>1733.18</v>
      </c>
      <c r="T588" s="114" t="n">
        <v>1846.8</v>
      </c>
      <c r="U588" s="114" t="n">
        <v>1768.62</v>
      </c>
      <c r="V588" s="114" t="n">
        <v>1696.66</v>
      </c>
      <c r="W588" s="114" t="n">
        <v>1683.11</v>
      </c>
      <c r="X588" s="114" t="n">
        <v>1650.19</v>
      </c>
      <c r="Y588" s="114" t="n">
        <v>1620.9</v>
      </c>
    </row>
    <row r="589" customFormat="false" ht="15" hidden="false" customHeight="false" outlineLevel="0" collapsed="false">
      <c r="A589" s="107" t="n">
        <v>11</v>
      </c>
      <c r="B589" s="114" t="n">
        <v>1612.77</v>
      </c>
      <c r="C589" s="114" t="n">
        <v>1612.3</v>
      </c>
      <c r="D589" s="114" t="n">
        <v>1606.03</v>
      </c>
      <c r="E589" s="114" t="n">
        <v>1626.4</v>
      </c>
      <c r="F589" s="114" t="n">
        <v>1641.72</v>
      </c>
      <c r="G589" s="114" t="n">
        <v>1684.26</v>
      </c>
      <c r="H589" s="114" t="n">
        <v>1824.91</v>
      </c>
      <c r="I589" s="114" t="n">
        <v>1859.61</v>
      </c>
      <c r="J589" s="114" t="n">
        <v>1859.16</v>
      </c>
      <c r="K589" s="114" t="n">
        <v>1857.43</v>
      </c>
      <c r="L589" s="114" t="n">
        <v>1853.46</v>
      </c>
      <c r="M589" s="114" t="n">
        <v>1854.25</v>
      </c>
      <c r="N589" s="114" t="n">
        <v>1859.58</v>
      </c>
      <c r="O589" s="114" t="n">
        <v>1865.41</v>
      </c>
      <c r="P589" s="114" t="n">
        <v>1867.96</v>
      </c>
      <c r="Q589" s="114" t="n">
        <v>1843.12</v>
      </c>
      <c r="R589" s="114" t="n">
        <v>1823.5</v>
      </c>
      <c r="S589" s="114" t="n">
        <v>1785.25</v>
      </c>
      <c r="T589" s="114" t="n">
        <v>1758.79</v>
      </c>
      <c r="U589" s="114" t="n">
        <v>1712.62</v>
      </c>
      <c r="V589" s="114" t="n">
        <v>1679.02</v>
      </c>
      <c r="W589" s="114" t="n">
        <v>1677.01</v>
      </c>
      <c r="X589" s="114" t="n">
        <v>1624.94</v>
      </c>
      <c r="Y589" s="114" t="n">
        <v>1600.59</v>
      </c>
    </row>
    <row r="590" customFormat="false" ht="15" hidden="false" customHeight="false" outlineLevel="0" collapsed="false">
      <c r="A590" s="107" t="n">
        <v>12</v>
      </c>
      <c r="B590" s="114" t="n">
        <v>1611.66</v>
      </c>
      <c r="C590" s="114" t="n">
        <v>1610.44</v>
      </c>
      <c r="D590" s="114" t="n">
        <v>1594.09</v>
      </c>
      <c r="E590" s="114" t="n">
        <v>1600.31</v>
      </c>
      <c r="F590" s="114" t="n">
        <v>1635.02</v>
      </c>
      <c r="G590" s="114" t="n">
        <v>1650.03</v>
      </c>
      <c r="H590" s="114" t="n">
        <v>1681.8</v>
      </c>
      <c r="I590" s="114" t="n">
        <v>1709.47</v>
      </c>
      <c r="J590" s="114" t="n">
        <v>1810.39</v>
      </c>
      <c r="K590" s="114" t="n">
        <v>1841.52</v>
      </c>
      <c r="L590" s="114" t="n">
        <v>1837.62</v>
      </c>
      <c r="M590" s="114" t="n">
        <v>1834.12</v>
      </c>
      <c r="N590" s="114" t="n">
        <v>1833.45</v>
      </c>
      <c r="O590" s="114" t="n">
        <v>1848.43</v>
      </c>
      <c r="P590" s="114" t="n">
        <v>1869.78</v>
      </c>
      <c r="Q590" s="114" t="n">
        <v>1864.1</v>
      </c>
      <c r="R590" s="114" t="n">
        <v>1834.15</v>
      </c>
      <c r="S590" s="114" t="n">
        <v>1837.46</v>
      </c>
      <c r="T590" s="114" t="n">
        <v>1836.92</v>
      </c>
      <c r="U590" s="114" t="n">
        <v>1770.61</v>
      </c>
      <c r="V590" s="114" t="n">
        <v>1739.1</v>
      </c>
      <c r="W590" s="114" t="n">
        <v>1734.55</v>
      </c>
      <c r="X590" s="114" t="n">
        <v>1639.49</v>
      </c>
      <c r="Y590" s="114" t="n">
        <v>1603.72</v>
      </c>
    </row>
    <row r="591" customFormat="false" ht="15" hidden="false" customHeight="false" outlineLevel="0" collapsed="false">
      <c r="A591" s="107" t="n">
        <v>13</v>
      </c>
      <c r="B591" s="114" t="n">
        <v>1594.2</v>
      </c>
      <c r="C591" s="114" t="n">
        <v>1587.62</v>
      </c>
      <c r="D591" s="114" t="n">
        <v>1578.51</v>
      </c>
      <c r="E591" s="114" t="n">
        <v>1579.55</v>
      </c>
      <c r="F591" s="114" t="n">
        <v>1590.85</v>
      </c>
      <c r="G591" s="114" t="n">
        <v>1618.65</v>
      </c>
      <c r="H591" s="114" t="n">
        <v>1649.59</v>
      </c>
      <c r="I591" s="114" t="n">
        <v>1695.33</v>
      </c>
      <c r="J591" s="114" t="n">
        <v>1732.14</v>
      </c>
      <c r="K591" s="114" t="n">
        <v>1783.17</v>
      </c>
      <c r="L591" s="114" t="n">
        <v>1790.01</v>
      </c>
      <c r="M591" s="114" t="n">
        <v>1788.16</v>
      </c>
      <c r="N591" s="114" t="n">
        <v>1770.87</v>
      </c>
      <c r="O591" s="114" t="n">
        <v>1790.21</v>
      </c>
      <c r="P591" s="114" t="n">
        <v>1805.52</v>
      </c>
      <c r="Q591" s="114" t="n">
        <v>1815.66</v>
      </c>
      <c r="R591" s="114" t="n">
        <v>1811.85</v>
      </c>
      <c r="S591" s="114" t="n">
        <v>1798.05</v>
      </c>
      <c r="T591" s="114" t="n">
        <v>1748.58</v>
      </c>
      <c r="U591" s="114" t="n">
        <v>1718.45</v>
      </c>
      <c r="V591" s="114" t="n">
        <v>1695.67</v>
      </c>
      <c r="W591" s="114" t="n">
        <v>1665.57</v>
      </c>
      <c r="X591" s="114" t="n">
        <v>1550.97</v>
      </c>
      <c r="Y591" s="114" t="n">
        <v>1542.17</v>
      </c>
    </row>
    <row r="592" customFormat="false" ht="15" hidden="false" customHeight="false" outlineLevel="0" collapsed="false">
      <c r="A592" s="107" t="n">
        <v>14</v>
      </c>
      <c r="B592" s="114" t="n">
        <v>1526.56</v>
      </c>
      <c r="C592" s="114" t="n">
        <v>1529.97</v>
      </c>
      <c r="D592" s="114" t="n">
        <v>1532.74</v>
      </c>
      <c r="E592" s="114" t="n">
        <v>1547.91</v>
      </c>
      <c r="F592" s="114" t="n">
        <v>1584.1</v>
      </c>
      <c r="G592" s="114" t="n">
        <v>1655.24</v>
      </c>
      <c r="H592" s="114" t="n">
        <v>1692.29</v>
      </c>
      <c r="I592" s="114" t="n">
        <v>1806.57</v>
      </c>
      <c r="J592" s="114" t="n">
        <v>1821.11</v>
      </c>
      <c r="K592" s="114" t="n">
        <v>1781.63</v>
      </c>
      <c r="L592" s="114" t="n">
        <v>1776.44</v>
      </c>
      <c r="M592" s="114" t="n">
        <v>1813.59</v>
      </c>
      <c r="N592" s="114" t="n">
        <v>1793.56</v>
      </c>
      <c r="O592" s="114" t="n">
        <v>1828.16</v>
      </c>
      <c r="P592" s="114" t="n">
        <v>1842.44</v>
      </c>
      <c r="Q592" s="114" t="n">
        <v>1867.4</v>
      </c>
      <c r="R592" s="114" t="n">
        <v>1853.37</v>
      </c>
      <c r="S592" s="114" t="n">
        <v>1810.66</v>
      </c>
      <c r="T592" s="114" t="n">
        <v>1724.33</v>
      </c>
      <c r="U592" s="114" t="n">
        <v>1697.7</v>
      </c>
      <c r="V592" s="114" t="n">
        <v>1679.22</v>
      </c>
      <c r="W592" s="114" t="n">
        <v>1660.32</v>
      </c>
      <c r="X592" s="114" t="n">
        <v>1603.1</v>
      </c>
      <c r="Y592" s="114" t="n">
        <v>1585.88</v>
      </c>
    </row>
    <row r="593" customFormat="false" ht="15" hidden="false" customHeight="false" outlineLevel="0" collapsed="false">
      <c r="A593" s="107" t="n">
        <v>15</v>
      </c>
      <c r="B593" s="114" t="n">
        <v>1628.36</v>
      </c>
      <c r="C593" s="114" t="n">
        <v>1632.37</v>
      </c>
      <c r="D593" s="114" t="n">
        <v>1629.47</v>
      </c>
      <c r="E593" s="114" t="n">
        <v>1646.53</v>
      </c>
      <c r="F593" s="114" t="n">
        <v>1685.98</v>
      </c>
      <c r="G593" s="114" t="n">
        <v>1775.64</v>
      </c>
      <c r="H593" s="114" t="n">
        <v>1819.14</v>
      </c>
      <c r="I593" s="114" t="n">
        <v>1880.13</v>
      </c>
      <c r="J593" s="114" t="n">
        <v>1882.51</v>
      </c>
      <c r="K593" s="114" t="n">
        <v>1882.55</v>
      </c>
      <c r="L593" s="114" t="n">
        <v>1874.39</v>
      </c>
      <c r="M593" s="114" t="n">
        <v>1877.44</v>
      </c>
      <c r="N593" s="114" t="n">
        <v>1892.93</v>
      </c>
      <c r="O593" s="114" t="n">
        <v>1933.99</v>
      </c>
      <c r="P593" s="114" t="n">
        <v>1895.99</v>
      </c>
      <c r="Q593" s="114" t="n">
        <v>1903.94</v>
      </c>
      <c r="R593" s="114" t="n">
        <v>1894.68</v>
      </c>
      <c r="S593" s="114" t="n">
        <v>1896.93</v>
      </c>
      <c r="T593" s="114" t="n">
        <v>1863.81</v>
      </c>
      <c r="U593" s="114" t="n">
        <v>1825.14</v>
      </c>
      <c r="V593" s="114" t="n">
        <v>1787.98</v>
      </c>
      <c r="W593" s="114" t="n">
        <v>1760.97</v>
      </c>
      <c r="X593" s="114" t="n">
        <v>1685.13</v>
      </c>
      <c r="Y593" s="114" t="n">
        <v>1625.27</v>
      </c>
    </row>
    <row r="594" customFormat="false" ht="15" hidden="false" customHeight="false" outlineLevel="0" collapsed="false">
      <c r="A594" s="107" t="n">
        <v>16</v>
      </c>
      <c r="B594" s="114" t="n">
        <v>1619.99</v>
      </c>
      <c r="C594" s="114" t="n">
        <v>1623.36</v>
      </c>
      <c r="D594" s="114" t="n">
        <v>1621.78</v>
      </c>
      <c r="E594" s="114" t="n">
        <v>1661.11</v>
      </c>
      <c r="F594" s="114" t="n">
        <v>1671.77</v>
      </c>
      <c r="G594" s="114" t="n">
        <v>1766.84</v>
      </c>
      <c r="H594" s="114" t="n">
        <v>1818.22</v>
      </c>
      <c r="I594" s="114" t="n">
        <v>1833.42</v>
      </c>
      <c r="J594" s="114" t="n">
        <v>1821.9</v>
      </c>
      <c r="K594" s="114" t="n">
        <v>1805.86</v>
      </c>
      <c r="L594" s="114" t="n">
        <v>1807.2</v>
      </c>
      <c r="M594" s="114" t="n">
        <v>1796.99</v>
      </c>
      <c r="N594" s="114" t="n">
        <v>1798.17</v>
      </c>
      <c r="O594" s="114" t="n">
        <v>1802.3</v>
      </c>
      <c r="P594" s="114" t="n">
        <v>1796.23</v>
      </c>
      <c r="Q594" s="114" t="n">
        <v>1789.35</v>
      </c>
      <c r="R594" s="114" t="n">
        <v>1802.62</v>
      </c>
      <c r="S594" s="114" t="n">
        <v>1777.13</v>
      </c>
      <c r="T594" s="114" t="n">
        <v>1785.7</v>
      </c>
      <c r="U594" s="114" t="n">
        <v>1759.11</v>
      </c>
      <c r="V594" s="114" t="n">
        <v>1716.88</v>
      </c>
      <c r="W594" s="114" t="n">
        <v>1684.34</v>
      </c>
      <c r="X594" s="114" t="n">
        <v>1631.12</v>
      </c>
      <c r="Y594" s="114" t="n">
        <v>1620.97</v>
      </c>
    </row>
    <row r="595" customFormat="false" ht="15" hidden="false" customHeight="false" outlineLevel="0" collapsed="false">
      <c r="A595" s="107" t="n">
        <v>17</v>
      </c>
      <c r="B595" s="114" t="n">
        <v>1622.99</v>
      </c>
      <c r="C595" s="114" t="n">
        <v>1624.28</v>
      </c>
      <c r="D595" s="114" t="n">
        <v>1621.77</v>
      </c>
      <c r="E595" s="114" t="n">
        <v>1660.58</v>
      </c>
      <c r="F595" s="114" t="n">
        <v>1665.97</v>
      </c>
      <c r="G595" s="114" t="n">
        <v>1712.94</v>
      </c>
      <c r="H595" s="114" t="n">
        <v>1774.37</v>
      </c>
      <c r="I595" s="114" t="n">
        <v>1821.99</v>
      </c>
      <c r="J595" s="114" t="n">
        <v>1843.92</v>
      </c>
      <c r="K595" s="114" t="n">
        <v>1876.22</v>
      </c>
      <c r="L595" s="114" t="n">
        <v>1838.77</v>
      </c>
      <c r="M595" s="114" t="n">
        <v>1829.05</v>
      </c>
      <c r="N595" s="114" t="n">
        <v>1830.05</v>
      </c>
      <c r="O595" s="114" t="n">
        <v>1901.76</v>
      </c>
      <c r="P595" s="114" t="n">
        <v>1900.66</v>
      </c>
      <c r="Q595" s="114" t="n">
        <v>1859.34</v>
      </c>
      <c r="R595" s="114" t="n">
        <v>1908.13</v>
      </c>
      <c r="S595" s="114" t="n">
        <v>1856.99</v>
      </c>
      <c r="T595" s="114" t="n">
        <v>1838.67</v>
      </c>
      <c r="U595" s="114" t="n">
        <v>1808.78</v>
      </c>
      <c r="V595" s="114" t="n">
        <v>1751.09</v>
      </c>
      <c r="W595" s="114" t="n">
        <v>1719.59</v>
      </c>
      <c r="X595" s="114" t="n">
        <v>1647.55</v>
      </c>
      <c r="Y595" s="114" t="n">
        <v>1632.95</v>
      </c>
    </row>
    <row r="596" customFormat="false" ht="15" hidden="false" customHeight="false" outlineLevel="0" collapsed="false">
      <c r="A596" s="107" t="n">
        <v>18</v>
      </c>
      <c r="B596" s="114" t="n">
        <v>1630.45</v>
      </c>
      <c r="C596" s="114" t="n">
        <v>1644.92</v>
      </c>
      <c r="D596" s="114" t="n">
        <v>1657.47</v>
      </c>
      <c r="E596" s="114" t="n">
        <v>1691.54</v>
      </c>
      <c r="F596" s="114" t="n">
        <v>1688.38</v>
      </c>
      <c r="G596" s="114" t="n">
        <v>1748.13</v>
      </c>
      <c r="H596" s="114" t="n">
        <v>1832.77</v>
      </c>
      <c r="I596" s="114" t="n">
        <v>1896.23</v>
      </c>
      <c r="J596" s="114" t="n">
        <v>1917.35</v>
      </c>
      <c r="K596" s="114" t="n">
        <v>1918.61</v>
      </c>
      <c r="L596" s="114" t="n">
        <v>1902.22</v>
      </c>
      <c r="M596" s="114" t="n">
        <v>1900.7</v>
      </c>
      <c r="N596" s="114" t="n">
        <v>1899.75</v>
      </c>
      <c r="O596" s="114" t="n">
        <v>1944.22</v>
      </c>
      <c r="P596" s="114" t="n">
        <v>1938.06</v>
      </c>
      <c r="Q596" s="114" t="n">
        <v>1915.25</v>
      </c>
      <c r="R596" s="114" t="n">
        <v>1943.99</v>
      </c>
      <c r="S596" s="114" t="n">
        <v>1920.38</v>
      </c>
      <c r="T596" s="114" t="n">
        <v>1908.6</v>
      </c>
      <c r="U596" s="114" t="n">
        <v>1854.6</v>
      </c>
      <c r="V596" s="114" t="n">
        <v>1798.66</v>
      </c>
      <c r="W596" s="114" t="n">
        <v>1785.53</v>
      </c>
      <c r="X596" s="114" t="n">
        <v>1725.93</v>
      </c>
      <c r="Y596" s="114" t="n">
        <v>1674.84</v>
      </c>
    </row>
    <row r="597" customFormat="false" ht="15" hidden="false" customHeight="false" outlineLevel="0" collapsed="false">
      <c r="A597" s="107" t="n">
        <v>19</v>
      </c>
      <c r="B597" s="114" t="n">
        <v>1701.41</v>
      </c>
      <c r="C597" s="114" t="n">
        <v>1679.21</v>
      </c>
      <c r="D597" s="114" t="n">
        <v>1657.6</v>
      </c>
      <c r="E597" s="114" t="n">
        <v>1673.36</v>
      </c>
      <c r="F597" s="114" t="n">
        <v>1711.85</v>
      </c>
      <c r="G597" s="114" t="n">
        <v>1732.25</v>
      </c>
      <c r="H597" s="114" t="n">
        <v>1818.6</v>
      </c>
      <c r="I597" s="114" t="n">
        <v>1824.3</v>
      </c>
      <c r="J597" s="114" t="n">
        <v>1898.16</v>
      </c>
      <c r="K597" s="114" t="n">
        <v>1915.63</v>
      </c>
      <c r="L597" s="114" t="n">
        <v>1912.45</v>
      </c>
      <c r="M597" s="114" t="n">
        <v>1908.9</v>
      </c>
      <c r="N597" s="114" t="n">
        <v>1905.47</v>
      </c>
      <c r="O597" s="114" t="n">
        <v>1938.56</v>
      </c>
      <c r="P597" s="114" t="n">
        <v>1923.44</v>
      </c>
      <c r="Q597" s="114" t="n">
        <v>1913.71</v>
      </c>
      <c r="R597" s="114" t="n">
        <v>1904.52</v>
      </c>
      <c r="S597" s="114" t="n">
        <v>1920.44</v>
      </c>
      <c r="T597" s="114" t="n">
        <v>1902.74</v>
      </c>
      <c r="U597" s="114" t="n">
        <v>1856.37</v>
      </c>
      <c r="V597" s="114" t="n">
        <v>1791.96</v>
      </c>
      <c r="W597" s="114" t="n">
        <v>1757.05</v>
      </c>
      <c r="X597" s="114" t="n">
        <v>1668.84</v>
      </c>
      <c r="Y597" s="114" t="n">
        <v>1652.88</v>
      </c>
    </row>
    <row r="598" customFormat="false" ht="15" hidden="false" customHeight="false" outlineLevel="0" collapsed="false">
      <c r="A598" s="107" t="n">
        <v>20</v>
      </c>
      <c r="B598" s="114" t="n">
        <v>1632.15</v>
      </c>
      <c r="C598" s="114" t="n">
        <v>1626.13</v>
      </c>
      <c r="D598" s="114" t="n">
        <v>1606.77</v>
      </c>
      <c r="E598" s="114" t="n">
        <v>1619.18</v>
      </c>
      <c r="F598" s="114" t="n">
        <v>1629.01</v>
      </c>
      <c r="G598" s="114" t="n">
        <v>1656.62</v>
      </c>
      <c r="H598" s="114" t="n">
        <v>1684.02</v>
      </c>
      <c r="I598" s="114" t="n">
        <v>1717.16</v>
      </c>
      <c r="J598" s="114" t="n">
        <v>1799.28</v>
      </c>
      <c r="K598" s="114" t="n">
        <v>1905.19</v>
      </c>
      <c r="L598" s="114" t="n">
        <v>1892.09</v>
      </c>
      <c r="M598" s="114" t="n">
        <v>1816.58</v>
      </c>
      <c r="N598" s="114" t="n">
        <v>1815.44</v>
      </c>
      <c r="O598" s="114" t="n">
        <v>1891.43</v>
      </c>
      <c r="P598" s="114" t="n">
        <v>1888.33</v>
      </c>
      <c r="Q598" s="114" t="n">
        <v>1878.57</v>
      </c>
      <c r="R598" s="114" t="n">
        <v>1858.34</v>
      </c>
      <c r="S598" s="114" t="n">
        <v>1880.22</v>
      </c>
      <c r="T598" s="114" t="n">
        <v>1840.95</v>
      </c>
      <c r="U598" s="114" t="n">
        <v>1803.68</v>
      </c>
      <c r="V598" s="114" t="n">
        <v>1759.78</v>
      </c>
      <c r="W598" s="114" t="n">
        <v>1718.39</v>
      </c>
      <c r="X598" s="114" t="n">
        <v>1648.88</v>
      </c>
      <c r="Y598" s="114" t="n">
        <v>1629.31</v>
      </c>
    </row>
    <row r="599" customFormat="false" ht="15" hidden="false" customHeight="false" outlineLevel="0" collapsed="false">
      <c r="A599" s="107" t="n">
        <v>21</v>
      </c>
      <c r="B599" s="114" t="n">
        <v>1642.74</v>
      </c>
      <c r="C599" s="114" t="n">
        <v>1645</v>
      </c>
      <c r="D599" s="114" t="n">
        <v>1658.11</v>
      </c>
      <c r="E599" s="114" t="n">
        <v>1697.19</v>
      </c>
      <c r="F599" s="114" t="n">
        <v>1707.53</v>
      </c>
      <c r="G599" s="114" t="n">
        <v>1754.74</v>
      </c>
      <c r="H599" s="114" t="n">
        <v>1782.62</v>
      </c>
      <c r="I599" s="114" t="n">
        <v>1827.03</v>
      </c>
      <c r="J599" s="114" t="n">
        <v>1853.16</v>
      </c>
      <c r="K599" s="114" t="n">
        <v>1853.76</v>
      </c>
      <c r="L599" s="114" t="n">
        <v>1845.24</v>
      </c>
      <c r="M599" s="114" t="n">
        <v>1791.16</v>
      </c>
      <c r="N599" s="114" t="n">
        <v>1764.9</v>
      </c>
      <c r="O599" s="114" t="n">
        <v>1764.92</v>
      </c>
      <c r="P599" s="114" t="n">
        <v>1795.93</v>
      </c>
      <c r="Q599" s="114" t="n">
        <v>1763.52</v>
      </c>
      <c r="R599" s="114" t="n">
        <v>1756.13</v>
      </c>
      <c r="S599" s="114" t="n">
        <v>1757.9</v>
      </c>
      <c r="T599" s="114" t="n">
        <v>1789.87</v>
      </c>
      <c r="U599" s="114" t="n">
        <v>1750.31</v>
      </c>
      <c r="V599" s="114" t="n">
        <v>1702.12</v>
      </c>
      <c r="W599" s="114" t="n">
        <v>1698.99</v>
      </c>
      <c r="X599" s="114" t="n">
        <v>1652.82</v>
      </c>
      <c r="Y599" s="114" t="n">
        <v>1635.67</v>
      </c>
    </row>
    <row r="600" customFormat="false" ht="15" hidden="false" customHeight="false" outlineLevel="0" collapsed="false">
      <c r="A600" s="107" t="n">
        <v>22</v>
      </c>
      <c r="B600" s="114" t="n">
        <v>1631.39</v>
      </c>
      <c r="C600" s="114" t="n">
        <v>1633.5</v>
      </c>
      <c r="D600" s="114" t="n">
        <v>1635.44</v>
      </c>
      <c r="E600" s="114" t="n">
        <v>1668.43</v>
      </c>
      <c r="F600" s="114" t="n">
        <v>1676.5</v>
      </c>
      <c r="G600" s="114" t="n">
        <v>1719.16</v>
      </c>
      <c r="H600" s="114" t="n">
        <v>1885.73</v>
      </c>
      <c r="I600" s="114" t="n">
        <v>1967</v>
      </c>
      <c r="J600" s="114" t="n">
        <v>1922.68</v>
      </c>
      <c r="K600" s="114" t="n">
        <v>1920.21</v>
      </c>
      <c r="L600" s="114" t="n">
        <v>1906.83</v>
      </c>
      <c r="M600" s="114" t="n">
        <v>1857.88</v>
      </c>
      <c r="N600" s="114" t="n">
        <v>1833.53</v>
      </c>
      <c r="O600" s="114" t="n">
        <v>1890.14</v>
      </c>
      <c r="P600" s="114" t="n">
        <v>1893.54</v>
      </c>
      <c r="Q600" s="114" t="n">
        <v>1885.67</v>
      </c>
      <c r="R600" s="114" t="n">
        <v>1845.72</v>
      </c>
      <c r="S600" s="114" t="n">
        <v>1927.47</v>
      </c>
      <c r="T600" s="114" t="n">
        <v>1826.55</v>
      </c>
      <c r="U600" s="114" t="n">
        <v>1810.33</v>
      </c>
      <c r="V600" s="114" t="n">
        <v>1735.42</v>
      </c>
      <c r="W600" s="114" t="n">
        <v>1700.39</v>
      </c>
      <c r="X600" s="114" t="n">
        <v>1620.17</v>
      </c>
      <c r="Y600" s="114" t="n">
        <v>1594.26</v>
      </c>
    </row>
    <row r="601" customFormat="false" ht="15" hidden="false" customHeight="false" outlineLevel="0" collapsed="false">
      <c r="A601" s="107" t="n">
        <v>23</v>
      </c>
      <c r="B601" s="114" t="n">
        <v>1597.3</v>
      </c>
      <c r="C601" s="114" t="n">
        <v>1598.83</v>
      </c>
      <c r="D601" s="114" t="n">
        <v>1608.84</v>
      </c>
      <c r="E601" s="114" t="n">
        <v>1645.36</v>
      </c>
      <c r="F601" s="114" t="n">
        <v>1670.54</v>
      </c>
      <c r="G601" s="114" t="n">
        <v>1766.07</v>
      </c>
      <c r="H601" s="114" t="n">
        <v>1846.45</v>
      </c>
      <c r="I601" s="114" t="n">
        <v>1893.16</v>
      </c>
      <c r="J601" s="114" t="n">
        <v>1965.25</v>
      </c>
      <c r="K601" s="114" t="n">
        <v>1966.85</v>
      </c>
      <c r="L601" s="114" t="n">
        <v>1960.18</v>
      </c>
      <c r="M601" s="114" t="n">
        <v>1907.89</v>
      </c>
      <c r="N601" s="114" t="n">
        <v>1910.25</v>
      </c>
      <c r="O601" s="114" t="n">
        <v>1926.77</v>
      </c>
      <c r="P601" s="114" t="n">
        <v>1928.69</v>
      </c>
      <c r="Q601" s="114" t="n">
        <v>1916.66</v>
      </c>
      <c r="R601" s="114" t="n">
        <v>1906.24</v>
      </c>
      <c r="S601" s="114" t="n">
        <v>1918.02</v>
      </c>
      <c r="T601" s="114" t="n">
        <v>1854.33</v>
      </c>
      <c r="U601" s="114" t="n">
        <v>1831.04</v>
      </c>
      <c r="V601" s="114" t="n">
        <v>1774.43</v>
      </c>
      <c r="W601" s="114" t="n">
        <v>1728.48</v>
      </c>
      <c r="X601" s="114" t="n">
        <v>1650.45</v>
      </c>
      <c r="Y601" s="114" t="n">
        <v>1621.87</v>
      </c>
    </row>
    <row r="602" customFormat="false" ht="15" hidden="false" customHeight="false" outlineLevel="0" collapsed="false">
      <c r="A602" s="107" t="n">
        <v>24</v>
      </c>
      <c r="B602" s="114" t="n">
        <v>1617.23</v>
      </c>
      <c r="C602" s="114" t="n">
        <v>1627.95</v>
      </c>
      <c r="D602" s="114" t="n">
        <v>1637.43</v>
      </c>
      <c r="E602" s="114" t="n">
        <v>1678.82</v>
      </c>
      <c r="F602" s="114" t="n">
        <v>1703.34</v>
      </c>
      <c r="G602" s="114" t="n">
        <v>1751.23</v>
      </c>
      <c r="H602" s="114" t="n">
        <v>1858.38</v>
      </c>
      <c r="I602" s="114" t="n">
        <v>1879.35</v>
      </c>
      <c r="J602" s="114" t="n">
        <v>1952.29</v>
      </c>
      <c r="K602" s="114" t="n">
        <v>1955.98</v>
      </c>
      <c r="L602" s="114" t="n">
        <v>1952.02</v>
      </c>
      <c r="M602" s="114" t="n">
        <v>1892.36</v>
      </c>
      <c r="N602" s="114" t="n">
        <v>1893.54</v>
      </c>
      <c r="O602" s="114" t="n">
        <v>1913.97</v>
      </c>
      <c r="P602" s="114" t="n">
        <v>1917.53</v>
      </c>
      <c r="Q602" s="114" t="n">
        <v>1907.87</v>
      </c>
      <c r="R602" s="114" t="n">
        <v>1891.2</v>
      </c>
      <c r="S602" s="114" t="n">
        <v>1901.88</v>
      </c>
      <c r="T602" s="114" t="n">
        <v>1868.17</v>
      </c>
      <c r="U602" s="114" t="n">
        <v>1823.43</v>
      </c>
      <c r="V602" s="114" t="n">
        <v>1772.92</v>
      </c>
      <c r="W602" s="114" t="n">
        <v>1746.86</v>
      </c>
      <c r="X602" s="114" t="n">
        <v>1679.23</v>
      </c>
      <c r="Y602" s="114" t="n">
        <v>1622.99</v>
      </c>
    </row>
    <row r="603" customFormat="false" ht="15" hidden="false" customHeight="false" outlineLevel="0" collapsed="false">
      <c r="A603" s="107" t="n">
        <v>25</v>
      </c>
      <c r="B603" s="114" t="n">
        <v>1610.34</v>
      </c>
      <c r="C603" s="114" t="n">
        <v>1611.38</v>
      </c>
      <c r="D603" s="114" t="n">
        <v>1624.5</v>
      </c>
      <c r="E603" s="114" t="n">
        <v>1651.19</v>
      </c>
      <c r="F603" s="114" t="n">
        <v>1664.34</v>
      </c>
      <c r="G603" s="114" t="n">
        <v>1755.1</v>
      </c>
      <c r="H603" s="114" t="n">
        <v>1826</v>
      </c>
      <c r="I603" s="114" t="n">
        <v>1899.8</v>
      </c>
      <c r="J603" s="114" t="n">
        <v>1967.29</v>
      </c>
      <c r="K603" s="114" t="n">
        <v>1968.63</v>
      </c>
      <c r="L603" s="114" t="n">
        <v>1963.63</v>
      </c>
      <c r="M603" s="114" t="n">
        <v>1909.46</v>
      </c>
      <c r="N603" s="114" t="n">
        <v>1909.77</v>
      </c>
      <c r="O603" s="114" t="n">
        <v>1921.94</v>
      </c>
      <c r="P603" s="114" t="n">
        <v>1928.05</v>
      </c>
      <c r="Q603" s="114" t="n">
        <v>1922.02</v>
      </c>
      <c r="R603" s="114" t="n">
        <v>1893.78</v>
      </c>
      <c r="S603" s="114" t="n">
        <v>1921.09</v>
      </c>
      <c r="T603" s="114" t="n">
        <v>1920.95</v>
      </c>
      <c r="U603" s="114" t="n">
        <v>1830.16</v>
      </c>
      <c r="V603" s="114" t="n">
        <v>1820.6</v>
      </c>
      <c r="W603" s="114" t="n">
        <v>1764.72</v>
      </c>
      <c r="X603" s="114" t="n">
        <v>1718.49</v>
      </c>
      <c r="Y603" s="114" t="n">
        <v>1628.36</v>
      </c>
    </row>
    <row r="604" customFormat="false" ht="15" hidden="false" customHeight="false" outlineLevel="0" collapsed="false">
      <c r="A604" s="107" t="n">
        <v>26</v>
      </c>
      <c r="B604" s="114" t="n">
        <v>1660.31</v>
      </c>
      <c r="C604" s="114" t="n">
        <v>1665.27</v>
      </c>
      <c r="D604" s="114" t="n">
        <v>1648.9</v>
      </c>
      <c r="E604" s="114" t="n">
        <v>1661.1</v>
      </c>
      <c r="F604" s="114" t="n">
        <v>1672.41</v>
      </c>
      <c r="G604" s="114" t="n">
        <v>1720.17</v>
      </c>
      <c r="H604" s="114" t="n">
        <v>1794.02</v>
      </c>
      <c r="I604" s="114" t="n">
        <v>1844.74</v>
      </c>
      <c r="J604" s="114" t="n">
        <v>1939.01</v>
      </c>
      <c r="K604" s="114" t="n">
        <v>1965.08</v>
      </c>
      <c r="L604" s="114" t="n">
        <v>1961.8</v>
      </c>
      <c r="M604" s="114" t="n">
        <v>1885.97</v>
      </c>
      <c r="N604" s="114" t="n">
        <v>1841.95</v>
      </c>
      <c r="O604" s="114" t="n">
        <v>1927.44</v>
      </c>
      <c r="P604" s="114" t="n">
        <v>1951.78</v>
      </c>
      <c r="Q604" s="114" t="n">
        <v>1921.71</v>
      </c>
      <c r="R604" s="114" t="n">
        <v>1915.65</v>
      </c>
      <c r="S604" s="114" t="n">
        <v>1926.73</v>
      </c>
      <c r="T604" s="114" t="n">
        <v>1905.09</v>
      </c>
      <c r="U604" s="114" t="n">
        <v>1850.08</v>
      </c>
      <c r="V604" s="114" t="n">
        <v>1800.86</v>
      </c>
      <c r="W604" s="114" t="n">
        <v>1772.27</v>
      </c>
      <c r="X604" s="114" t="n">
        <v>1707.26</v>
      </c>
      <c r="Y604" s="114" t="n">
        <v>1640.68</v>
      </c>
    </row>
    <row r="605" customFormat="false" ht="15" hidden="false" customHeight="false" outlineLevel="0" collapsed="false">
      <c r="A605" s="107" t="n">
        <v>27</v>
      </c>
      <c r="B605" s="114" t="n">
        <v>1621.16</v>
      </c>
      <c r="C605" s="114" t="n">
        <v>1618.03</v>
      </c>
      <c r="D605" s="114" t="n">
        <v>1610.97</v>
      </c>
      <c r="E605" s="114" t="n">
        <v>1626.24</v>
      </c>
      <c r="F605" s="114" t="n">
        <v>1635.41</v>
      </c>
      <c r="G605" s="114" t="n">
        <v>1666.57</v>
      </c>
      <c r="H605" s="114" t="n">
        <v>1699.54</v>
      </c>
      <c r="I605" s="114" t="n">
        <v>1760.17</v>
      </c>
      <c r="J605" s="114" t="n">
        <v>1863.84</v>
      </c>
      <c r="K605" s="114" t="n">
        <v>1903.76</v>
      </c>
      <c r="L605" s="114" t="n">
        <v>1922.26</v>
      </c>
      <c r="M605" s="114" t="n">
        <v>1860.47</v>
      </c>
      <c r="N605" s="114" t="n">
        <v>1864.8</v>
      </c>
      <c r="O605" s="114" t="n">
        <v>1884.89</v>
      </c>
      <c r="P605" s="114" t="n">
        <v>1899.9</v>
      </c>
      <c r="Q605" s="114" t="n">
        <v>1897.03</v>
      </c>
      <c r="R605" s="114" t="n">
        <v>1877.26</v>
      </c>
      <c r="S605" s="114" t="n">
        <v>1890.05</v>
      </c>
      <c r="T605" s="114" t="n">
        <v>1872.36</v>
      </c>
      <c r="U605" s="114" t="n">
        <v>1830.67</v>
      </c>
      <c r="V605" s="114" t="n">
        <v>1795.35</v>
      </c>
      <c r="W605" s="114" t="n">
        <v>1744.32</v>
      </c>
      <c r="X605" s="114" t="n">
        <v>1665.84</v>
      </c>
      <c r="Y605" s="114" t="n">
        <v>1633.06</v>
      </c>
    </row>
    <row r="606" customFormat="false" ht="15" hidden="false" customHeight="false" outlineLevel="0" collapsed="false">
      <c r="A606" s="107" t="n">
        <v>28</v>
      </c>
      <c r="B606" s="114" t="n">
        <v>1666.23</v>
      </c>
      <c r="C606" s="114" t="n">
        <v>1658.95</v>
      </c>
      <c r="D606" s="114" t="n">
        <v>1675.45</v>
      </c>
      <c r="E606" s="114" t="n">
        <v>1658.39</v>
      </c>
      <c r="F606" s="114" t="n">
        <v>1737.9</v>
      </c>
      <c r="G606" s="114" t="n">
        <v>1820.14</v>
      </c>
      <c r="H606" s="114" t="n">
        <v>1888.06</v>
      </c>
      <c r="I606" s="114" t="n">
        <v>1919.86</v>
      </c>
      <c r="J606" s="114" t="n">
        <v>1952.05</v>
      </c>
      <c r="K606" s="114" t="n">
        <v>1922.47</v>
      </c>
      <c r="L606" s="114" t="n">
        <v>1909.55</v>
      </c>
      <c r="M606" s="114" t="n">
        <v>1906.34</v>
      </c>
      <c r="N606" s="114" t="n">
        <v>1896.55</v>
      </c>
      <c r="O606" s="114" t="n">
        <v>1916.88</v>
      </c>
      <c r="P606" s="114" t="n">
        <v>1934.78</v>
      </c>
      <c r="Q606" s="114" t="n">
        <v>2030.11</v>
      </c>
      <c r="R606" s="114" t="n">
        <v>2027.53</v>
      </c>
      <c r="S606" s="114" t="n">
        <v>2013.55</v>
      </c>
      <c r="T606" s="114" t="n">
        <v>1868.65</v>
      </c>
      <c r="U606" s="114" t="n">
        <v>1847.21</v>
      </c>
      <c r="V606" s="114" t="n">
        <v>1804.28</v>
      </c>
      <c r="W606" s="114" t="n">
        <v>1774.18</v>
      </c>
      <c r="X606" s="114" t="n">
        <v>1675.58</v>
      </c>
      <c r="Y606" s="114" t="n">
        <v>1565.78</v>
      </c>
    </row>
    <row r="607" customFormat="false" ht="15" hidden="false" customHeight="false" outlineLevel="0" collapsed="false">
      <c r="A607" s="107" t="n">
        <v>29</v>
      </c>
      <c r="B607" s="114" t="n">
        <v>1592.52</v>
      </c>
      <c r="C607" s="114" t="n">
        <v>1616.56</v>
      </c>
      <c r="D607" s="114" t="n">
        <v>1628.3</v>
      </c>
      <c r="E607" s="114" t="n">
        <v>1624.41</v>
      </c>
      <c r="F607" s="114" t="n">
        <v>1660.74</v>
      </c>
      <c r="G607" s="114" t="n">
        <v>1717.53</v>
      </c>
      <c r="H607" s="114" t="n">
        <v>1815.64</v>
      </c>
      <c r="I607" s="114" t="n">
        <v>1957.98</v>
      </c>
      <c r="J607" s="114" t="n">
        <v>1949.8</v>
      </c>
      <c r="K607" s="114" t="n">
        <v>1944.49</v>
      </c>
      <c r="L607" s="114" t="n">
        <v>1866.23</v>
      </c>
      <c r="M607" s="114" t="n">
        <v>1842.01</v>
      </c>
      <c r="N607" s="114" t="n">
        <v>1844.39</v>
      </c>
      <c r="O607" s="114" t="n">
        <v>1898.03</v>
      </c>
      <c r="P607" s="114" t="n">
        <v>1916.23</v>
      </c>
      <c r="Q607" s="114" t="n">
        <v>1835.5</v>
      </c>
      <c r="R607" s="114" t="n">
        <v>1827.85</v>
      </c>
      <c r="S607" s="114" t="n">
        <v>1811.36</v>
      </c>
      <c r="T607" s="114" t="n">
        <v>1781.51</v>
      </c>
      <c r="U607" s="114" t="n">
        <v>1774.91</v>
      </c>
      <c r="V607" s="114" t="n">
        <v>1735.37</v>
      </c>
      <c r="W607" s="114" t="n">
        <v>1689.32</v>
      </c>
      <c r="X607" s="114" t="n">
        <v>1623.11</v>
      </c>
      <c r="Y607" s="114" t="n">
        <v>1567.23</v>
      </c>
    </row>
    <row r="608" customFormat="false" ht="15" hidden="false" customHeight="false" outlineLevel="0" collapsed="false">
      <c r="A608" s="107" t="n">
        <v>30</v>
      </c>
      <c r="B608" s="114" t="n">
        <v>1586.06</v>
      </c>
      <c r="C608" s="114" t="n">
        <v>1565.81</v>
      </c>
      <c r="D608" s="114" t="n">
        <v>1635.77</v>
      </c>
      <c r="E608" s="114" t="n">
        <v>1696.21</v>
      </c>
      <c r="F608" s="114" t="n">
        <v>1736.91</v>
      </c>
      <c r="G608" s="114" t="n">
        <v>1842.15</v>
      </c>
      <c r="H608" s="114" t="n">
        <v>1893.21</v>
      </c>
      <c r="I608" s="114" t="n">
        <v>1955.07</v>
      </c>
      <c r="J608" s="114" t="n">
        <v>1996.48</v>
      </c>
      <c r="K608" s="114" t="n">
        <v>2012.32</v>
      </c>
      <c r="L608" s="114" t="n">
        <v>2020.46</v>
      </c>
      <c r="M608" s="114" t="n">
        <v>2019.39</v>
      </c>
      <c r="N608" s="114" t="n">
        <v>1993.87</v>
      </c>
      <c r="O608" s="114" t="n">
        <v>2010.02</v>
      </c>
      <c r="P608" s="114" t="n">
        <v>2007.98</v>
      </c>
      <c r="Q608" s="114" t="n">
        <v>1990.93</v>
      </c>
      <c r="R608" s="114" t="n">
        <v>1968.5</v>
      </c>
      <c r="S608" s="114" t="n">
        <v>2020.96</v>
      </c>
      <c r="T608" s="114" t="n">
        <v>2017.74</v>
      </c>
      <c r="U608" s="114" t="n">
        <v>1902.17</v>
      </c>
      <c r="V608" s="114" t="n">
        <v>1854.79</v>
      </c>
      <c r="W608" s="114" t="n">
        <v>1822.21</v>
      </c>
      <c r="X608" s="114" t="n">
        <v>1700.25</v>
      </c>
      <c r="Y608" s="114" t="n">
        <v>1580.29</v>
      </c>
    </row>
    <row r="610" customFormat="false" ht="24" hidden="false" customHeight="true" outlineLevel="0" collapsed="false">
      <c r="A610" s="101"/>
      <c r="B610" s="102" t="s">
        <v>115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0</v>
      </c>
      <c r="B611" s="102" t="s">
        <v>91</v>
      </c>
      <c r="C611" s="102" t="s">
        <v>92</v>
      </c>
      <c r="D611" s="102" t="s">
        <v>93</v>
      </c>
      <c r="E611" s="102" t="s">
        <v>94</v>
      </c>
      <c r="F611" s="102" t="s">
        <v>95</v>
      </c>
      <c r="G611" s="102" t="s">
        <v>96</v>
      </c>
      <c r="H611" s="102" t="s">
        <v>97</v>
      </c>
      <c r="I611" s="102" t="s">
        <v>98</v>
      </c>
      <c r="J611" s="102" t="s">
        <v>99</v>
      </c>
      <c r="K611" s="102" t="s">
        <v>100</v>
      </c>
      <c r="L611" s="102" t="s">
        <v>101</v>
      </c>
      <c r="M611" s="102" t="s">
        <v>102</v>
      </c>
      <c r="N611" s="102" t="s">
        <v>103</v>
      </c>
      <c r="O611" s="102" t="s">
        <v>104</v>
      </c>
      <c r="P611" s="102" t="s">
        <v>105</v>
      </c>
      <c r="Q611" s="102" t="s">
        <v>106</v>
      </c>
      <c r="R611" s="102" t="s">
        <v>107</v>
      </c>
      <c r="S611" s="102" t="s">
        <v>108</v>
      </c>
      <c r="T611" s="102" t="s">
        <v>109</v>
      </c>
      <c r="U611" s="102" t="s">
        <v>110</v>
      </c>
      <c r="V611" s="102" t="s">
        <v>111</v>
      </c>
      <c r="W611" s="102" t="s">
        <v>112</v>
      </c>
      <c r="X611" s="102" t="s">
        <v>113</v>
      </c>
      <c r="Y611" s="102" t="s">
        <v>114</v>
      </c>
    </row>
    <row r="612" customFormat="false" ht="15" hidden="false" customHeight="false" outlineLevel="0" collapsed="false">
      <c r="A612" s="107" t="n">
        <v>1</v>
      </c>
      <c r="B612" s="114" t="n">
        <v>1546.81</v>
      </c>
      <c r="C612" s="114" t="n">
        <v>1546.5</v>
      </c>
      <c r="D612" s="114" t="n">
        <v>1564.39</v>
      </c>
      <c r="E612" s="114" t="n">
        <v>1588.58</v>
      </c>
      <c r="F612" s="114" t="n">
        <v>1676.93</v>
      </c>
      <c r="G612" s="114" t="n">
        <v>1715.21</v>
      </c>
      <c r="H612" s="114" t="n">
        <v>1729.88</v>
      </c>
      <c r="I612" s="114" t="n">
        <v>1815.97</v>
      </c>
      <c r="J612" s="114" t="n">
        <v>1817.09</v>
      </c>
      <c r="K612" s="114" t="n">
        <v>1818.15</v>
      </c>
      <c r="L612" s="114" t="n">
        <v>1813.17</v>
      </c>
      <c r="M612" s="114" t="n">
        <v>1810.67</v>
      </c>
      <c r="N612" s="114" t="n">
        <v>1753.73</v>
      </c>
      <c r="O612" s="114" t="n">
        <v>1803.96</v>
      </c>
      <c r="P612" s="114" t="n">
        <v>1794.45</v>
      </c>
      <c r="Q612" s="114" t="n">
        <v>1783.11</v>
      </c>
      <c r="R612" s="114" t="n">
        <v>1787.73</v>
      </c>
      <c r="S612" s="114" t="n">
        <v>1719.05</v>
      </c>
      <c r="T612" s="114" t="n">
        <v>1718.36</v>
      </c>
      <c r="U612" s="114" t="n">
        <v>1720.33</v>
      </c>
      <c r="V612" s="114" t="n">
        <v>1679.66</v>
      </c>
      <c r="W612" s="114" t="n">
        <v>1646.99</v>
      </c>
      <c r="X612" s="114" t="n">
        <v>1619.11</v>
      </c>
      <c r="Y612" s="114" t="n">
        <v>1552.66</v>
      </c>
    </row>
    <row r="613" customFormat="false" ht="15" hidden="false" customHeight="false" outlineLevel="0" collapsed="false">
      <c r="A613" s="107" t="n">
        <v>2</v>
      </c>
      <c r="B613" s="114" t="n">
        <v>1629.43</v>
      </c>
      <c r="C613" s="114" t="n">
        <v>1635.2</v>
      </c>
      <c r="D613" s="114" t="n">
        <v>1620.29</v>
      </c>
      <c r="E613" s="114" t="n">
        <v>1672.31</v>
      </c>
      <c r="F613" s="114" t="n">
        <v>1719.51</v>
      </c>
      <c r="G613" s="114" t="n">
        <v>1718.41</v>
      </c>
      <c r="H613" s="114" t="n">
        <v>1782.39</v>
      </c>
      <c r="I613" s="114" t="n">
        <v>1908.48</v>
      </c>
      <c r="J613" s="114" t="n">
        <v>1894.95</v>
      </c>
      <c r="K613" s="114" t="n">
        <v>1891.87</v>
      </c>
      <c r="L613" s="114" t="n">
        <v>1884.35</v>
      </c>
      <c r="M613" s="114" t="n">
        <v>1880.04</v>
      </c>
      <c r="N613" s="114" t="n">
        <v>1904.5</v>
      </c>
      <c r="O613" s="114" t="n">
        <v>1902.22</v>
      </c>
      <c r="P613" s="114" t="n">
        <v>1906.14</v>
      </c>
      <c r="Q613" s="114" t="n">
        <v>1875.6</v>
      </c>
      <c r="R613" s="114" t="n">
        <v>1863.51</v>
      </c>
      <c r="S613" s="114" t="n">
        <v>1854.61</v>
      </c>
      <c r="T613" s="114" t="n">
        <v>1892.41</v>
      </c>
      <c r="U613" s="114" t="n">
        <v>1829.54</v>
      </c>
      <c r="V613" s="114" t="n">
        <v>1749.16</v>
      </c>
      <c r="W613" s="114" t="n">
        <v>1732.37</v>
      </c>
      <c r="X613" s="114" t="n">
        <v>1687.54</v>
      </c>
      <c r="Y613" s="114" t="n">
        <v>1645.89</v>
      </c>
    </row>
    <row r="614" customFormat="false" ht="15" hidden="false" customHeight="false" outlineLevel="0" collapsed="false">
      <c r="A614" s="107" t="n">
        <v>3</v>
      </c>
      <c r="B614" s="114" t="n">
        <v>1692.15</v>
      </c>
      <c r="C614" s="114" t="n">
        <v>1672.1</v>
      </c>
      <c r="D614" s="114" t="n">
        <v>1669.07</v>
      </c>
      <c r="E614" s="114" t="n">
        <v>1712.75</v>
      </c>
      <c r="F614" s="114" t="n">
        <v>1825.68</v>
      </c>
      <c r="G614" s="114" t="n">
        <v>1817.2</v>
      </c>
      <c r="H614" s="114" t="n">
        <v>1845.43</v>
      </c>
      <c r="I614" s="114" t="n">
        <v>1926.83</v>
      </c>
      <c r="J614" s="114" t="n">
        <v>1938.67</v>
      </c>
      <c r="K614" s="114" t="n">
        <v>1939.31</v>
      </c>
      <c r="L614" s="114" t="n">
        <v>1911.78</v>
      </c>
      <c r="M614" s="114" t="n">
        <v>1903.04</v>
      </c>
      <c r="N614" s="114" t="n">
        <v>1918.35</v>
      </c>
      <c r="O614" s="114" t="n">
        <v>1940</v>
      </c>
      <c r="P614" s="114" t="n">
        <v>1931.08</v>
      </c>
      <c r="Q614" s="114" t="n">
        <v>1915.82</v>
      </c>
      <c r="R614" s="114" t="n">
        <v>1925.48</v>
      </c>
      <c r="S614" s="114" t="n">
        <v>1875.45</v>
      </c>
      <c r="T614" s="114" t="n">
        <v>1927.22</v>
      </c>
      <c r="U614" s="114" t="n">
        <v>1869.38</v>
      </c>
      <c r="V614" s="114" t="n">
        <v>1807.22</v>
      </c>
      <c r="W614" s="114" t="n">
        <v>1784.63</v>
      </c>
      <c r="X614" s="114" t="n">
        <v>1751.2</v>
      </c>
      <c r="Y614" s="114" t="n">
        <v>1715.24</v>
      </c>
    </row>
    <row r="615" customFormat="false" ht="15" hidden="false" customHeight="false" outlineLevel="0" collapsed="false">
      <c r="A615" s="107" t="n">
        <v>4</v>
      </c>
      <c r="B615" s="114" t="n">
        <v>1839.79</v>
      </c>
      <c r="C615" s="114" t="n">
        <v>1813.4</v>
      </c>
      <c r="D615" s="114" t="n">
        <v>1790.19</v>
      </c>
      <c r="E615" s="114" t="n">
        <v>1801.09</v>
      </c>
      <c r="F615" s="114" t="n">
        <v>1894.65</v>
      </c>
      <c r="G615" s="114" t="n">
        <v>1896.24</v>
      </c>
      <c r="H615" s="114" t="n">
        <v>1900.37</v>
      </c>
      <c r="I615" s="114" t="n">
        <v>1919.09</v>
      </c>
      <c r="J615" s="114" t="n">
        <v>1931.85</v>
      </c>
      <c r="K615" s="114" t="n">
        <v>1971.79</v>
      </c>
      <c r="L615" s="114" t="n">
        <v>1962.96</v>
      </c>
      <c r="M615" s="114" t="n">
        <v>1972.73</v>
      </c>
      <c r="N615" s="114" t="n">
        <v>1969.51</v>
      </c>
      <c r="O615" s="114" t="n">
        <v>1941.78</v>
      </c>
      <c r="P615" s="114" t="n">
        <v>1933.87</v>
      </c>
      <c r="Q615" s="114" t="n">
        <v>1960.32</v>
      </c>
      <c r="R615" s="114" t="n">
        <v>1964.64</v>
      </c>
      <c r="S615" s="114" t="n">
        <v>1930.3</v>
      </c>
      <c r="T615" s="114" t="n">
        <v>1984.01</v>
      </c>
      <c r="U615" s="114" t="n">
        <v>1936.71</v>
      </c>
      <c r="V615" s="114" t="n">
        <v>1928.77</v>
      </c>
      <c r="W615" s="114" t="n">
        <v>1845.11</v>
      </c>
      <c r="X615" s="114" t="n">
        <v>1819.18</v>
      </c>
      <c r="Y615" s="114" t="n">
        <v>1794.64</v>
      </c>
    </row>
    <row r="616" customFormat="false" ht="15" hidden="false" customHeight="false" outlineLevel="0" collapsed="false">
      <c r="A616" s="107" t="n">
        <v>5</v>
      </c>
      <c r="B616" s="114" t="n">
        <v>1896.78</v>
      </c>
      <c r="C616" s="114" t="n">
        <v>1899.51</v>
      </c>
      <c r="D616" s="114" t="n">
        <v>1854.03</v>
      </c>
      <c r="E616" s="114" t="n">
        <v>1873.49</v>
      </c>
      <c r="F616" s="114" t="n">
        <v>1942.15</v>
      </c>
      <c r="G616" s="114" t="n">
        <v>1943.73</v>
      </c>
      <c r="H616" s="114" t="n">
        <v>1982.88</v>
      </c>
      <c r="I616" s="114" t="n">
        <v>1999.47</v>
      </c>
      <c r="J616" s="114" t="n">
        <v>2013.83</v>
      </c>
      <c r="K616" s="114" t="n">
        <v>2015.79</v>
      </c>
      <c r="L616" s="114" t="n">
        <v>2013.23</v>
      </c>
      <c r="M616" s="114" t="n">
        <v>2012.75</v>
      </c>
      <c r="N616" s="114" t="n">
        <v>2014.27</v>
      </c>
      <c r="O616" s="114" t="n">
        <v>2024.2</v>
      </c>
      <c r="P616" s="114" t="n">
        <v>2000.88</v>
      </c>
      <c r="Q616" s="114" t="n">
        <v>1986.3</v>
      </c>
      <c r="R616" s="114" t="n">
        <v>1984.65</v>
      </c>
      <c r="S616" s="114" t="n">
        <v>1971.46</v>
      </c>
      <c r="T616" s="114" t="n">
        <v>2024.73</v>
      </c>
      <c r="U616" s="114" t="n">
        <v>2029.56</v>
      </c>
      <c r="V616" s="114" t="n">
        <v>2021.06</v>
      </c>
      <c r="W616" s="114" t="n">
        <v>1988.22</v>
      </c>
      <c r="X616" s="114" t="n">
        <v>1901.19</v>
      </c>
      <c r="Y616" s="114" t="n">
        <v>1893.38</v>
      </c>
    </row>
    <row r="617" customFormat="false" ht="15" hidden="false" customHeight="false" outlineLevel="0" collapsed="false">
      <c r="A617" s="107" t="n">
        <v>6</v>
      </c>
      <c r="B617" s="114" t="n">
        <v>1747.82</v>
      </c>
      <c r="C617" s="114" t="n">
        <v>1746.85</v>
      </c>
      <c r="D617" s="114" t="n">
        <v>1713.74</v>
      </c>
      <c r="E617" s="114" t="n">
        <v>1745.31</v>
      </c>
      <c r="F617" s="114" t="n">
        <v>1776.5</v>
      </c>
      <c r="G617" s="114" t="n">
        <v>1776.49</v>
      </c>
      <c r="H617" s="114" t="n">
        <v>1768.19</v>
      </c>
      <c r="I617" s="114" t="n">
        <v>1802.91</v>
      </c>
      <c r="J617" s="114" t="n">
        <v>1815.68</v>
      </c>
      <c r="K617" s="114" t="n">
        <v>1871</v>
      </c>
      <c r="L617" s="114" t="n">
        <v>1869.34</v>
      </c>
      <c r="M617" s="114" t="n">
        <v>1862.3</v>
      </c>
      <c r="N617" s="114" t="n">
        <v>1867.17</v>
      </c>
      <c r="O617" s="114" t="n">
        <v>1886.11</v>
      </c>
      <c r="P617" s="114" t="n">
        <v>1892.08</v>
      </c>
      <c r="Q617" s="114" t="n">
        <v>1885.79</v>
      </c>
      <c r="R617" s="114" t="n">
        <v>1889.33</v>
      </c>
      <c r="S617" s="114" t="n">
        <v>1843.5</v>
      </c>
      <c r="T617" s="114" t="n">
        <v>1864.31</v>
      </c>
      <c r="U617" s="114" t="n">
        <v>1871.56</v>
      </c>
      <c r="V617" s="114" t="n">
        <v>1844.83</v>
      </c>
      <c r="W617" s="114" t="n">
        <v>1800.92</v>
      </c>
      <c r="X617" s="114" t="n">
        <v>1729.18</v>
      </c>
      <c r="Y617" s="114" t="n">
        <v>1723.29</v>
      </c>
    </row>
    <row r="618" customFormat="false" ht="15" hidden="false" customHeight="false" outlineLevel="0" collapsed="false">
      <c r="A618" s="107" t="n">
        <v>7</v>
      </c>
      <c r="B618" s="114" t="n">
        <v>1682.83</v>
      </c>
      <c r="C618" s="114" t="n">
        <v>1680.92</v>
      </c>
      <c r="D618" s="114" t="n">
        <v>1674.53</v>
      </c>
      <c r="E618" s="114" t="n">
        <v>1697.84</v>
      </c>
      <c r="F618" s="114" t="n">
        <v>1753.04</v>
      </c>
      <c r="G618" s="114" t="n">
        <v>1760.49</v>
      </c>
      <c r="H618" s="114" t="n">
        <v>1776.44</v>
      </c>
      <c r="I618" s="114" t="n">
        <v>1832</v>
      </c>
      <c r="J618" s="114" t="n">
        <v>1839.71</v>
      </c>
      <c r="K618" s="114" t="n">
        <v>1849.69</v>
      </c>
      <c r="L618" s="114" t="n">
        <v>1833.53</v>
      </c>
      <c r="M618" s="114" t="n">
        <v>1832.8</v>
      </c>
      <c r="N618" s="114" t="n">
        <v>1839.82</v>
      </c>
      <c r="O618" s="114" t="n">
        <v>1848.17</v>
      </c>
      <c r="P618" s="114" t="n">
        <v>1846.49</v>
      </c>
      <c r="Q618" s="114" t="n">
        <v>1841.85</v>
      </c>
      <c r="R618" s="114" t="n">
        <v>1817.5</v>
      </c>
      <c r="S618" s="114" t="n">
        <v>1799.7</v>
      </c>
      <c r="T618" s="114" t="n">
        <v>1807.21</v>
      </c>
      <c r="U618" s="114" t="n">
        <v>1810.59</v>
      </c>
      <c r="V618" s="114" t="n">
        <v>1751.72</v>
      </c>
      <c r="W618" s="114" t="n">
        <v>1742.06</v>
      </c>
      <c r="X618" s="114" t="n">
        <v>1705.26</v>
      </c>
      <c r="Y618" s="114" t="n">
        <v>1691.2</v>
      </c>
    </row>
    <row r="619" customFormat="false" ht="15" hidden="false" customHeight="false" outlineLevel="0" collapsed="false">
      <c r="A619" s="107" t="n">
        <v>8</v>
      </c>
      <c r="B619" s="114" t="n">
        <v>1698.02</v>
      </c>
      <c r="C619" s="114" t="n">
        <v>1690</v>
      </c>
      <c r="D619" s="114" t="n">
        <v>1673.99</v>
      </c>
      <c r="E619" s="114" t="n">
        <v>1751.64</v>
      </c>
      <c r="F619" s="114" t="n">
        <v>1808.41</v>
      </c>
      <c r="G619" s="114" t="n">
        <v>1867.07</v>
      </c>
      <c r="H619" s="114" t="n">
        <v>1823.15</v>
      </c>
      <c r="I619" s="114" t="n">
        <v>1844.66</v>
      </c>
      <c r="J619" s="114" t="n">
        <v>1845.88</v>
      </c>
      <c r="K619" s="114" t="n">
        <v>1863.46</v>
      </c>
      <c r="L619" s="114" t="n">
        <v>1853.87</v>
      </c>
      <c r="M619" s="114" t="n">
        <v>1855.27</v>
      </c>
      <c r="N619" s="114" t="n">
        <v>1855.32</v>
      </c>
      <c r="O619" s="114" t="n">
        <v>1921.52</v>
      </c>
      <c r="P619" s="114" t="n">
        <v>1952.89</v>
      </c>
      <c r="Q619" s="114" t="n">
        <v>1960.59</v>
      </c>
      <c r="R619" s="114" t="n">
        <v>1922.34</v>
      </c>
      <c r="S619" s="114" t="n">
        <v>1848.11</v>
      </c>
      <c r="T619" s="114" t="n">
        <v>1862.53</v>
      </c>
      <c r="U619" s="114" t="n">
        <v>1826.88</v>
      </c>
      <c r="V619" s="114" t="n">
        <v>1786.47</v>
      </c>
      <c r="W619" s="114" t="n">
        <v>1732.85</v>
      </c>
      <c r="X619" s="114" t="n">
        <v>1700.46</v>
      </c>
      <c r="Y619" s="114" t="n">
        <v>1669.16</v>
      </c>
    </row>
    <row r="620" customFormat="false" ht="15" hidden="false" customHeight="false" outlineLevel="0" collapsed="false">
      <c r="A620" s="107" t="n">
        <v>9</v>
      </c>
      <c r="B620" s="114" t="n">
        <v>1666.56</v>
      </c>
      <c r="C620" s="114" t="n">
        <v>1636.74</v>
      </c>
      <c r="D620" s="114" t="n">
        <v>1612.4</v>
      </c>
      <c r="E620" s="114" t="n">
        <v>1649.63</v>
      </c>
      <c r="F620" s="114" t="n">
        <v>1727.16</v>
      </c>
      <c r="G620" s="114" t="n">
        <v>1756.27</v>
      </c>
      <c r="H620" s="114" t="n">
        <v>1830.44</v>
      </c>
      <c r="I620" s="114" t="n">
        <v>1875.58</v>
      </c>
      <c r="J620" s="114" t="n">
        <v>1869.3</v>
      </c>
      <c r="K620" s="114" t="n">
        <v>1870.41</v>
      </c>
      <c r="L620" s="114" t="n">
        <v>1862.12</v>
      </c>
      <c r="M620" s="114" t="n">
        <v>1864.77</v>
      </c>
      <c r="N620" s="114" t="n">
        <v>1870.84</v>
      </c>
      <c r="O620" s="114" t="n">
        <v>1887.77</v>
      </c>
      <c r="P620" s="114" t="n">
        <v>1867.95</v>
      </c>
      <c r="Q620" s="114" t="n">
        <v>1861.11</v>
      </c>
      <c r="R620" s="114" t="n">
        <v>1838.75</v>
      </c>
      <c r="S620" s="114" t="n">
        <v>1804.46</v>
      </c>
      <c r="T620" s="114" t="n">
        <v>1831.88</v>
      </c>
      <c r="U620" s="114" t="n">
        <v>1795.58</v>
      </c>
      <c r="V620" s="114" t="n">
        <v>1758.52</v>
      </c>
      <c r="W620" s="114" t="n">
        <v>1747.98</v>
      </c>
      <c r="X620" s="114" t="n">
        <v>1718.33</v>
      </c>
      <c r="Y620" s="114" t="n">
        <v>1693.42</v>
      </c>
    </row>
    <row r="621" customFormat="false" ht="15" hidden="false" customHeight="false" outlineLevel="0" collapsed="false">
      <c r="A621" s="107" t="n">
        <v>10</v>
      </c>
      <c r="B621" s="114" t="n">
        <v>1683.41</v>
      </c>
      <c r="C621" s="114" t="n">
        <v>1661.27</v>
      </c>
      <c r="D621" s="114" t="n">
        <v>1658.12</v>
      </c>
      <c r="E621" s="114" t="n">
        <v>1691.46</v>
      </c>
      <c r="F621" s="114" t="n">
        <v>1743.59</v>
      </c>
      <c r="G621" s="114" t="n">
        <v>1774.3</v>
      </c>
      <c r="H621" s="114" t="n">
        <v>1850.67</v>
      </c>
      <c r="I621" s="114" t="n">
        <v>1889.17</v>
      </c>
      <c r="J621" s="114" t="n">
        <v>1874.73</v>
      </c>
      <c r="K621" s="114" t="n">
        <v>1876.1</v>
      </c>
      <c r="L621" s="114" t="n">
        <v>1868.2</v>
      </c>
      <c r="M621" s="114" t="n">
        <v>1869.97</v>
      </c>
      <c r="N621" s="114" t="n">
        <v>1871.88</v>
      </c>
      <c r="O621" s="114" t="n">
        <v>1882.06</v>
      </c>
      <c r="P621" s="114" t="n">
        <v>1836.24</v>
      </c>
      <c r="Q621" s="114" t="n">
        <v>1829.64</v>
      </c>
      <c r="R621" s="114" t="n">
        <v>1813.7</v>
      </c>
      <c r="S621" s="114" t="n">
        <v>1817.85</v>
      </c>
      <c r="T621" s="114" t="n">
        <v>1931.47</v>
      </c>
      <c r="U621" s="114" t="n">
        <v>1853.29</v>
      </c>
      <c r="V621" s="114" t="n">
        <v>1781.33</v>
      </c>
      <c r="W621" s="114" t="n">
        <v>1767.78</v>
      </c>
      <c r="X621" s="114" t="n">
        <v>1734.86</v>
      </c>
      <c r="Y621" s="114" t="n">
        <v>1705.57</v>
      </c>
    </row>
    <row r="622" customFormat="false" ht="15" hidden="false" customHeight="false" outlineLevel="0" collapsed="false">
      <c r="A622" s="107" t="n">
        <v>11</v>
      </c>
      <c r="B622" s="114" t="n">
        <v>1697.44</v>
      </c>
      <c r="C622" s="114" t="n">
        <v>1696.97</v>
      </c>
      <c r="D622" s="114" t="n">
        <v>1690.7</v>
      </c>
      <c r="E622" s="114" t="n">
        <v>1711.07</v>
      </c>
      <c r="F622" s="114" t="n">
        <v>1726.39</v>
      </c>
      <c r="G622" s="114" t="n">
        <v>1768.93</v>
      </c>
      <c r="H622" s="114" t="n">
        <v>1909.58</v>
      </c>
      <c r="I622" s="114" t="n">
        <v>1944.28</v>
      </c>
      <c r="J622" s="114" t="n">
        <v>1943.83</v>
      </c>
      <c r="K622" s="114" t="n">
        <v>1942.1</v>
      </c>
      <c r="L622" s="114" t="n">
        <v>1938.13</v>
      </c>
      <c r="M622" s="114" t="n">
        <v>1938.92</v>
      </c>
      <c r="N622" s="114" t="n">
        <v>1944.25</v>
      </c>
      <c r="O622" s="114" t="n">
        <v>1950.08</v>
      </c>
      <c r="P622" s="114" t="n">
        <v>1952.63</v>
      </c>
      <c r="Q622" s="114" t="n">
        <v>1927.79</v>
      </c>
      <c r="R622" s="114" t="n">
        <v>1908.17</v>
      </c>
      <c r="S622" s="114" t="n">
        <v>1869.92</v>
      </c>
      <c r="T622" s="114" t="n">
        <v>1843.46</v>
      </c>
      <c r="U622" s="114" t="n">
        <v>1797.29</v>
      </c>
      <c r="V622" s="114" t="n">
        <v>1763.69</v>
      </c>
      <c r="W622" s="114" t="n">
        <v>1761.68</v>
      </c>
      <c r="X622" s="114" t="n">
        <v>1709.61</v>
      </c>
      <c r="Y622" s="114" t="n">
        <v>1685.26</v>
      </c>
    </row>
    <row r="623" customFormat="false" ht="15" hidden="false" customHeight="false" outlineLevel="0" collapsed="false">
      <c r="A623" s="107" t="n">
        <v>12</v>
      </c>
      <c r="B623" s="114" t="n">
        <v>1696.33</v>
      </c>
      <c r="C623" s="114" t="n">
        <v>1695.11</v>
      </c>
      <c r="D623" s="114" t="n">
        <v>1678.76</v>
      </c>
      <c r="E623" s="114" t="n">
        <v>1684.98</v>
      </c>
      <c r="F623" s="114" t="n">
        <v>1719.69</v>
      </c>
      <c r="G623" s="114" t="n">
        <v>1734.7</v>
      </c>
      <c r="H623" s="114" t="n">
        <v>1766.47</v>
      </c>
      <c r="I623" s="114" t="n">
        <v>1794.14</v>
      </c>
      <c r="J623" s="114" t="n">
        <v>1895.06</v>
      </c>
      <c r="K623" s="114" t="n">
        <v>1926.19</v>
      </c>
      <c r="L623" s="114" t="n">
        <v>1922.29</v>
      </c>
      <c r="M623" s="114" t="n">
        <v>1918.79</v>
      </c>
      <c r="N623" s="114" t="n">
        <v>1918.12</v>
      </c>
      <c r="O623" s="114" t="n">
        <v>1933.1</v>
      </c>
      <c r="P623" s="114" t="n">
        <v>1954.45</v>
      </c>
      <c r="Q623" s="114" t="n">
        <v>1948.77</v>
      </c>
      <c r="R623" s="114" t="n">
        <v>1918.82</v>
      </c>
      <c r="S623" s="114" t="n">
        <v>1922.13</v>
      </c>
      <c r="T623" s="114" t="n">
        <v>1921.59</v>
      </c>
      <c r="U623" s="114" t="n">
        <v>1855.28</v>
      </c>
      <c r="V623" s="114" t="n">
        <v>1823.77</v>
      </c>
      <c r="W623" s="114" t="n">
        <v>1819.22</v>
      </c>
      <c r="X623" s="114" t="n">
        <v>1724.16</v>
      </c>
      <c r="Y623" s="114" t="n">
        <v>1688.39</v>
      </c>
    </row>
    <row r="624" customFormat="false" ht="15" hidden="false" customHeight="false" outlineLevel="0" collapsed="false">
      <c r="A624" s="107" t="n">
        <v>13</v>
      </c>
      <c r="B624" s="114" t="n">
        <v>1678.87</v>
      </c>
      <c r="C624" s="114" t="n">
        <v>1672.29</v>
      </c>
      <c r="D624" s="114" t="n">
        <v>1663.18</v>
      </c>
      <c r="E624" s="114" t="n">
        <v>1664.22</v>
      </c>
      <c r="F624" s="114" t="n">
        <v>1675.52</v>
      </c>
      <c r="G624" s="114" t="n">
        <v>1703.32</v>
      </c>
      <c r="H624" s="114" t="n">
        <v>1734.26</v>
      </c>
      <c r="I624" s="114" t="n">
        <v>1780</v>
      </c>
      <c r="J624" s="114" t="n">
        <v>1816.81</v>
      </c>
      <c r="K624" s="114" t="n">
        <v>1867.84</v>
      </c>
      <c r="L624" s="114" t="n">
        <v>1874.68</v>
      </c>
      <c r="M624" s="114" t="n">
        <v>1872.83</v>
      </c>
      <c r="N624" s="114" t="n">
        <v>1855.54</v>
      </c>
      <c r="O624" s="114" t="n">
        <v>1874.88</v>
      </c>
      <c r="P624" s="114" t="n">
        <v>1890.19</v>
      </c>
      <c r="Q624" s="114" t="n">
        <v>1900.33</v>
      </c>
      <c r="R624" s="114" t="n">
        <v>1896.52</v>
      </c>
      <c r="S624" s="114" t="n">
        <v>1882.72</v>
      </c>
      <c r="T624" s="114" t="n">
        <v>1833.25</v>
      </c>
      <c r="U624" s="114" t="n">
        <v>1803.12</v>
      </c>
      <c r="V624" s="114" t="n">
        <v>1780.34</v>
      </c>
      <c r="W624" s="114" t="n">
        <v>1750.24</v>
      </c>
      <c r="X624" s="114" t="n">
        <v>1635.64</v>
      </c>
      <c r="Y624" s="114" t="n">
        <v>1626.84</v>
      </c>
    </row>
    <row r="625" customFormat="false" ht="15" hidden="false" customHeight="false" outlineLevel="0" collapsed="false">
      <c r="A625" s="107" t="n">
        <v>14</v>
      </c>
      <c r="B625" s="114" t="n">
        <v>1611.23</v>
      </c>
      <c r="C625" s="114" t="n">
        <v>1614.64</v>
      </c>
      <c r="D625" s="114" t="n">
        <v>1617.41</v>
      </c>
      <c r="E625" s="114" t="n">
        <v>1632.58</v>
      </c>
      <c r="F625" s="114" t="n">
        <v>1668.77</v>
      </c>
      <c r="G625" s="114" t="n">
        <v>1739.91</v>
      </c>
      <c r="H625" s="114" t="n">
        <v>1776.96</v>
      </c>
      <c r="I625" s="114" t="n">
        <v>1891.24</v>
      </c>
      <c r="J625" s="114" t="n">
        <v>1905.78</v>
      </c>
      <c r="K625" s="114" t="n">
        <v>1866.3</v>
      </c>
      <c r="L625" s="114" t="n">
        <v>1861.11</v>
      </c>
      <c r="M625" s="114" t="n">
        <v>1898.26</v>
      </c>
      <c r="N625" s="114" t="n">
        <v>1878.23</v>
      </c>
      <c r="O625" s="114" t="n">
        <v>1912.83</v>
      </c>
      <c r="P625" s="114" t="n">
        <v>1927.11</v>
      </c>
      <c r="Q625" s="114" t="n">
        <v>1952.07</v>
      </c>
      <c r="R625" s="114" t="n">
        <v>1938.04</v>
      </c>
      <c r="S625" s="114" t="n">
        <v>1895.33</v>
      </c>
      <c r="T625" s="114" t="n">
        <v>1809</v>
      </c>
      <c r="U625" s="114" t="n">
        <v>1782.37</v>
      </c>
      <c r="V625" s="114" t="n">
        <v>1763.89</v>
      </c>
      <c r="W625" s="114" t="n">
        <v>1744.99</v>
      </c>
      <c r="X625" s="114" t="n">
        <v>1687.77</v>
      </c>
      <c r="Y625" s="114" t="n">
        <v>1670.55</v>
      </c>
    </row>
    <row r="626" customFormat="false" ht="15" hidden="false" customHeight="false" outlineLevel="0" collapsed="false">
      <c r="A626" s="107" t="n">
        <v>15</v>
      </c>
      <c r="B626" s="114" t="n">
        <v>1713.03</v>
      </c>
      <c r="C626" s="114" t="n">
        <v>1717.04</v>
      </c>
      <c r="D626" s="114" t="n">
        <v>1714.14</v>
      </c>
      <c r="E626" s="114" t="n">
        <v>1731.2</v>
      </c>
      <c r="F626" s="114" t="n">
        <v>1770.65</v>
      </c>
      <c r="G626" s="114" t="n">
        <v>1860.31</v>
      </c>
      <c r="H626" s="114" t="n">
        <v>1903.81</v>
      </c>
      <c r="I626" s="114" t="n">
        <v>1964.8</v>
      </c>
      <c r="J626" s="114" t="n">
        <v>1967.18</v>
      </c>
      <c r="K626" s="114" t="n">
        <v>1967.22</v>
      </c>
      <c r="L626" s="114" t="n">
        <v>1959.06</v>
      </c>
      <c r="M626" s="114" t="n">
        <v>1962.11</v>
      </c>
      <c r="N626" s="114" t="n">
        <v>1977.6</v>
      </c>
      <c r="O626" s="114" t="n">
        <v>2018.66</v>
      </c>
      <c r="P626" s="114" t="n">
        <v>1980.66</v>
      </c>
      <c r="Q626" s="114" t="n">
        <v>1988.61</v>
      </c>
      <c r="R626" s="114" t="n">
        <v>1979.35</v>
      </c>
      <c r="S626" s="114" t="n">
        <v>1981.6</v>
      </c>
      <c r="T626" s="114" t="n">
        <v>1948.48</v>
      </c>
      <c r="U626" s="114" t="n">
        <v>1909.81</v>
      </c>
      <c r="V626" s="114" t="n">
        <v>1872.65</v>
      </c>
      <c r="W626" s="114" t="n">
        <v>1845.64</v>
      </c>
      <c r="X626" s="114" t="n">
        <v>1769.8</v>
      </c>
      <c r="Y626" s="114" t="n">
        <v>1709.94</v>
      </c>
    </row>
    <row r="627" customFormat="false" ht="15" hidden="false" customHeight="false" outlineLevel="0" collapsed="false">
      <c r="A627" s="107" t="n">
        <v>16</v>
      </c>
      <c r="B627" s="114" t="n">
        <v>1704.66</v>
      </c>
      <c r="C627" s="114" t="n">
        <v>1708.03</v>
      </c>
      <c r="D627" s="114" t="n">
        <v>1706.45</v>
      </c>
      <c r="E627" s="114" t="n">
        <v>1745.78</v>
      </c>
      <c r="F627" s="114" t="n">
        <v>1756.44</v>
      </c>
      <c r="G627" s="114" t="n">
        <v>1851.51</v>
      </c>
      <c r="H627" s="114" t="n">
        <v>1902.89</v>
      </c>
      <c r="I627" s="114" t="n">
        <v>1918.09</v>
      </c>
      <c r="J627" s="114" t="n">
        <v>1906.57</v>
      </c>
      <c r="K627" s="114" t="n">
        <v>1890.53</v>
      </c>
      <c r="L627" s="114" t="n">
        <v>1891.87</v>
      </c>
      <c r="M627" s="114" t="n">
        <v>1881.66</v>
      </c>
      <c r="N627" s="114" t="n">
        <v>1882.84</v>
      </c>
      <c r="O627" s="114" t="n">
        <v>1886.97</v>
      </c>
      <c r="P627" s="114" t="n">
        <v>1880.9</v>
      </c>
      <c r="Q627" s="114" t="n">
        <v>1874.02</v>
      </c>
      <c r="R627" s="114" t="n">
        <v>1887.29</v>
      </c>
      <c r="S627" s="114" t="n">
        <v>1861.8</v>
      </c>
      <c r="T627" s="114" t="n">
        <v>1870.37</v>
      </c>
      <c r="U627" s="114" t="n">
        <v>1843.78</v>
      </c>
      <c r="V627" s="114" t="n">
        <v>1801.55</v>
      </c>
      <c r="W627" s="114" t="n">
        <v>1769.01</v>
      </c>
      <c r="X627" s="114" t="n">
        <v>1715.79</v>
      </c>
      <c r="Y627" s="114" t="n">
        <v>1705.64</v>
      </c>
    </row>
    <row r="628" customFormat="false" ht="15" hidden="false" customHeight="false" outlineLevel="0" collapsed="false">
      <c r="A628" s="107" t="n">
        <v>17</v>
      </c>
      <c r="B628" s="114" t="n">
        <v>1707.66</v>
      </c>
      <c r="C628" s="114" t="n">
        <v>1708.95</v>
      </c>
      <c r="D628" s="114" t="n">
        <v>1706.44</v>
      </c>
      <c r="E628" s="114" t="n">
        <v>1745.25</v>
      </c>
      <c r="F628" s="114" t="n">
        <v>1750.64</v>
      </c>
      <c r="G628" s="114" t="n">
        <v>1797.61</v>
      </c>
      <c r="H628" s="114" t="n">
        <v>1859.04</v>
      </c>
      <c r="I628" s="114" t="n">
        <v>1906.66</v>
      </c>
      <c r="J628" s="114" t="n">
        <v>1928.59</v>
      </c>
      <c r="K628" s="114" t="n">
        <v>1960.89</v>
      </c>
      <c r="L628" s="114" t="n">
        <v>1923.44</v>
      </c>
      <c r="M628" s="114" t="n">
        <v>1913.72</v>
      </c>
      <c r="N628" s="114" t="n">
        <v>1914.72</v>
      </c>
      <c r="O628" s="114" t="n">
        <v>1986.43</v>
      </c>
      <c r="P628" s="114" t="n">
        <v>1985.33</v>
      </c>
      <c r="Q628" s="114" t="n">
        <v>1944.01</v>
      </c>
      <c r="R628" s="114" t="n">
        <v>1992.8</v>
      </c>
      <c r="S628" s="114" t="n">
        <v>1941.66</v>
      </c>
      <c r="T628" s="114" t="n">
        <v>1923.34</v>
      </c>
      <c r="U628" s="114" t="n">
        <v>1893.45</v>
      </c>
      <c r="V628" s="114" t="n">
        <v>1835.76</v>
      </c>
      <c r="W628" s="114" t="n">
        <v>1804.26</v>
      </c>
      <c r="X628" s="114" t="n">
        <v>1732.22</v>
      </c>
      <c r="Y628" s="114" t="n">
        <v>1717.62</v>
      </c>
    </row>
    <row r="629" customFormat="false" ht="15" hidden="false" customHeight="false" outlineLevel="0" collapsed="false">
      <c r="A629" s="107" t="n">
        <v>18</v>
      </c>
      <c r="B629" s="114" t="n">
        <v>1715.12</v>
      </c>
      <c r="C629" s="114" t="n">
        <v>1729.59</v>
      </c>
      <c r="D629" s="114" t="n">
        <v>1742.14</v>
      </c>
      <c r="E629" s="114" t="n">
        <v>1776.21</v>
      </c>
      <c r="F629" s="114" t="n">
        <v>1773.05</v>
      </c>
      <c r="G629" s="114" t="n">
        <v>1832.8</v>
      </c>
      <c r="H629" s="114" t="n">
        <v>1917.44</v>
      </c>
      <c r="I629" s="114" t="n">
        <v>1980.9</v>
      </c>
      <c r="J629" s="114" t="n">
        <v>2002.02</v>
      </c>
      <c r="K629" s="114" t="n">
        <v>2003.28</v>
      </c>
      <c r="L629" s="114" t="n">
        <v>1986.89</v>
      </c>
      <c r="M629" s="114" t="n">
        <v>1985.37</v>
      </c>
      <c r="N629" s="114" t="n">
        <v>1984.42</v>
      </c>
      <c r="O629" s="114" t="n">
        <v>2028.89</v>
      </c>
      <c r="P629" s="114" t="n">
        <v>2022.73</v>
      </c>
      <c r="Q629" s="114" t="n">
        <v>1999.92</v>
      </c>
      <c r="R629" s="114" t="n">
        <v>2028.66</v>
      </c>
      <c r="S629" s="114" t="n">
        <v>2005.05</v>
      </c>
      <c r="T629" s="114" t="n">
        <v>1993.27</v>
      </c>
      <c r="U629" s="114" t="n">
        <v>1939.27</v>
      </c>
      <c r="V629" s="114" t="n">
        <v>1883.33</v>
      </c>
      <c r="W629" s="114" t="n">
        <v>1870.2</v>
      </c>
      <c r="X629" s="114" t="n">
        <v>1810.6</v>
      </c>
      <c r="Y629" s="114" t="n">
        <v>1759.51</v>
      </c>
    </row>
    <row r="630" customFormat="false" ht="15" hidden="false" customHeight="false" outlineLevel="0" collapsed="false">
      <c r="A630" s="107" t="n">
        <v>19</v>
      </c>
      <c r="B630" s="114" t="n">
        <v>1786.08</v>
      </c>
      <c r="C630" s="114" t="n">
        <v>1763.88</v>
      </c>
      <c r="D630" s="114" t="n">
        <v>1742.27</v>
      </c>
      <c r="E630" s="114" t="n">
        <v>1758.03</v>
      </c>
      <c r="F630" s="114" t="n">
        <v>1796.52</v>
      </c>
      <c r="G630" s="114" t="n">
        <v>1816.92</v>
      </c>
      <c r="H630" s="114" t="n">
        <v>1903.27</v>
      </c>
      <c r="I630" s="114" t="n">
        <v>1908.97</v>
      </c>
      <c r="J630" s="114" t="n">
        <v>1982.83</v>
      </c>
      <c r="K630" s="114" t="n">
        <v>2000.3</v>
      </c>
      <c r="L630" s="114" t="n">
        <v>1997.12</v>
      </c>
      <c r="M630" s="114" t="n">
        <v>1993.57</v>
      </c>
      <c r="N630" s="114" t="n">
        <v>1990.14</v>
      </c>
      <c r="O630" s="114" t="n">
        <v>2023.23</v>
      </c>
      <c r="P630" s="114" t="n">
        <v>2008.11</v>
      </c>
      <c r="Q630" s="114" t="n">
        <v>1998.38</v>
      </c>
      <c r="R630" s="114" t="n">
        <v>1989.19</v>
      </c>
      <c r="S630" s="114" t="n">
        <v>2005.11</v>
      </c>
      <c r="T630" s="114" t="n">
        <v>1987.41</v>
      </c>
      <c r="U630" s="114" t="n">
        <v>1941.04</v>
      </c>
      <c r="V630" s="114" t="n">
        <v>1876.63</v>
      </c>
      <c r="W630" s="114" t="n">
        <v>1841.72</v>
      </c>
      <c r="X630" s="114" t="n">
        <v>1753.51</v>
      </c>
      <c r="Y630" s="114" t="n">
        <v>1737.55</v>
      </c>
    </row>
    <row r="631" customFormat="false" ht="15" hidden="false" customHeight="false" outlineLevel="0" collapsed="false">
      <c r="A631" s="107" t="n">
        <v>20</v>
      </c>
      <c r="B631" s="114" t="n">
        <v>1716.82</v>
      </c>
      <c r="C631" s="114" t="n">
        <v>1710.8</v>
      </c>
      <c r="D631" s="114" t="n">
        <v>1691.44</v>
      </c>
      <c r="E631" s="114" t="n">
        <v>1703.85</v>
      </c>
      <c r="F631" s="114" t="n">
        <v>1713.68</v>
      </c>
      <c r="G631" s="114" t="n">
        <v>1741.29</v>
      </c>
      <c r="H631" s="114" t="n">
        <v>1768.69</v>
      </c>
      <c r="I631" s="114" t="n">
        <v>1801.83</v>
      </c>
      <c r="J631" s="114" t="n">
        <v>1883.95</v>
      </c>
      <c r="K631" s="114" t="n">
        <v>1989.86</v>
      </c>
      <c r="L631" s="114" t="n">
        <v>1976.76</v>
      </c>
      <c r="M631" s="114" t="n">
        <v>1901.25</v>
      </c>
      <c r="N631" s="114" t="n">
        <v>1900.11</v>
      </c>
      <c r="O631" s="114" t="n">
        <v>1976.1</v>
      </c>
      <c r="P631" s="114" t="n">
        <v>1973</v>
      </c>
      <c r="Q631" s="114" t="n">
        <v>1963.24</v>
      </c>
      <c r="R631" s="114" t="n">
        <v>1943.01</v>
      </c>
      <c r="S631" s="114" t="n">
        <v>1964.89</v>
      </c>
      <c r="T631" s="114" t="n">
        <v>1925.62</v>
      </c>
      <c r="U631" s="114" t="n">
        <v>1888.35</v>
      </c>
      <c r="V631" s="114" t="n">
        <v>1844.45</v>
      </c>
      <c r="W631" s="114" t="n">
        <v>1803.06</v>
      </c>
      <c r="X631" s="114" t="n">
        <v>1733.55</v>
      </c>
      <c r="Y631" s="114" t="n">
        <v>1713.98</v>
      </c>
    </row>
    <row r="632" customFormat="false" ht="15" hidden="false" customHeight="false" outlineLevel="0" collapsed="false">
      <c r="A632" s="107" t="n">
        <v>21</v>
      </c>
      <c r="B632" s="114" t="n">
        <v>1727.41</v>
      </c>
      <c r="C632" s="114" t="n">
        <v>1729.67</v>
      </c>
      <c r="D632" s="114" t="n">
        <v>1742.78</v>
      </c>
      <c r="E632" s="114" t="n">
        <v>1781.86</v>
      </c>
      <c r="F632" s="114" t="n">
        <v>1792.2</v>
      </c>
      <c r="G632" s="114" t="n">
        <v>1839.41</v>
      </c>
      <c r="H632" s="114" t="n">
        <v>1867.29</v>
      </c>
      <c r="I632" s="114" t="n">
        <v>1911.7</v>
      </c>
      <c r="J632" s="114" t="n">
        <v>1937.83</v>
      </c>
      <c r="K632" s="114" t="n">
        <v>1938.43</v>
      </c>
      <c r="L632" s="114" t="n">
        <v>1929.91</v>
      </c>
      <c r="M632" s="114" t="n">
        <v>1875.83</v>
      </c>
      <c r="N632" s="114" t="n">
        <v>1849.57</v>
      </c>
      <c r="O632" s="114" t="n">
        <v>1849.59</v>
      </c>
      <c r="P632" s="114" t="n">
        <v>1880.6</v>
      </c>
      <c r="Q632" s="114" t="n">
        <v>1848.19</v>
      </c>
      <c r="R632" s="114" t="n">
        <v>1840.8</v>
      </c>
      <c r="S632" s="114" t="n">
        <v>1842.57</v>
      </c>
      <c r="T632" s="114" t="n">
        <v>1874.54</v>
      </c>
      <c r="U632" s="114" t="n">
        <v>1834.98</v>
      </c>
      <c r="V632" s="114" t="n">
        <v>1786.79</v>
      </c>
      <c r="W632" s="114" t="n">
        <v>1783.66</v>
      </c>
      <c r="X632" s="114" t="n">
        <v>1737.49</v>
      </c>
      <c r="Y632" s="114" t="n">
        <v>1720.34</v>
      </c>
    </row>
    <row r="633" customFormat="false" ht="15" hidden="false" customHeight="false" outlineLevel="0" collapsed="false">
      <c r="A633" s="107" t="n">
        <v>22</v>
      </c>
      <c r="B633" s="114" t="n">
        <v>1716.06</v>
      </c>
      <c r="C633" s="114" t="n">
        <v>1718.17</v>
      </c>
      <c r="D633" s="114" t="n">
        <v>1720.11</v>
      </c>
      <c r="E633" s="114" t="n">
        <v>1753.1</v>
      </c>
      <c r="F633" s="114" t="n">
        <v>1761.17</v>
      </c>
      <c r="G633" s="114" t="n">
        <v>1803.83</v>
      </c>
      <c r="H633" s="114" t="n">
        <v>1970.4</v>
      </c>
      <c r="I633" s="114" t="n">
        <v>2051.67</v>
      </c>
      <c r="J633" s="114" t="n">
        <v>2007.35</v>
      </c>
      <c r="K633" s="114" t="n">
        <v>2004.88</v>
      </c>
      <c r="L633" s="114" t="n">
        <v>1991.5</v>
      </c>
      <c r="M633" s="114" t="n">
        <v>1942.55</v>
      </c>
      <c r="N633" s="114" t="n">
        <v>1918.2</v>
      </c>
      <c r="O633" s="114" t="n">
        <v>1974.81</v>
      </c>
      <c r="P633" s="114" t="n">
        <v>1978.21</v>
      </c>
      <c r="Q633" s="114" t="n">
        <v>1970.34</v>
      </c>
      <c r="R633" s="114" t="n">
        <v>1930.39</v>
      </c>
      <c r="S633" s="114" t="n">
        <v>2012.14</v>
      </c>
      <c r="T633" s="114" t="n">
        <v>1911.22</v>
      </c>
      <c r="U633" s="114" t="n">
        <v>1895</v>
      </c>
      <c r="V633" s="114" t="n">
        <v>1820.09</v>
      </c>
      <c r="W633" s="114" t="n">
        <v>1785.06</v>
      </c>
      <c r="X633" s="114" t="n">
        <v>1704.84</v>
      </c>
      <c r="Y633" s="114" t="n">
        <v>1678.93</v>
      </c>
    </row>
    <row r="634" customFormat="false" ht="15" hidden="false" customHeight="false" outlineLevel="0" collapsed="false">
      <c r="A634" s="107" t="n">
        <v>23</v>
      </c>
      <c r="B634" s="114" t="n">
        <v>1681.97</v>
      </c>
      <c r="C634" s="114" t="n">
        <v>1683.5</v>
      </c>
      <c r="D634" s="114" t="n">
        <v>1693.51</v>
      </c>
      <c r="E634" s="114" t="n">
        <v>1730.03</v>
      </c>
      <c r="F634" s="114" t="n">
        <v>1755.21</v>
      </c>
      <c r="G634" s="114" t="n">
        <v>1850.74</v>
      </c>
      <c r="H634" s="114" t="n">
        <v>1931.12</v>
      </c>
      <c r="I634" s="114" t="n">
        <v>1977.83</v>
      </c>
      <c r="J634" s="114" t="n">
        <v>2049.92</v>
      </c>
      <c r="K634" s="114" t="n">
        <v>2051.52</v>
      </c>
      <c r="L634" s="114" t="n">
        <v>2044.85</v>
      </c>
      <c r="M634" s="114" t="n">
        <v>1992.56</v>
      </c>
      <c r="N634" s="114" t="n">
        <v>1994.92</v>
      </c>
      <c r="O634" s="114" t="n">
        <v>2011.44</v>
      </c>
      <c r="P634" s="114" t="n">
        <v>2013.36</v>
      </c>
      <c r="Q634" s="114" t="n">
        <v>2001.33</v>
      </c>
      <c r="R634" s="114" t="n">
        <v>1990.91</v>
      </c>
      <c r="S634" s="114" t="n">
        <v>2002.69</v>
      </c>
      <c r="T634" s="114" t="n">
        <v>1939</v>
      </c>
      <c r="U634" s="114" t="n">
        <v>1915.71</v>
      </c>
      <c r="V634" s="114" t="n">
        <v>1859.1</v>
      </c>
      <c r="W634" s="114" t="n">
        <v>1813.15</v>
      </c>
      <c r="X634" s="114" t="n">
        <v>1735.12</v>
      </c>
      <c r="Y634" s="114" t="n">
        <v>1706.54</v>
      </c>
    </row>
    <row r="635" customFormat="false" ht="15" hidden="false" customHeight="false" outlineLevel="0" collapsed="false">
      <c r="A635" s="107" t="n">
        <v>24</v>
      </c>
      <c r="B635" s="114" t="n">
        <v>1701.9</v>
      </c>
      <c r="C635" s="114" t="n">
        <v>1712.62</v>
      </c>
      <c r="D635" s="114" t="n">
        <v>1722.1</v>
      </c>
      <c r="E635" s="114" t="n">
        <v>1763.49</v>
      </c>
      <c r="F635" s="114" t="n">
        <v>1788.01</v>
      </c>
      <c r="G635" s="114" t="n">
        <v>1835.9</v>
      </c>
      <c r="H635" s="114" t="n">
        <v>1943.05</v>
      </c>
      <c r="I635" s="114" t="n">
        <v>1964.02</v>
      </c>
      <c r="J635" s="114" t="n">
        <v>2036.96</v>
      </c>
      <c r="K635" s="114" t="n">
        <v>2040.65</v>
      </c>
      <c r="L635" s="114" t="n">
        <v>2036.69</v>
      </c>
      <c r="M635" s="114" t="n">
        <v>1977.03</v>
      </c>
      <c r="N635" s="114" t="n">
        <v>1978.21</v>
      </c>
      <c r="O635" s="114" t="n">
        <v>1998.64</v>
      </c>
      <c r="P635" s="114" t="n">
        <v>2002.2</v>
      </c>
      <c r="Q635" s="114" t="n">
        <v>1992.54</v>
      </c>
      <c r="R635" s="114" t="n">
        <v>1975.87</v>
      </c>
      <c r="S635" s="114" t="n">
        <v>1986.55</v>
      </c>
      <c r="T635" s="114" t="n">
        <v>1952.84</v>
      </c>
      <c r="U635" s="114" t="n">
        <v>1908.1</v>
      </c>
      <c r="V635" s="114" t="n">
        <v>1857.59</v>
      </c>
      <c r="W635" s="114" t="n">
        <v>1831.53</v>
      </c>
      <c r="X635" s="114" t="n">
        <v>1763.9</v>
      </c>
      <c r="Y635" s="114" t="n">
        <v>1707.66</v>
      </c>
    </row>
    <row r="636" customFormat="false" ht="15" hidden="false" customHeight="false" outlineLevel="0" collapsed="false">
      <c r="A636" s="107" t="n">
        <v>25</v>
      </c>
      <c r="B636" s="114" t="n">
        <v>1695.01</v>
      </c>
      <c r="C636" s="114" t="n">
        <v>1696.05</v>
      </c>
      <c r="D636" s="114" t="n">
        <v>1709.17</v>
      </c>
      <c r="E636" s="114" t="n">
        <v>1735.86</v>
      </c>
      <c r="F636" s="114" t="n">
        <v>1749.01</v>
      </c>
      <c r="G636" s="114" t="n">
        <v>1839.77</v>
      </c>
      <c r="H636" s="114" t="n">
        <v>1910.67</v>
      </c>
      <c r="I636" s="114" t="n">
        <v>1984.47</v>
      </c>
      <c r="J636" s="114" t="n">
        <v>2051.96</v>
      </c>
      <c r="K636" s="114" t="n">
        <v>2053.3</v>
      </c>
      <c r="L636" s="114" t="n">
        <v>2048.3</v>
      </c>
      <c r="M636" s="114" t="n">
        <v>1994.13</v>
      </c>
      <c r="N636" s="114" t="n">
        <v>1994.44</v>
      </c>
      <c r="O636" s="114" t="n">
        <v>2006.61</v>
      </c>
      <c r="P636" s="114" t="n">
        <v>2012.72</v>
      </c>
      <c r="Q636" s="114" t="n">
        <v>2006.69</v>
      </c>
      <c r="R636" s="114" t="n">
        <v>1978.45</v>
      </c>
      <c r="S636" s="114" t="n">
        <v>2005.76</v>
      </c>
      <c r="T636" s="114" t="n">
        <v>2005.62</v>
      </c>
      <c r="U636" s="114" t="n">
        <v>1914.83</v>
      </c>
      <c r="V636" s="114" t="n">
        <v>1905.27</v>
      </c>
      <c r="W636" s="114" t="n">
        <v>1849.39</v>
      </c>
      <c r="X636" s="114" t="n">
        <v>1803.16</v>
      </c>
      <c r="Y636" s="114" t="n">
        <v>1713.03</v>
      </c>
    </row>
    <row r="637" customFormat="false" ht="15" hidden="false" customHeight="false" outlineLevel="0" collapsed="false">
      <c r="A637" s="107" t="n">
        <v>26</v>
      </c>
      <c r="B637" s="114" t="n">
        <v>1744.98</v>
      </c>
      <c r="C637" s="114" t="n">
        <v>1749.94</v>
      </c>
      <c r="D637" s="114" t="n">
        <v>1733.57</v>
      </c>
      <c r="E637" s="114" t="n">
        <v>1745.77</v>
      </c>
      <c r="F637" s="114" t="n">
        <v>1757.08</v>
      </c>
      <c r="G637" s="114" t="n">
        <v>1804.84</v>
      </c>
      <c r="H637" s="114" t="n">
        <v>1878.69</v>
      </c>
      <c r="I637" s="114" t="n">
        <v>1929.41</v>
      </c>
      <c r="J637" s="114" t="n">
        <v>2023.68</v>
      </c>
      <c r="K637" s="114" t="n">
        <v>2049.75</v>
      </c>
      <c r="L637" s="114" t="n">
        <v>2046.47</v>
      </c>
      <c r="M637" s="114" t="n">
        <v>1970.64</v>
      </c>
      <c r="N637" s="114" t="n">
        <v>1926.62</v>
      </c>
      <c r="O637" s="114" t="n">
        <v>2012.11</v>
      </c>
      <c r="P637" s="114" t="n">
        <v>2036.45</v>
      </c>
      <c r="Q637" s="114" t="n">
        <v>2006.38</v>
      </c>
      <c r="R637" s="114" t="n">
        <v>2000.32</v>
      </c>
      <c r="S637" s="114" t="n">
        <v>2011.4</v>
      </c>
      <c r="T637" s="114" t="n">
        <v>1989.76</v>
      </c>
      <c r="U637" s="114" t="n">
        <v>1934.75</v>
      </c>
      <c r="V637" s="114" t="n">
        <v>1885.53</v>
      </c>
      <c r="W637" s="114" t="n">
        <v>1856.94</v>
      </c>
      <c r="X637" s="114" t="n">
        <v>1791.93</v>
      </c>
      <c r="Y637" s="114" t="n">
        <v>1725.35</v>
      </c>
    </row>
    <row r="638" customFormat="false" ht="15" hidden="false" customHeight="false" outlineLevel="0" collapsed="false">
      <c r="A638" s="107" t="n">
        <v>27</v>
      </c>
      <c r="B638" s="114" t="n">
        <v>1705.83</v>
      </c>
      <c r="C638" s="114" t="n">
        <v>1702.7</v>
      </c>
      <c r="D638" s="114" t="n">
        <v>1695.64</v>
      </c>
      <c r="E638" s="114" t="n">
        <v>1710.91</v>
      </c>
      <c r="F638" s="114" t="n">
        <v>1720.08</v>
      </c>
      <c r="G638" s="114" t="n">
        <v>1751.24</v>
      </c>
      <c r="H638" s="114" t="n">
        <v>1784.21</v>
      </c>
      <c r="I638" s="114" t="n">
        <v>1844.84</v>
      </c>
      <c r="J638" s="114" t="n">
        <v>1948.51</v>
      </c>
      <c r="K638" s="114" t="n">
        <v>1988.43</v>
      </c>
      <c r="L638" s="114" t="n">
        <v>2006.93</v>
      </c>
      <c r="M638" s="114" t="n">
        <v>1945.14</v>
      </c>
      <c r="N638" s="114" t="n">
        <v>1949.47</v>
      </c>
      <c r="O638" s="114" t="n">
        <v>1969.56</v>
      </c>
      <c r="P638" s="114" t="n">
        <v>1984.57</v>
      </c>
      <c r="Q638" s="114" t="n">
        <v>1981.7</v>
      </c>
      <c r="R638" s="114" t="n">
        <v>1961.93</v>
      </c>
      <c r="S638" s="114" t="n">
        <v>1974.72</v>
      </c>
      <c r="T638" s="114" t="n">
        <v>1957.03</v>
      </c>
      <c r="U638" s="114" t="n">
        <v>1915.34</v>
      </c>
      <c r="V638" s="114" t="n">
        <v>1880.02</v>
      </c>
      <c r="W638" s="114" t="n">
        <v>1828.99</v>
      </c>
      <c r="X638" s="114" t="n">
        <v>1750.51</v>
      </c>
      <c r="Y638" s="114" t="n">
        <v>1717.73</v>
      </c>
    </row>
    <row r="639" customFormat="false" ht="15" hidden="false" customHeight="false" outlineLevel="0" collapsed="false">
      <c r="A639" s="107" t="n">
        <v>28</v>
      </c>
      <c r="B639" s="114" t="n">
        <v>1750.9</v>
      </c>
      <c r="C639" s="114" t="n">
        <v>1743.62</v>
      </c>
      <c r="D639" s="114" t="n">
        <v>1760.12</v>
      </c>
      <c r="E639" s="114" t="n">
        <v>1743.06</v>
      </c>
      <c r="F639" s="114" t="n">
        <v>1822.57</v>
      </c>
      <c r="G639" s="114" t="n">
        <v>1904.81</v>
      </c>
      <c r="H639" s="114" t="n">
        <v>1972.73</v>
      </c>
      <c r="I639" s="114" t="n">
        <v>2004.53</v>
      </c>
      <c r="J639" s="114" t="n">
        <v>2036.72</v>
      </c>
      <c r="K639" s="114" t="n">
        <v>2007.14</v>
      </c>
      <c r="L639" s="114" t="n">
        <v>1994.22</v>
      </c>
      <c r="M639" s="114" t="n">
        <v>1991.01</v>
      </c>
      <c r="N639" s="114" t="n">
        <v>1981.22</v>
      </c>
      <c r="O639" s="114" t="n">
        <v>2001.55</v>
      </c>
      <c r="P639" s="114" t="n">
        <v>2019.45</v>
      </c>
      <c r="Q639" s="114" t="n">
        <v>2114.78</v>
      </c>
      <c r="R639" s="114" t="n">
        <v>2112.2</v>
      </c>
      <c r="S639" s="114" t="n">
        <v>2098.22</v>
      </c>
      <c r="T639" s="114" t="n">
        <v>1953.32</v>
      </c>
      <c r="U639" s="114" t="n">
        <v>1931.88</v>
      </c>
      <c r="V639" s="114" t="n">
        <v>1888.95</v>
      </c>
      <c r="W639" s="114" t="n">
        <v>1858.85</v>
      </c>
      <c r="X639" s="114" t="n">
        <v>1760.25</v>
      </c>
      <c r="Y639" s="114" t="n">
        <v>1650.45</v>
      </c>
    </row>
    <row r="640" customFormat="false" ht="15" hidden="false" customHeight="false" outlineLevel="0" collapsed="false">
      <c r="A640" s="107" t="n">
        <v>29</v>
      </c>
      <c r="B640" s="114" t="n">
        <v>1677.19</v>
      </c>
      <c r="C640" s="114" t="n">
        <v>1701.23</v>
      </c>
      <c r="D640" s="114" t="n">
        <v>1712.97</v>
      </c>
      <c r="E640" s="114" t="n">
        <v>1709.08</v>
      </c>
      <c r="F640" s="114" t="n">
        <v>1745.41</v>
      </c>
      <c r="G640" s="114" t="n">
        <v>1802.2</v>
      </c>
      <c r="H640" s="114" t="n">
        <v>1900.31</v>
      </c>
      <c r="I640" s="114" t="n">
        <v>2042.65</v>
      </c>
      <c r="J640" s="114" t="n">
        <v>2034.47</v>
      </c>
      <c r="K640" s="114" t="n">
        <v>2029.16</v>
      </c>
      <c r="L640" s="114" t="n">
        <v>1950.9</v>
      </c>
      <c r="M640" s="114" t="n">
        <v>1926.68</v>
      </c>
      <c r="N640" s="114" t="n">
        <v>1929.06</v>
      </c>
      <c r="O640" s="114" t="n">
        <v>1982.7</v>
      </c>
      <c r="P640" s="114" t="n">
        <v>2000.9</v>
      </c>
      <c r="Q640" s="114" t="n">
        <v>1920.17</v>
      </c>
      <c r="R640" s="114" t="n">
        <v>1912.52</v>
      </c>
      <c r="S640" s="114" t="n">
        <v>1896.03</v>
      </c>
      <c r="T640" s="114" t="n">
        <v>1866.18</v>
      </c>
      <c r="U640" s="114" t="n">
        <v>1859.58</v>
      </c>
      <c r="V640" s="114" t="n">
        <v>1820.04</v>
      </c>
      <c r="W640" s="114" t="n">
        <v>1773.99</v>
      </c>
      <c r="X640" s="114" t="n">
        <v>1707.78</v>
      </c>
      <c r="Y640" s="114" t="n">
        <v>1651.9</v>
      </c>
    </row>
    <row r="641" customFormat="false" ht="15" hidden="false" customHeight="false" outlineLevel="0" collapsed="false">
      <c r="A641" s="107" t="n">
        <v>30</v>
      </c>
      <c r="B641" s="114" t="n">
        <v>1670.73</v>
      </c>
      <c r="C641" s="114" t="n">
        <v>1650.48</v>
      </c>
      <c r="D641" s="114" t="n">
        <v>1720.44</v>
      </c>
      <c r="E641" s="114" t="n">
        <v>1780.88</v>
      </c>
      <c r="F641" s="114" t="n">
        <v>1821.58</v>
      </c>
      <c r="G641" s="114" t="n">
        <v>1926.82</v>
      </c>
      <c r="H641" s="114" t="n">
        <v>1977.88</v>
      </c>
      <c r="I641" s="114" t="n">
        <v>2039.74</v>
      </c>
      <c r="J641" s="114" t="n">
        <v>2081.15</v>
      </c>
      <c r="K641" s="114" t="n">
        <v>2096.99</v>
      </c>
      <c r="L641" s="114" t="n">
        <v>2105.13</v>
      </c>
      <c r="M641" s="114" t="n">
        <v>2104.06</v>
      </c>
      <c r="N641" s="114" t="n">
        <v>2078.54</v>
      </c>
      <c r="O641" s="114" t="n">
        <v>2094.69</v>
      </c>
      <c r="P641" s="114" t="n">
        <v>2092.65</v>
      </c>
      <c r="Q641" s="114" t="n">
        <v>2075.6</v>
      </c>
      <c r="R641" s="114" t="n">
        <v>2053.17</v>
      </c>
      <c r="S641" s="114" t="n">
        <v>2105.63</v>
      </c>
      <c r="T641" s="114" t="n">
        <v>2102.41</v>
      </c>
      <c r="U641" s="114" t="n">
        <v>1986.84</v>
      </c>
      <c r="V641" s="114" t="n">
        <v>1939.46</v>
      </c>
      <c r="W641" s="114" t="n">
        <v>1906.88</v>
      </c>
      <c r="X641" s="114" t="n">
        <v>1784.92</v>
      </c>
      <c r="Y641" s="114" t="n">
        <v>1664.96</v>
      </c>
    </row>
    <row r="643" customFormat="false" ht="30" hidden="false" customHeight="true" outlineLevel="0" collapsed="false">
      <c r="A643" s="101"/>
      <c r="B643" s="102" t="s">
        <v>116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0</v>
      </c>
      <c r="B644" s="102" t="s">
        <v>91</v>
      </c>
      <c r="C644" s="102" t="s">
        <v>92</v>
      </c>
      <c r="D644" s="102" t="s">
        <v>93</v>
      </c>
      <c r="E644" s="102" t="s">
        <v>94</v>
      </c>
      <c r="F644" s="102" t="s">
        <v>95</v>
      </c>
      <c r="G644" s="102" t="s">
        <v>96</v>
      </c>
      <c r="H644" s="102" t="s">
        <v>97</v>
      </c>
      <c r="I644" s="102" t="s">
        <v>98</v>
      </c>
      <c r="J644" s="102" t="s">
        <v>99</v>
      </c>
      <c r="K644" s="102" t="s">
        <v>100</v>
      </c>
      <c r="L644" s="102" t="s">
        <v>101</v>
      </c>
      <c r="M644" s="102" t="s">
        <v>102</v>
      </c>
      <c r="N644" s="102" t="s">
        <v>103</v>
      </c>
      <c r="O644" s="102" t="s">
        <v>104</v>
      </c>
      <c r="P644" s="102" t="s">
        <v>105</v>
      </c>
      <c r="Q644" s="102" t="s">
        <v>106</v>
      </c>
      <c r="R644" s="102" t="s">
        <v>107</v>
      </c>
      <c r="S644" s="102" t="s">
        <v>108</v>
      </c>
      <c r="T644" s="102" t="s">
        <v>109</v>
      </c>
      <c r="U644" s="102" t="s">
        <v>110</v>
      </c>
      <c r="V644" s="102" t="s">
        <v>111</v>
      </c>
      <c r="W644" s="102" t="s">
        <v>112</v>
      </c>
      <c r="X644" s="102" t="s">
        <v>113</v>
      </c>
      <c r="Y644" s="102" t="s">
        <v>114</v>
      </c>
    </row>
    <row r="645" customFormat="false" ht="15" hidden="false" customHeight="false" outlineLevel="0" collapsed="false">
      <c r="A645" s="107" t="n">
        <v>1</v>
      </c>
      <c r="B645" s="114" t="n">
        <v>1860.56</v>
      </c>
      <c r="C645" s="114" t="n">
        <v>1860.25</v>
      </c>
      <c r="D645" s="114" t="n">
        <v>1878.14</v>
      </c>
      <c r="E645" s="114" t="n">
        <v>1902.33</v>
      </c>
      <c r="F645" s="114" t="n">
        <v>1990.68</v>
      </c>
      <c r="G645" s="114" t="n">
        <v>2028.96</v>
      </c>
      <c r="H645" s="114" t="n">
        <v>2043.63</v>
      </c>
      <c r="I645" s="114" t="n">
        <v>2129.72</v>
      </c>
      <c r="J645" s="114" t="n">
        <v>2130.84</v>
      </c>
      <c r="K645" s="114" t="n">
        <v>2131.9</v>
      </c>
      <c r="L645" s="114" t="n">
        <v>2126.92</v>
      </c>
      <c r="M645" s="114" t="n">
        <v>2124.42</v>
      </c>
      <c r="N645" s="114" t="n">
        <v>2067.48</v>
      </c>
      <c r="O645" s="114" t="n">
        <v>2117.71</v>
      </c>
      <c r="P645" s="114" t="n">
        <v>2108.2</v>
      </c>
      <c r="Q645" s="114" t="n">
        <v>2096.86</v>
      </c>
      <c r="R645" s="114" t="n">
        <v>2101.48</v>
      </c>
      <c r="S645" s="114" t="n">
        <v>2032.8</v>
      </c>
      <c r="T645" s="114" t="n">
        <v>2032.11</v>
      </c>
      <c r="U645" s="114" t="n">
        <v>2034.08</v>
      </c>
      <c r="V645" s="114" t="n">
        <v>1993.41</v>
      </c>
      <c r="W645" s="114" t="n">
        <v>1960.74</v>
      </c>
      <c r="X645" s="114" t="n">
        <v>1932.86</v>
      </c>
      <c r="Y645" s="114" t="n">
        <v>1866.41</v>
      </c>
    </row>
    <row r="646" customFormat="false" ht="15" hidden="false" customHeight="false" outlineLevel="0" collapsed="false">
      <c r="A646" s="107" t="n">
        <v>2</v>
      </c>
      <c r="B646" s="114" t="n">
        <v>1943.18</v>
      </c>
      <c r="C646" s="114" t="n">
        <v>1948.95</v>
      </c>
      <c r="D646" s="114" t="n">
        <v>1934.04</v>
      </c>
      <c r="E646" s="114" t="n">
        <v>1986.06</v>
      </c>
      <c r="F646" s="114" t="n">
        <v>2033.26</v>
      </c>
      <c r="G646" s="114" t="n">
        <v>2032.16</v>
      </c>
      <c r="H646" s="114" t="n">
        <v>2096.14</v>
      </c>
      <c r="I646" s="114" t="n">
        <v>2222.23</v>
      </c>
      <c r="J646" s="114" t="n">
        <v>2208.7</v>
      </c>
      <c r="K646" s="114" t="n">
        <v>2205.62</v>
      </c>
      <c r="L646" s="114" t="n">
        <v>2198.1</v>
      </c>
      <c r="M646" s="114" t="n">
        <v>2193.79</v>
      </c>
      <c r="N646" s="114" t="n">
        <v>2218.25</v>
      </c>
      <c r="O646" s="114" t="n">
        <v>2215.97</v>
      </c>
      <c r="P646" s="114" t="n">
        <v>2219.89</v>
      </c>
      <c r="Q646" s="114" t="n">
        <v>2189.35</v>
      </c>
      <c r="R646" s="114" t="n">
        <v>2177.26</v>
      </c>
      <c r="S646" s="114" t="n">
        <v>2168.36</v>
      </c>
      <c r="T646" s="114" t="n">
        <v>2206.16</v>
      </c>
      <c r="U646" s="114" t="n">
        <v>2143.29</v>
      </c>
      <c r="V646" s="114" t="n">
        <v>2062.91</v>
      </c>
      <c r="W646" s="114" t="n">
        <v>2046.12</v>
      </c>
      <c r="X646" s="114" t="n">
        <v>2001.29</v>
      </c>
      <c r="Y646" s="114" t="n">
        <v>1959.64</v>
      </c>
    </row>
    <row r="647" customFormat="false" ht="15" hidden="false" customHeight="false" outlineLevel="0" collapsed="false">
      <c r="A647" s="107" t="n">
        <v>3</v>
      </c>
      <c r="B647" s="114" t="n">
        <v>2005.9</v>
      </c>
      <c r="C647" s="114" t="n">
        <v>1985.85</v>
      </c>
      <c r="D647" s="114" t="n">
        <v>1982.82</v>
      </c>
      <c r="E647" s="114" t="n">
        <v>2026.5</v>
      </c>
      <c r="F647" s="114" t="n">
        <v>2139.43</v>
      </c>
      <c r="G647" s="114" t="n">
        <v>2130.95</v>
      </c>
      <c r="H647" s="114" t="n">
        <v>2159.18</v>
      </c>
      <c r="I647" s="114" t="n">
        <v>2240.58</v>
      </c>
      <c r="J647" s="114" t="n">
        <v>2252.42</v>
      </c>
      <c r="K647" s="114" t="n">
        <v>2253.06</v>
      </c>
      <c r="L647" s="114" t="n">
        <v>2225.53</v>
      </c>
      <c r="M647" s="114" t="n">
        <v>2216.79</v>
      </c>
      <c r="N647" s="114" t="n">
        <v>2232.1</v>
      </c>
      <c r="O647" s="114" t="n">
        <v>2253.75</v>
      </c>
      <c r="P647" s="114" t="n">
        <v>2244.83</v>
      </c>
      <c r="Q647" s="114" t="n">
        <v>2229.57</v>
      </c>
      <c r="R647" s="114" t="n">
        <v>2239.23</v>
      </c>
      <c r="S647" s="114" t="n">
        <v>2189.2</v>
      </c>
      <c r="T647" s="114" t="n">
        <v>2240.97</v>
      </c>
      <c r="U647" s="114" t="n">
        <v>2183.13</v>
      </c>
      <c r="V647" s="114" t="n">
        <v>2120.97</v>
      </c>
      <c r="W647" s="114" t="n">
        <v>2098.38</v>
      </c>
      <c r="X647" s="114" t="n">
        <v>2064.95</v>
      </c>
      <c r="Y647" s="114" t="n">
        <v>2028.99</v>
      </c>
    </row>
    <row r="648" customFormat="false" ht="15" hidden="false" customHeight="false" outlineLevel="0" collapsed="false">
      <c r="A648" s="107" t="n">
        <v>4</v>
      </c>
      <c r="B648" s="114" t="n">
        <v>2153.54</v>
      </c>
      <c r="C648" s="114" t="n">
        <v>2127.15</v>
      </c>
      <c r="D648" s="114" t="n">
        <v>2103.94</v>
      </c>
      <c r="E648" s="114" t="n">
        <v>2114.84</v>
      </c>
      <c r="F648" s="114" t="n">
        <v>2208.4</v>
      </c>
      <c r="G648" s="114" t="n">
        <v>2209.99</v>
      </c>
      <c r="H648" s="114" t="n">
        <v>2214.12</v>
      </c>
      <c r="I648" s="114" t="n">
        <v>2232.84</v>
      </c>
      <c r="J648" s="114" t="n">
        <v>2245.6</v>
      </c>
      <c r="K648" s="114" t="n">
        <v>2285.54</v>
      </c>
      <c r="L648" s="114" t="n">
        <v>2276.71</v>
      </c>
      <c r="M648" s="114" t="n">
        <v>2286.48</v>
      </c>
      <c r="N648" s="114" t="n">
        <v>2283.26</v>
      </c>
      <c r="O648" s="114" t="n">
        <v>2255.53</v>
      </c>
      <c r="P648" s="114" t="n">
        <v>2247.62</v>
      </c>
      <c r="Q648" s="114" t="n">
        <v>2274.07</v>
      </c>
      <c r="R648" s="114" t="n">
        <v>2278.39</v>
      </c>
      <c r="S648" s="114" t="n">
        <v>2244.05</v>
      </c>
      <c r="T648" s="114" t="n">
        <v>2297.76</v>
      </c>
      <c r="U648" s="114" t="n">
        <v>2250.46</v>
      </c>
      <c r="V648" s="114" t="n">
        <v>2242.52</v>
      </c>
      <c r="W648" s="114" t="n">
        <v>2158.86</v>
      </c>
      <c r="X648" s="114" t="n">
        <v>2132.93</v>
      </c>
      <c r="Y648" s="114" t="n">
        <v>2108.39</v>
      </c>
    </row>
    <row r="649" customFormat="false" ht="15" hidden="false" customHeight="false" outlineLevel="0" collapsed="false">
      <c r="A649" s="107" t="n">
        <v>5</v>
      </c>
      <c r="B649" s="114" t="n">
        <v>2210.53</v>
      </c>
      <c r="C649" s="114" t="n">
        <v>2213.26</v>
      </c>
      <c r="D649" s="114" t="n">
        <v>2167.78</v>
      </c>
      <c r="E649" s="114" t="n">
        <v>2187.24</v>
      </c>
      <c r="F649" s="114" t="n">
        <v>2255.9</v>
      </c>
      <c r="G649" s="114" t="n">
        <v>2257.48</v>
      </c>
      <c r="H649" s="114" t="n">
        <v>2296.63</v>
      </c>
      <c r="I649" s="114" t="n">
        <v>2313.22</v>
      </c>
      <c r="J649" s="114" t="n">
        <v>2327.58</v>
      </c>
      <c r="K649" s="114" t="n">
        <v>2329.54</v>
      </c>
      <c r="L649" s="114" t="n">
        <v>2326.98</v>
      </c>
      <c r="M649" s="114" t="n">
        <v>2326.5</v>
      </c>
      <c r="N649" s="114" t="n">
        <v>2328.02</v>
      </c>
      <c r="O649" s="114" t="n">
        <v>2337.95</v>
      </c>
      <c r="P649" s="114" t="n">
        <v>2314.63</v>
      </c>
      <c r="Q649" s="114" t="n">
        <v>2300.05</v>
      </c>
      <c r="R649" s="114" t="n">
        <v>2298.4</v>
      </c>
      <c r="S649" s="114" t="n">
        <v>2285.21</v>
      </c>
      <c r="T649" s="114" t="n">
        <v>2338.48</v>
      </c>
      <c r="U649" s="114" t="n">
        <v>2343.31</v>
      </c>
      <c r="V649" s="114" t="n">
        <v>2334.81</v>
      </c>
      <c r="W649" s="114" t="n">
        <v>2301.97</v>
      </c>
      <c r="X649" s="114" t="n">
        <v>2214.94</v>
      </c>
      <c r="Y649" s="114" t="n">
        <v>2207.13</v>
      </c>
    </row>
    <row r="650" customFormat="false" ht="15" hidden="false" customHeight="false" outlineLevel="0" collapsed="false">
      <c r="A650" s="107" t="n">
        <v>6</v>
      </c>
      <c r="B650" s="114" t="n">
        <v>2061.57</v>
      </c>
      <c r="C650" s="114" t="n">
        <v>2060.6</v>
      </c>
      <c r="D650" s="114" t="n">
        <v>2027.49</v>
      </c>
      <c r="E650" s="114" t="n">
        <v>2059.06</v>
      </c>
      <c r="F650" s="114" t="n">
        <v>2090.25</v>
      </c>
      <c r="G650" s="114" t="n">
        <v>2090.24</v>
      </c>
      <c r="H650" s="114" t="n">
        <v>2081.94</v>
      </c>
      <c r="I650" s="114" t="n">
        <v>2116.66</v>
      </c>
      <c r="J650" s="114" t="n">
        <v>2129.43</v>
      </c>
      <c r="K650" s="114" t="n">
        <v>2184.75</v>
      </c>
      <c r="L650" s="114" t="n">
        <v>2183.09</v>
      </c>
      <c r="M650" s="114" t="n">
        <v>2176.05</v>
      </c>
      <c r="N650" s="114" t="n">
        <v>2180.92</v>
      </c>
      <c r="O650" s="114" t="n">
        <v>2199.86</v>
      </c>
      <c r="P650" s="114" t="n">
        <v>2205.83</v>
      </c>
      <c r="Q650" s="114" t="n">
        <v>2199.54</v>
      </c>
      <c r="R650" s="114" t="n">
        <v>2203.08</v>
      </c>
      <c r="S650" s="114" t="n">
        <v>2157.25</v>
      </c>
      <c r="T650" s="114" t="n">
        <v>2178.06</v>
      </c>
      <c r="U650" s="114" t="n">
        <v>2185.31</v>
      </c>
      <c r="V650" s="114" t="n">
        <v>2158.58</v>
      </c>
      <c r="W650" s="114" t="n">
        <v>2114.67</v>
      </c>
      <c r="X650" s="114" t="n">
        <v>2042.93</v>
      </c>
      <c r="Y650" s="114" t="n">
        <v>2037.04</v>
      </c>
    </row>
    <row r="651" customFormat="false" ht="15" hidden="false" customHeight="false" outlineLevel="0" collapsed="false">
      <c r="A651" s="107" t="n">
        <v>7</v>
      </c>
      <c r="B651" s="114" t="n">
        <v>1996.58</v>
      </c>
      <c r="C651" s="114" t="n">
        <v>1994.67</v>
      </c>
      <c r="D651" s="114" t="n">
        <v>1988.28</v>
      </c>
      <c r="E651" s="114" t="n">
        <v>2011.59</v>
      </c>
      <c r="F651" s="114" t="n">
        <v>2066.79</v>
      </c>
      <c r="G651" s="114" t="n">
        <v>2074.24</v>
      </c>
      <c r="H651" s="114" t="n">
        <v>2090.19</v>
      </c>
      <c r="I651" s="114" t="n">
        <v>2145.75</v>
      </c>
      <c r="J651" s="114" t="n">
        <v>2153.46</v>
      </c>
      <c r="K651" s="114" t="n">
        <v>2163.44</v>
      </c>
      <c r="L651" s="114" t="n">
        <v>2147.28</v>
      </c>
      <c r="M651" s="114" t="n">
        <v>2146.55</v>
      </c>
      <c r="N651" s="114" t="n">
        <v>2153.57</v>
      </c>
      <c r="O651" s="114" t="n">
        <v>2161.92</v>
      </c>
      <c r="P651" s="114" t="n">
        <v>2160.24</v>
      </c>
      <c r="Q651" s="114" t="n">
        <v>2155.6</v>
      </c>
      <c r="R651" s="114" t="n">
        <v>2131.25</v>
      </c>
      <c r="S651" s="114" t="n">
        <v>2113.45</v>
      </c>
      <c r="T651" s="114" t="n">
        <v>2120.96</v>
      </c>
      <c r="U651" s="114" t="n">
        <v>2124.34</v>
      </c>
      <c r="V651" s="114" t="n">
        <v>2065.47</v>
      </c>
      <c r="W651" s="114" t="n">
        <v>2055.81</v>
      </c>
      <c r="X651" s="114" t="n">
        <v>2019.01</v>
      </c>
      <c r="Y651" s="114" t="n">
        <v>2004.95</v>
      </c>
    </row>
    <row r="652" customFormat="false" ht="15" hidden="false" customHeight="false" outlineLevel="0" collapsed="false">
      <c r="A652" s="107" t="n">
        <v>8</v>
      </c>
      <c r="B652" s="114" t="n">
        <v>2011.77</v>
      </c>
      <c r="C652" s="114" t="n">
        <v>2003.75</v>
      </c>
      <c r="D652" s="114" t="n">
        <v>1987.74</v>
      </c>
      <c r="E652" s="114" t="n">
        <v>2065.39</v>
      </c>
      <c r="F652" s="114" t="n">
        <v>2122.16</v>
      </c>
      <c r="G652" s="114" t="n">
        <v>2180.82</v>
      </c>
      <c r="H652" s="114" t="n">
        <v>2136.9</v>
      </c>
      <c r="I652" s="114" t="n">
        <v>2158.41</v>
      </c>
      <c r="J652" s="114" t="n">
        <v>2159.63</v>
      </c>
      <c r="K652" s="114" t="n">
        <v>2177.21</v>
      </c>
      <c r="L652" s="114" t="n">
        <v>2167.62</v>
      </c>
      <c r="M652" s="114" t="n">
        <v>2169.02</v>
      </c>
      <c r="N652" s="114" t="n">
        <v>2169.07</v>
      </c>
      <c r="O652" s="114" t="n">
        <v>2235.27</v>
      </c>
      <c r="P652" s="114" t="n">
        <v>2266.64</v>
      </c>
      <c r="Q652" s="114" t="n">
        <v>2274.34</v>
      </c>
      <c r="R652" s="114" t="n">
        <v>2236.09</v>
      </c>
      <c r="S652" s="114" t="n">
        <v>2161.86</v>
      </c>
      <c r="T652" s="114" t="n">
        <v>2176.28</v>
      </c>
      <c r="U652" s="114" t="n">
        <v>2140.63</v>
      </c>
      <c r="V652" s="114" t="n">
        <v>2100.22</v>
      </c>
      <c r="W652" s="114" t="n">
        <v>2046.6</v>
      </c>
      <c r="X652" s="114" t="n">
        <v>2014.21</v>
      </c>
      <c r="Y652" s="114" t="n">
        <v>1982.91</v>
      </c>
    </row>
    <row r="653" customFormat="false" ht="15" hidden="false" customHeight="false" outlineLevel="0" collapsed="false">
      <c r="A653" s="107" t="n">
        <v>9</v>
      </c>
      <c r="B653" s="114" t="n">
        <v>1980.31</v>
      </c>
      <c r="C653" s="114" t="n">
        <v>1950.49</v>
      </c>
      <c r="D653" s="114" t="n">
        <v>1926.15</v>
      </c>
      <c r="E653" s="114" t="n">
        <v>1963.38</v>
      </c>
      <c r="F653" s="114" t="n">
        <v>2040.91</v>
      </c>
      <c r="G653" s="114" t="n">
        <v>2070.02</v>
      </c>
      <c r="H653" s="114" t="n">
        <v>2144.19</v>
      </c>
      <c r="I653" s="114" t="n">
        <v>2189.33</v>
      </c>
      <c r="J653" s="114" t="n">
        <v>2183.05</v>
      </c>
      <c r="K653" s="114" t="n">
        <v>2184.16</v>
      </c>
      <c r="L653" s="114" t="n">
        <v>2175.87</v>
      </c>
      <c r="M653" s="114" t="n">
        <v>2178.52</v>
      </c>
      <c r="N653" s="114" t="n">
        <v>2184.59</v>
      </c>
      <c r="O653" s="114" t="n">
        <v>2201.52</v>
      </c>
      <c r="P653" s="114" t="n">
        <v>2181.7</v>
      </c>
      <c r="Q653" s="114" t="n">
        <v>2174.86</v>
      </c>
      <c r="R653" s="114" t="n">
        <v>2152.5</v>
      </c>
      <c r="S653" s="114" t="n">
        <v>2118.21</v>
      </c>
      <c r="T653" s="114" t="n">
        <v>2145.63</v>
      </c>
      <c r="U653" s="114" t="n">
        <v>2109.33</v>
      </c>
      <c r="V653" s="114" t="n">
        <v>2072.27</v>
      </c>
      <c r="W653" s="114" t="n">
        <v>2061.73</v>
      </c>
      <c r="X653" s="114" t="n">
        <v>2032.08</v>
      </c>
      <c r="Y653" s="114" t="n">
        <v>2007.17</v>
      </c>
    </row>
    <row r="654" customFormat="false" ht="15" hidden="false" customHeight="false" outlineLevel="0" collapsed="false">
      <c r="A654" s="107" t="n">
        <v>10</v>
      </c>
      <c r="B654" s="114" t="n">
        <v>1997.16</v>
      </c>
      <c r="C654" s="114" t="n">
        <v>1975.02</v>
      </c>
      <c r="D654" s="114" t="n">
        <v>1971.87</v>
      </c>
      <c r="E654" s="114" t="n">
        <v>2005.21</v>
      </c>
      <c r="F654" s="114" t="n">
        <v>2057.34</v>
      </c>
      <c r="G654" s="114" t="n">
        <v>2088.05</v>
      </c>
      <c r="H654" s="114" t="n">
        <v>2164.42</v>
      </c>
      <c r="I654" s="114" t="n">
        <v>2202.92</v>
      </c>
      <c r="J654" s="114" t="n">
        <v>2188.48</v>
      </c>
      <c r="K654" s="114" t="n">
        <v>2189.85</v>
      </c>
      <c r="L654" s="114" t="n">
        <v>2181.95</v>
      </c>
      <c r="M654" s="114" t="n">
        <v>2183.72</v>
      </c>
      <c r="N654" s="114" t="n">
        <v>2185.63</v>
      </c>
      <c r="O654" s="114" t="n">
        <v>2195.81</v>
      </c>
      <c r="P654" s="114" t="n">
        <v>2149.99</v>
      </c>
      <c r="Q654" s="114" t="n">
        <v>2143.39</v>
      </c>
      <c r="R654" s="114" t="n">
        <v>2127.45</v>
      </c>
      <c r="S654" s="114" t="n">
        <v>2131.6</v>
      </c>
      <c r="T654" s="114" t="n">
        <v>2245.22</v>
      </c>
      <c r="U654" s="114" t="n">
        <v>2167.04</v>
      </c>
      <c r="V654" s="114" t="n">
        <v>2095.08</v>
      </c>
      <c r="W654" s="114" t="n">
        <v>2081.53</v>
      </c>
      <c r="X654" s="114" t="n">
        <v>2048.61</v>
      </c>
      <c r="Y654" s="114" t="n">
        <v>2019.32</v>
      </c>
    </row>
    <row r="655" customFormat="false" ht="15" hidden="false" customHeight="false" outlineLevel="0" collapsed="false">
      <c r="A655" s="107" t="n">
        <v>11</v>
      </c>
      <c r="B655" s="114" t="n">
        <v>2011.19</v>
      </c>
      <c r="C655" s="114" t="n">
        <v>2010.72</v>
      </c>
      <c r="D655" s="114" t="n">
        <v>2004.45</v>
      </c>
      <c r="E655" s="114" t="n">
        <v>2024.82</v>
      </c>
      <c r="F655" s="114" t="n">
        <v>2040.14</v>
      </c>
      <c r="G655" s="114" t="n">
        <v>2082.68</v>
      </c>
      <c r="H655" s="114" t="n">
        <v>2223.33</v>
      </c>
      <c r="I655" s="114" t="n">
        <v>2258.03</v>
      </c>
      <c r="J655" s="114" t="n">
        <v>2257.58</v>
      </c>
      <c r="K655" s="114" t="n">
        <v>2255.85</v>
      </c>
      <c r="L655" s="114" t="n">
        <v>2251.88</v>
      </c>
      <c r="M655" s="114" t="n">
        <v>2252.67</v>
      </c>
      <c r="N655" s="114" t="n">
        <v>2258</v>
      </c>
      <c r="O655" s="114" t="n">
        <v>2263.83</v>
      </c>
      <c r="P655" s="114" t="n">
        <v>2266.38</v>
      </c>
      <c r="Q655" s="114" t="n">
        <v>2241.54</v>
      </c>
      <c r="R655" s="114" t="n">
        <v>2221.92</v>
      </c>
      <c r="S655" s="114" t="n">
        <v>2183.67</v>
      </c>
      <c r="T655" s="114" t="n">
        <v>2157.21</v>
      </c>
      <c r="U655" s="114" t="n">
        <v>2111.04</v>
      </c>
      <c r="V655" s="114" t="n">
        <v>2077.44</v>
      </c>
      <c r="W655" s="114" t="n">
        <v>2075.43</v>
      </c>
      <c r="X655" s="114" t="n">
        <v>2023.36</v>
      </c>
      <c r="Y655" s="114" t="n">
        <v>1999.01</v>
      </c>
    </row>
    <row r="656" customFormat="false" ht="15" hidden="false" customHeight="false" outlineLevel="0" collapsed="false">
      <c r="A656" s="107" t="n">
        <v>12</v>
      </c>
      <c r="B656" s="114" t="n">
        <v>2010.08</v>
      </c>
      <c r="C656" s="114" t="n">
        <v>2008.86</v>
      </c>
      <c r="D656" s="114" t="n">
        <v>1992.51</v>
      </c>
      <c r="E656" s="114" t="n">
        <v>1998.73</v>
      </c>
      <c r="F656" s="114" t="n">
        <v>2033.44</v>
      </c>
      <c r="G656" s="114" t="n">
        <v>2048.45</v>
      </c>
      <c r="H656" s="114" t="n">
        <v>2080.22</v>
      </c>
      <c r="I656" s="114" t="n">
        <v>2107.89</v>
      </c>
      <c r="J656" s="114" t="n">
        <v>2208.81</v>
      </c>
      <c r="K656" s="114" t="n">
        <v>2239.94</v>
      </c>
      <c r="L656" s="114" t="n">
        <v>2236.04</v>
      </c>
      <c r="M656" s="114" t="n">
        <v>2232.54</v>
      </c>
      <c r="N656" s="114" t="n">
        <v>2231.87</v>
      </c>
      <c r="O656" s="114" t="n">
        <v>2246.85</v>
      </c>
      <c r="P656" s="114" t="n">
        <v>2268.2</v>
      </c>
      <c r="Q656" s="114" t="n">
        <v>2262.52</v>
      </c>
      <c r="R656" s="114" t="n">
        <v>2232.57</v>
      </c>
      <c r="S656" s="114" t="n">
        <v>2235.88</v>
      </c>
      <c r="T656" s="114" t="n">
        <v>2235.34</v>
      </c>
      <c r="U656" s="114" t="n">
        <v>2169.03</v>
      </c>
      <c r="V656" s="114" t="n">
        <v>2137.52</v>
      </c>
      <c r="W656" s="114" t="n">
        <v>2132.97</v>
      </c>
      <c r="X656" s="114" t="n">
        <v>2037.91</v>
      </c>
      <c r="Y656" s="114" t="n">
        <v>2002.14</v>
      </c>
    </row>
    <row r="657" customFormat="false" ht="15" hidden="false" customHeight="false" outlineLevel="0" collapsed="false">
      <c r="A657" s="107" t="n">
        <v>13</v>
      </c>
      <c r="B657" s="114" t="n">
        <v>1992.62</v>
      </c>
      <c r="C657" s="114" t="n">
        <v>1986.04</v>
      </c>
      <c r="D657" s="114" t="n">
        <v>1976.93</v>
      </c>
      <c r="E657" s="114" t="n">
        <v>1977.97</v>
      </c>
      <c r="F657" s="114" t="n">
        <v>1989.27</v>
      </c>
      <c r="G657" s="114" t="n">
        <v>2017.07</v>
      </c>
      <c r="H657" s="114" t="n">
        <v>2048.01</v>
      </c>
      <c r="I657" s="114" t="n">
        <v>2093.75</v>
      </c>
      <c r="J657" s="114" t="n">
        <v>2130.56</v>
      </c>
      <c r="K657" s="114" t="n">
        <v>2181.59</v>
      </c>
      <c r="L657" s="114" t="n">
        <v>2188.43</v>
      </c>
      <c r="M657" s="114" t="n">
        <v>2186.58</v>
      </c>
      <c r="N657" s="114" t="n">
        <v>2169.29</v>
      </c>
      <c r="O657" s="114" t="n">
        <v>2188.63</v>
      </c>
      <c r="P657" s="114" t="n">
        <v>2203.94</v>
      </c>
      <c r="Q657" s="114" t="n">
        <v>2214.08</v>
      </c>
      <c r="R657" s="114" t="n">
        <v>2210.27</v>
      </c>
      <c r="S657" s="114" t="n">
        <v>2196.47</v>
      </c>
      <c r="T657" s="114" t="n">
        <v>2147</v>
      </c>
      <c r="U657" s="114" t="n">
        <v>2116.87</v>
      </c>
      <c r="V657" s="114" t="n">
        <v>2094.09</v>
      </c>
      <c r="W657" s="114" t="n">
        <v>2063.99</v>
      </c>
      <c r="X657" s="114" t="n">
        <v>1949.39</v>
      </c>
      <c r="Y657" s="114" t="n">
        <v>1940.59</v>
      </c>
    </row>
    <row r="658" customFormat="false" ht="15" hidden="false" customHeight="false" outlineLevel="0" collapsed="false">
      <c r="A658" s="107" t="n">
        <v>14</v>
      </c>
      <c r="B658" s="114" t="n">
        <v>1924.98</v>
      </c>
      <c r="C658" s="114" t="n">
        <v>1928.39</v>
      </c>
      <c r="D658" s="114" t="n">
        <v>1931.16</v>
      </c>
      <c r="E658" s="114" t="n">
        <v>1946.33</v>
      </c>
      <c r="F658" s="114" t="n">
        <v>1982.52</v>
      </c>
      <c r="G658" s="114" t="n">
        <v>2053.66</v>
      </c>
      <c r="H658" s="114" t="n">
        <v>2090.71</v>
      </c>
      <c r="I658" s="114" t="n">
        <v>2204.99</v>
      </c>
      <c r="J658" s="114" t="n">
        <v>2219.53</v>
      </c>
      <c r="K658" s="114" t="n">
        <v>2180.05</v>
      </c>
      <c r="L658" s="114" t="n">
        <v>2174.86</v>
      </c>
      <c r="M658" s="114" t="n">
        <v>2212.01</v>
      </c>
      <c r="N658" s="114" t="n">
        <v>2191.98</v>
      </c>
      <c r="O658" s="114" t="n">
        <v>2226.58</v>
      </c>
      <c r="P658" s="114" t="n">
        <v>2240.86</v>
      </c>
      <c r="Q658" s="114" t="n">
        <v>2265.82</v>
      </c>
      <c r="R658" s="114" t="n">
        <v>2251.79</v>
      </c>
      <c r="S658" s="114" t="n">
        <v>2209.08</v>
      </c>
      <c r="T658" s="114" t="n">
        <v>2122.75</v>
      </c>
      <c r="U658" s="114" t="n">
        <v>2096.12</v>
      </c>
      <c r="V658" s="114" t="n">
        <v>2077.64</v>
      </c>
      <c r="W658" s="114" t="n">
        <v>2058.74</v>
      </c>
      <c r="X658" s="114" t="n">
        <v>2001.52</v>
      </c>
      <c r="Y658" s="114" t="n">
        <v>1984.3</v>
      </c>
    </row>
    <row r="659" customFormat="false" ht="15" hidden="false" customHeight="false" outlineLevel="0" collapsed="false">
      <c r="A659" s="107" t="n">
        <v>15</v>
      </c>
      <c r="B659" s="114" t="n">
        <v>2026.78</v>
      </c>
      <c r="C659" s="114" t="n">
        <v>2030.79</v>
      </c>
      <c r="D659" s="114" t="n">
        <v>2027.89</v>
      </c>
      <c r="E659" s="114" t="n">
        <v>2044.95</v>
      </c>
      <c r="F659" s="114" t="n">
        <v>2084.4</v>
      </c>
      <c r="G659" s="114" t="n">
        <v>2174.06</v>
      </c>
      <c r="H659" s="114" t="n">
        <v>2217.56</v>
      </c>
      <c r="I659" s="114" t="n">
        <v>2278.55</v>
      </c>
      <c r="J659" s="114" t="n">
        <v>2280.93</v>
      </c>
      <c r="K659" s="114" t="n">
        <v>2280.97</v>
      </c>
      <c r="L659" s="114" t="n">
        <v>2272.81</v>
      </c>
      <c r="M659" s="114" t="n">
        <v>2275.86</v>
      </c>
      <c r="N659" s="114" t="n">
        <v>2291.35</v>
      </c>
      <c r="O659" s="114" t="n">
        <v>2332.41</v>
      </c>
      <c r="P659" s="114" t="n">
        <v>2294.41</v>
      </c>
      <c r="Q659" s="114" t="n">
        <v>2302.36</v>
      </c>
      <c r="R659" s="114" t="n">
        <v>2293.1</v>
      </c>
      <c r="S659" s="114" t="n">
        <v>2295.35</v>
      </c>
      <c r="T659" s="114" t="n">
        <v>2262.23</v>
      </c>
      <c r="U659" s="114" t="n">
        <v>2223.56</v>
      </c>
      <c r="V659" s="114" t="n">
        <v>2186.4</v>
      </c>
      <c r="W659" s="114" t="n">
        <v>2159.39</v>
      </c>
      <c r="X659" s="114" t="n">
        <v>2083.55</v>
      </c>
      <c r="Y659" s="114" t="n">
        <v>2023.69</v>
      </c>
    </row>
    <row r="660" customFormat="false" ht="15" hidden="false" customHeight="false" outlineLevel="0" collapsed="false">
      <c r="A660" s="107" t="n">
        <v>16</v>
      </c>
      <c r="B660" s="114" t="n">
        <v>2018.41</v>
      </c>
      <c r="C660" s="114" t="n">
        <v>2021.78</v>
      </c>
      <c r="D660" s="114" t="n">
        <v>2020.2</v>
      </c>
      <c r="E660" s="114" t="n">
        <v>2059.53</v>
      </c>
      <c r="F660" s="114" t="n">
        <v>2070.19</v>
      </c>
      <c r="G660" s="114" t="n">
        <v>2165.26</v>
      </c>
      <c r="H660" s="114" t="n">
        <v>2216.64</v>
      </c>
      <c r="I660" s="114" t="n">
        <v>2231.84</v>
      </c>
      <c r="J660" s="114" t="n">
        <v>2220.32</v>
      </c>
      <c r="K660" s="114" t="n">
        <v>2204.28</v>
      </c>
      <c r="L660" s="114" t="n">
        <v>2205.62</v>
      </c>
      <c r="M660" s="114" t="n">
        <v>2195.41</v>
      </c>
      <c r="N660" s="114" t="n">
        <v>2196.59</v>
      </c>
      <c r="O660" s="114" t="n">
        <v>2200.72</v>
      </c>
      <c r="P660" s="114" t="n">
        <v>2194.65</v>
      </c>
      <c r="Q660" s="114" t="n">
        <v>2187.77</v>
      </c>
      <c r="R660" s="114" t="n">
        <v>2201.04</v>
      </c>
      <c r="S660" s="114" t="n">
        <v>2175.55</v>
      </c>
      <c r="T660" s="114" t="n">
        <v>2184.12</v>
      </c>
      <c r="U660" s="114" t="n">
        <v>2157.53</v>
      </c>
      <c r="V660" s="114" t="n">
        <v>2115.3</v>
      </c>
      <c r="W660" s="114" t="n">
        <v>2082.76</v>
      </c>
      <c r="X660" s="114" t="n">
        <v>2029.54</v>
      </c>
      <c r="Y660" s="114" t="n">
        <v>2019.39</v>
      </c>
    </row>
    <row r="661" customFormat="false" ht="15" hidden="false" customHeight="false" outlineLevel="0" collapsed="false">
      <c r="A661" s="107" t="n">
        <v>17</v>
      </c>
      <c r="B661" s="114" t="n">
        <v>2021.41</v>
      </c>
      <c r="C661" s="114" t="n">
        <v>2022.7</v>
      </c>
      <c r="D661" s="114" t="n">
        <v>2020.19</v>
      </c>
      <c r="E661" s="114" t="n">
        <v>2059</v>
      </c>
      <c r="F661" s="114" t="n">
        <v>2064.39</v>
      </c>
      <c r="G661" s="114" t="n">
        <v>2111.36</v>
      </c>
      <c r="H661" s="114" t="n">
        <v>2172.79</v>
      </c>
      <c r="I661" s="114" t="n">
        <v>2220.41</v>
      </c>
      <c r="J661" s="114" t="n">
        <v>2242.34</v>
      </c>
      <c r="K661" s="114" t="n">
        <v>2274.64</v>
      </c>
      <c r="L661" s="114" t="n">
        <v>2237.19</v>
      </c>
      <c r="M661" s="114" t="n">
        <v>2227.47</v>
      </c>
      <c r="N661" s="114" t="n">
        <v>2228.47</v>
      </c>
      <c r="O661" s="114" t="n">
        <v>2300.18</v>
      </c>
      <c r="P661" s="114" t="n">
        <v>2299.08</v>
      </c>
      <c r="Q661" s="114" t="n">
        <v>2257.76</v>
      </c>
      <c r="R661" s="114" t="n">
        <v>2306.55</v>
      </c>
      <c r="S661" s="114" t="n">
        <v>2255.41</v>
      </c>
      <c r="T661" s="114" t="n">
        <v>2237.09</v>
      </c>
      <c r="U661" s="114" t="n">
        <v>2207.2</v>
      </c>
      <c r="V661" s="114" t="n">
        <v>2149.51</v>
      </c>
      <c r="W661" s="114" t="n">
        <v>2118.01</v>
      </c>
      <c r="X661" s="114" t="n">
        <v>2045.97</v>
      </c>
      <c r="Y661" s="114" t="n">
        <v>2031.37</v>
      </c>
    </row>
    <row r="662" customFormat="false" ht="15" hidden="false" customHeight="false" outlineLevel="0" collapsed="false">
      <c r="A662" s="107" t="n">
        <v>18</v>
      </c>
      <c r="B662" s="114" t="n">
        <v>2028.87</v>
      </c>
      <c r="C662" s="114" t="n">
        <v>2043.34</v>
      </c>
      <c r="D662" s="114" t="n">
        <v>2055.89</v>
      </c>
      <c r="E662" s="114" t="n">
        <v>2089.96</v>
      </c>
      <c r="F662" s="114" t="n">
        <v>2086.8</v>
      </c>
      <c r="G662" s="114" t="n">
        <v>2146.55</v>
      </c>
      <c r="H662" s="114" t="n">
        <v>2231.19</v>
      </c>
      <c r="I662" s="114" t="n">
        <v>2294.65</v>
      </c>
      <c r="J662" s="114" t="n">
        <v>2315.77</v>
      </c>
      <c r="K662" s="114" t="n">
        <v>2317.03</v>
      </c>
      <c r="L662" s="114" t="n">
        <v>2300.64</v>
      </c>
      <c r="M662" s="114" t="n">
        <v>2299.12</v>
      </c>
      <c r="N662" s="114" t="n">
        <v>2298.17</v>
      </c>
      <c r="O662" s="114" t="n">
        <v>2342.64</v>
      </c>
      <c r="P662" s="114" t="n">
        <v>2336.48</v>
      </c>
      <c r="Q662" s="114" t="n">
        <v>2313.67</v>
      </c>
      <c r="R662" s="114" t="n">
        <v>2342.41</v>
      </c>
      <c r="S662" s="114" t="n">
        <v>2318.8</v>
      </c>
      <c r="T662" s="114" t="n">
        <v>2307.02</v>
      </c>
      <c r="U662" s="114" t="n">
        <v>2253.02</v>
      </c>
      <c r="V662" s="114" t="n">
        <v>2197.08</v>
      </c>
      <c r="W662" s="114" t="n">
        <v>2183.95</v>
      </c>
      <c r="X662" s="114" t="n">
        <v>2124.35</v>
      </c>
      <c r="Y662" s="114" t="n">
        <v>2073.26</v>
      </c>
    </row>
    <row r="663" customFormat="false" ht="15" hidden="false" customHeight="false" outlineLevel="0" collapsed="false">
      <c r="A663" s="107" t="n">
        <v>19</v>
      </c>
      <c r="B663" s="114" t="n">
        <v>2099.83</v>
      </c>
      <c r="C663" s="114" t="n">
        <v>2077.63</v>
      </c>
      <c r="D663" s="114" t="n">
        <v>2056.02</v>
      </c>
      <c r="E663" s="114" t="n">
        <v>2071.78</v>
      </c>
      <c r="F663" s="114" t="n">
        <v>2110.27</v>
      </c>
      <c r="G663" s="114" t="n">
        <v>2130.67</v>
      </c>
      <c r="H663" s="114" t="n">
        <v>2217.02</v>
      </c>
      <c r="I663" s="114" t="n">
        <v>2222.72</v>
      </c>
      <c r="J663" s="114" t="n">
        <v>2296.58</v>
      </c>
      <c r="K663" s="114" t="n">
        <v>2314.05</v>
      </c>
      <c r="L663" s="114" t="n">
        <v>2310.87</v>
      </c>
      <c r="M663" s="114" t="n">
        <v>2307.32</v>
      </c>
      <c r="N663" s="114" t="n">
        <v>2303.89</v>
      </c>
      <c r="O663" s="114" t="n">
        <v>2336.98</v>
      </c>
      <c r="P663" s="114" t="n">
        <v>2321.86</v>
      </c>
      <c r="Q663" s="114" t="n">
        <v>2312.13</v>
      </c>
      <c r="R663" s="114" t="n">
        <v>2302.94</v>
      </c>
      <c r="S663" s="114" t="n">
        <v>2318.86</v>
      </c>
      <c r="T663" s="114" t="n">
        <v>2301.16</v>
      </c>
      <c r="U663" s="114" t="n">
        <v>2254.79</v>
      </c>
      <c r="V663" s="114" t="n">
        <v>2190.38</v>
      </c>
      <c r="W663" s="114" t="n">
        <v>2155.47</v>
      </c>
      <c r="X663" s="114" t="n">
        <v>2067.26</v>
      </c>
      <c r="Y663" s="114" t="n">
        <v>2051.3</v>
      </c>
    </row>
    <row r="664" customFormat="false" ht="15" hidden="false" customHeight="false" outlineLevel="0" collapsed="false">
      <c r="A664" s="107" t="n">
        <v>20</v>
      </c>
      <c r="B664" s="114" t="n">
        <v>2030.57</v>
      </c>
      <c r="C664" s="114" t="n">
        <v>2024.55</v>
      </c>
      <c r="D664" s="114" t="n">
        <v>2005.19</v>
      </c>
      <c r="E664" s="114" t="n">
        <v>2017.6</v>
      </c>
      <c r="F664" s="114" t="n">
        <v>2027.43</v>
      </c>
      <c r="G664" s="114" t="n">
        <v>2055.04</v>
      </c>
      <c r="H664" s="114" t="n">
        <v>2082.44</v>
      </c>
      <c r="I664" s="114" t="n">
        <v>2115.58</v>
      </c>
      <c r="J664" s="114" t="n">
        <v>2197.7</v>
      </c>
      <c r="K664" s="114" t="n">
        <v>2303.61</v>
      </c>
      <c r="L664" s="114" t="n">
        <v>2290.51</v>
      </c>
      <c r="M664" s="114" t="n">
        <v>2215</v>
      </c>
      <c r="N664" s="114" t="n">
        <v>2213.86</v>
      </c>
      <c r="O664" s="114" t="n">
        <v>2289.85</v>
      </c>
      <c r="P664" s="114" t="n">
        <v>2286.75</v>
      </c>
      <c r="Q664" s="114" t="n">
        <v>2276.99</v>
      </c>
      <c r="R664" s="114" t="n">
        <v>2256.76</v>
      </c>
      <c r="S664" s="114" t="n">
        <v>2278.64</v>
      </c>
      <c r="T664" s="114" t="n">
        <v>2239.37</v>
      </c>
      <c r="U664" s="114" t="n">
        <v>2202.1</v>
      </c>
      <c r="V664" s="114" t="n">
        <v>2158.2</v>
      </c>
      <c r="W664" s="114" t="n">
        <v>2116.81</v>
      </c>
      <c r="X664" s="114" t="n">
        <v>2047.3</v>
      </c>
      <c r="Y664" s="114" t="n">
        <v>2027.73</v>
      </c>
    </row>
    <row r="665" customFormat="false" ht="15" hidden="false" customHeight="false" outlineLevel="0" collapsed="false">
      <c r="A665" s="107" t="n">
        <v>21</v>
      </c>
      <c r="B665" s="114" t="n">
        <v>2041.16</v>
      </c>
      <c r="C665" s="114" t="n">
        <v>2043.42</v>
      </c>
      <c r="D665" s="114" t="n">
        <v>2056.53</v>
      </c>
      <c r="E665" s="114" t="n">
        <v>2095.61</v>
      </c>
      <c r="F665" s="114" t="n">
        <v>2105.95</v>
      </c>
      <c r="G665" s="114" t="n">
        <v>2153.16</v>
      </c>
      <c r="H665" s="114" t="n">
        <v>2181.04</v>
      </c>
      <c r="I665" s="114" t="n">
        <v>2225.45</v>
      </c>
      <c r="J665" s="114" t="n">
        <v>2251.58</v>
      </c>
      <c r="K665" s="114" t="n">
        <v>2252.18</v>
      </c>
      <c r="L665" s="114" t="n">
        <v>2243.66</v>
      </c>
      <c r="M665" s="114" t="n">
        <v>2189.58</v>
      </c>
      <c r="N665" s="114" t="n">
        <v>2163.32</v>
      </c>
      <c r="O665" s="114" t="n">
        <v>2163.34</v>
      </c>
      <c r="P665" s="114" t="n">
        <v>2194.35</v>
      </c>
      <c r="Q665" s="114" t="n">
        <v>2161.94</v>
      </c>
      <c r="R665" s="114" t="n">
        <v>2154.55</v>
      </c>
      <c r="S665" s="114" t="n">
        <v>2156.32</v>
      </c>
      <c r="T665" s="114" t="n">
        <v>2188.29</v>
      </c>
      <c r="U665" s="114" t="n">
        <v>2148.73</v>
      </c>
      <c r="V665" s="114" t="n">
        <v>2100.54</v>
      </c>
      <c r="W665" s="114" t="n">
        <v>2097.41</v>
      </c>
      <c r="X665" s="114" t="n">
        <v>2051.24</v>
      </c>
      <c r="Y665" s="114" t="n">
        <v>2034.09</v>
      </c>
    </row>
    <row r="666" customFormat="false" ht="15" hidden="false" customHeight="false" outlineLevel="0" collapsed="false">
      <c r="A666" s="107" t="n">
        <v>22</v>
      </c>
      <c r="B666" s="114" t="n">
        <v>2029.81</v>
      </c>
      <c r="C666" s="114" t="n">
        <v>2031.92</v>
      </c>
      <c r="D666" s="114" t="n">
        <v>2033.86</v>
      </c>
      <c r="E666" s="114" t="n">
        <v>2066.85</v>
      </c>
      <c r="F666" s="114" t="n">
        <v>2074.92</v>
      </c>
      <c r="G666" s="114" t="n">
        <v>2117.58</v>
      </c>
      <c r="H666" s="114" t="n">
        <v>2284.15</v>
      </c>
      <c r="I666" s="114" t="n">
        <v>2365.42</v>
      </c>
      <c r="J666" s="114" t="n">
        <v>2321.1</v>
      </c>
      <c r="K666" s="114" t="n">
        <v>2318.63</v>
      </c>
      <c r="L666" s="114" t="n">
        <v>2305.25</v>
      </c>
      <c r="M666" s="114" t="n">
        <v>2256.3</v>
      </c>
      <c r="N666" s="114" t="n">
        <v>2231.95</v>
      </c>
      <c r="O666" s="114" t="n">
        <v>2288.56</v>
      </c>
      <c r="P666" s="114" t="n">
        <v>2291.96</v>
      </c>
      <c r="Q666" s="114" t="n">
        <v>2284.09</v>
      </c>
      <c r="R666" s="114" t="n">
        <v>2244.14</v>
      </c>
      <c r="S666" s="114" t="n">
        <v>2325.89</v>
      </c>
      <c r="T666" s="114" t="n">
        <v>2224.97</v>
      </c>
      <c r="U666" s="114" t="n">
        <v>2208.75</v>
      </c>
      <c r="V666" s="114" t="n">
        <v>2133.84</v>
      </c>
      <c r="W666" s="114" t="n">
        <v>2098.81</v>
      </c>
      <c r="X666" s="114" t="n">
        <v>2018.59</v>
      </c>
      <c r="Y666" s="114" t="n">
        <v>1992.68</v>
      </c>
    </row>
    <row r="667" customFormat="false" ht="15" hidden="false" customHeight="false" outlineLevel="0" collapsed="false">
      <c r="A667" s="107" t="n">
        <v>23</v>
      </c>
      <c r="B667" s="114" t="n">
        <v>1995.72</v>
      </c>
      <c r="C667" s="114" t="n">
        <v>1997.25</v>
      </c>
      <c r="D667" s="114" t="n">
        <v>2007.26</v>
      </c>
      <c r="E667" s="114" t="n">
        <v>2043.78</v>
      </c>
      <c r="F667" s="114" t="n">
        <v>2068.96</v>
      </c>
      <c r="G667" s="114" t="n">
        <v>2164.49</v>
      </c>
      <c r="H667" s="114" t="n">
        <v>2244.87</v>
      </c>
      <c r="I667" s="114" t="n">
        <v>2291.58</v>
      </c>
      <c r="J667" s="114" t="n">
        <v>2363.67</v>
      </c>
      <c r="K667" s="114" t="n">
        <v>2365.27</v>
      </c>
      <c r="L667" s="114" t="n">
        <v>2358.6</v>
      </c>
      <c r="M667" s="114" t="n">
        <v>2306.31</v>
      </c>
      <c r="N667" s="114" t="n">
        <v>2308.67</v>
      </c>
      <c r="O667" s="114" t="n">
        <v>2325.19</v>
      </c>
      <c r="P667" s="114" t="n">
        <v>2327.11</v>
      </c>
      <c r="Q667" s="114" t="n">
        <v>2315.08</v>
      </c>
      <c r="R667" s="114" t="n">
        <v>2304.66</v>
      </c>
      <c r="S667" s="114" t="n">
        <v>2316.44</v>
      </c>
      <c r="T667" s="114" t="n">
        <v>2252.75</v>
      </c>
      <c r="U667" s="114" t="n">
        <v>2229.46</v>
      </c>
      <c r="V667" s="114" t="n">
        <v>2172.85</v>
      </c>
      <c r="W667" s="114" t="n">
        <v>2126.9</v>
      </c>
      <c r="X667" s="114" t="n">
        <v>2048.87</v>
      </c>
      <c r="Y667" s="114" t="n">
        <v>2020.29</v>
      </c>
    </row>
    <row r="668" customFormat="false" ht="15" hidden="false" customHeight="false" outlineLevel="0" collapsed="false">
      <c r="A668" s="107" t="n">
        <v>24</v>
      </c>
      <c r="B668" s="114" t="n">
        <v>2015.65</v>
      </c>
      <c r="C668" s="114" t="n">
        <v>2026.37</v>
      </c>
      <c r="D668" s="114" t="n">
        <v>2035.85</v>
      </c>
      <c r="E668" s="114" t="n">
        <v>2077.24</v>
      </c>
      <c r="F668" s="114" t="n">
        <v>2101.76</v>
      </c>
      <c r="G668" s="114" t="n">
        <v>2149.65</v>
      </c>
      <c r="H668" s="114" t="n">
        <v>2256.8</v>
      </c>
      <c r="I668" s="114" t="n">
        <v>2277.77</v>
      </c>
      <c r="J668" s="114" t="n">
        <v>2350.71</v>
      </c>
      <c r="K668" s="114" t="n">
        <v>2354.4</v>
      </c>
      <c r="L668" s="114" t="n">
        <v>2350.44</v>
      </c>
      <c r="M668" s="114" t="n">
        <v>2290.78</v>
      </c>
      <c r="N668" s="114" t="n">
        <v>2291.96</v>
      </c>
      <c r="O668" s="114" t="n">
        <v>2312.39</v>
      </c>
      <c r="P668" s="114" t="n">
        <v>2315.95</v>
      </c>
      <c r="Q668" s="114" t="n">
        <v>2306.29</v>
      </c>
      <c r="R668" s="114" t="n">
        <v>2289.62</v>
      </c>
      <c r="S668" s="114" t="n">
        <v>2300.3</v>
      </c>
      <c r="T668" s="114" t="n">
        <v>2266.59</v>
      </c>
      <c r="U668" s="114" t="n">
        <v>2221.85</v>
      </c>
      <c r="V668" s="114" t="n">
        <v>2171.34</v>
      </c>
      <c r="W668" s="114" t="n">
        <v>2145.28</v>
      </c>
      <c r="X668" s="114" t="n">
        <v>2077.65</v>
      </c>
      <c r="Y668" s="114" t="n">
        <v>2021.41</v>
      </c>
    </row>
    <row r="669" customFormat="false" ht="15" hidden="false" customHeight="false" outlineLevel="0" collapsed="false">
      <c r="A669" s="107" t="n">
        <v>25</v>
      </c>
      <c r="B669" s="114" t="n">
        <v>2008.76</v>
      </c>
      <c r="C669" s="114" t="n">
        <v>2009.8</v>
      </c>
      <c r="D669" s="114" t="n">
        <v>2022.92</v>
      </c>
      <c r="E669" s="114" t="n">
        <v>2049.61</v>
      </c>
      <c r="F669" s="114" t="n">
        <v>2062.76</v>
      </c>
      <c r="G669" s="114" t="n">
        <v>2153.52</v>
      </c>
      <c r="H669" s="114" t="n">
        <v>2224.42</v>
      </c>
      <c r="I669" s="114" t="n">
        <v>2298.22</v>
      </c>
      <c r="J669" s="114" t="n">
        <v>2365.71</v>
      </c>
      <c r="K669" s="114" t="n">
        <v>2367.05</v>
      </c>
      <c r="L669" s="114" t="n">
        <v>2362.05</v>
      </c>
      <c r="M669" s="114" t="n">
        <v>2307.88</v>
      </c>
      <c r="N669" s="114" t="n">
        <v>2308.19</v>
      </c>
      <c r="O669" s="114" t="n">
        <v>2320.36</v>
      </c>
      <c r="P669" s="114" t="n">
        <v>2326.47</v>
      </c>
      <c r="Q669" s="114" t="n">
        <v>2320.44</v>
      </c>
      <c r="R669" s="114" t="n">
        <v>2292.2</v>
      </c>
      <c r="S669" s="114" t="n">
        <v>2319.51</v>
      </c>
      <c r="T669" s="114" t="n">
        <v>2319.37</v>
      </c>
      <c r="U669" s="114" t="n">
        <v>2228.58</v>
      </c>
      <c r="V669" s="114" t="n">
        <v>2219.02</v>
      </c>
      <c r="W669" s="114" t="n">
        <v>2163.14</v>
      </c>
      <c r="X669" s="114" t="n">
        <v>2116.91</v>
      </c>
      <c r="Y669" s="114" t="n">
        <v>2026.78</v>
      </c>
    </row>
    <row r="670" customFormat="false" ht="15" hidden="false" customHeight="false" outlineLevel="0" collapsed="false">
      <c r="A670" s="107" t="n">
        <v>26</v>
      </c>
      <c r="B670" s="114" t="n">
        <v>2058.73</v>
      </c>
      <c r="C670" s="114" t="n">
        <v>2063.69</v>
      </c>
      <c r="D670" s="114" t="n">
        <v>2047.32</v>
      </c>
      <c r="E670" s="114" t="n">
        <v>2059.52</v>
      </c>
      <c r="F670" s="114" t="n">
        <v>2070.83</v>
      </c>
      <c r="G670" s="114" t="n">
        <v>2118.59</v>
      </c>
      <c r="H670" s="114" t="n">
        <v>2192.44</v>
      </c>
      <c r="I670" s="114" t="n">
        <v>2243.16</v>
      </c>
      <c r="J670" s="114" t="n">
        <v>2337.43</v>
      </c>
      <c r="K670" s="114" t="n">
        <v>2363.5</v>
      </c>
      <c r="L670" s="114" t="n">
        <v>2360.22</v>
      </c>
      <c r="M670" s="114" t="n">
        <v>2284.39</v>
      </c>
      <c r="N670" s="114" t="n">
        <v>2240.37</v>
      </c>
      <c r="O670" s="114" t="n">
        <v>2325.86</v>
      </c>
      <c r="P670" s="114" t="n">
        <v>2350.2</v>
      </c>
      <c r="Q670" s="114" t="n">
        <v>2320.13</v>
      </c>
      <c r="R670" s="114" t="n">
        <v>2314.07</v>
      </c>
      <c r="S670" s="114" t="n">
        <v>2325.15</v>
      </c>
      <c r="T670" s="114" t="n">
        <v>2303.51</v>
      </c>
      <c r="U670" s="114" t="n">
        <v>2248.5</v>
      </c>
      <c r="V670" s="114" t="n">
        <v>2199.28</v>
      </c>
      <c r="W670" s="114" t="n">
        <v>2170.69</v>
      </c>
      <c r="X670" s="114" t="n">
        <v>2105.68</v>
      </c>
      <c r="Y670" s="114" t="n">
        <v>2039.1</v>
      </c>
    </row>
    <row r="671" customFormat="false" ht="15" hidden="false" customHeight="false" outlineLevel="0" collapsed="false">
      <c r="A671" s="107" t="n">
        <v>27</v>
      </c>
      <c r="B671" s="114" t="n">
        <v>2019.58</v>
      </c>
      <c r="C671" s="114" t="n">
        <v>2016.45</v>
      </c>
      <c r="D671" s="114" t="n">
        <v>2009.39</v>
      </c>
      <c r="E671" s="114" t="n">
        <v>2024.66</v>
      </c>
      <c r="F671" s="114" t="n">
        <v>2033.83</v>
      </c>
      <c r="G671" s="114" t="n">
        <v>2064.99</v>
      </c>
      <c r="H671" s="114" t="n">
        <v>2097.96</v>
      </c>
      <c r="I671" s="114" t="n">
        <v>2158.59</v>
      </c>
      <c r="J671" s="114" t="n">
        <v>2262.26</v>
      </c>
      <c r="K671" s="114" t="n">
        <v>2302.18</v>
      </c>
      <c r="L671" s="114" t="n">
        <v>2320.68</v>
      </c>
      <c r="M671" s="114" t="n">
        <v>2258.89</v>
      </c>
      <c r="N671" s="114" t="n">
        <v>2263.22</v>
      </c>
      <c r="O671" s="114" t="n">
        <v>2283.31</v>
      </c>
      <c r="P671" s="114" t="n">
        <v>2298.32</v>
      </c>
      <c r="Q671" s="114" t="n">
        <v>2295.45</v>
      </c>
      <c r="R671" s="114" t="n">
        <v>2275.68</v>
      </c>
      <c r="S671" s="114" t="n">
        <v>2288.47</v>
      </c>
      <c r="T671" s="114" t="n">
        <v>2270.78</v>
      </c>
      <c r="U671" s="114" t="n">
        <v>2229.09</v>
      </c>
      <c r="V671" s="114" t="n">
        <v>2193.77</v>
      </c>
      <c r="W671" s="114" t="n">
        <v>2142.74</v>
      </c>
      <c r="X671" s="114" t="n">
        <v>2064.26</v>
      </c>
      <c r="Y671" s="114" t="n">
        <v>2031.48</v>
      </c>
    </row>
    <row r="672" customFormat="false" ht="15" hidden="false" customHeight="false" outlineLevel="0" collapsed="false">
      <c r="A672" s="107" t="n">
        <v>28</v>
      </c>
      <c r="B672" s="114" t="n">
        <v>2064.65</v>
      </c>
      <c r="C672" s="114" t="n">
        <v>2057.37</v>
      </c>
      <c r="D672" s="114" t="n">
        <v>2073.87</v>
      </c>
      <c r="E672" s="114" t="n">
        <v>2056.81</v>
      </c>
      <c r="F672" s="114" t="n">
        <v>2136.32</v>
      </c>
      <c r="G672" s="114" t="n">
        <v>2218.56</v>
      </c>
      <c r="H672" s="114" t="n">
        <v>2286.48</v>
      </c>
      <c r="I672" s="114" t="n">
        <v>2318.28</v>
      </c>
      <c r="J672" s="114" t="n">
        <v>2350.47</v>
      </c>
      <c r="K672" s="114" t="n">
        <v>2320.89</v>
      </c>
      <c r="L672" s="114" t="n">
        <v>2307.97</v>
      </c>
      <c r="M672" s="114" t="n">
        <v>2304.76</v>
      </c>
      <c r="N672" s="114" t="n">
        <v>2294.97</v>
      </c>
      <c r="O672" s="114" t="n">
        <v>2315.3</v>
      </c>
      <c r="P672" s="114" t="n">
        <v>2333.2</v>
      </c>
      <c r="Q672" s="114" t="n">
        <v>2428.53</v>
      </c>
      <c r="R672" s="114" t="n">
        <v>2425.95</v>
      </c>
      <c r="S672" s="114" t="n">
        <v>2411.97</v>
      </c>
      <c r="T672" s="114" t="n">
        <v>2267.07</v>
      </c>
      <c r="U672" s="114" t="n">
        <v>2245.63</v>
      </c>
      <c r="V672" s="114" t="n">
        <v>2202.7</v>
      </c>
      <c r="W672" s="114" t="n">
        <v>2172.6</v>
      </c>
      <c r="X672" s="114" t="n">
        <v>2074</v>
      </c>
      <c r="Y672" s="114" t="n">
        <v>1964.2</v>
      </c>
    </row>
    <row r="673" customFormat="false" ht="15" hidden="false" customHeight="false" outlineLevel="0" collapsed="false">
      <c r="A673" s="107" t="n">
        <v>29</v>
      </c>
      <c r="B673" s="114" t="n">
        <v>1990.94</v>
      </c>
      <c r="C673" s="114" t="n">
        <v>2014.98</v>
      </c>
      <c r="D673" s="114" t="n">
        <v>2026.72</v>
      </c>
      <c r="E673" s="114" t="n">
        <v>2022.83</v>
      </c>
      <c r="F673" s="114" t="n">
        <v>2059.16</v>
      </c>
      <c r="G673" s="114" t="n">
        <v>2115.95</v>
      </c>
      <c r="H673" s="114" t="n">
        <v>2214.06</v>
      </c>
      <c r="I673" s="114" t="n">
        <v>2356.4</v>
      </c>
      <c r="J673" s="114" t="n">
        <v>2348.22</v>
      </c>
      <c r="K673" s="114" t="n">
        <v>2342.91</v>
      </c>
      <c r="L673" s="114" t="n">
        <v>2264.65</v>
      </c>
      <c r="M673" s="114" t="n">
        <v>2240.43</v>
      </c>
      <c r="N673" s="114" t="n">
        <v>2242.81</v>
      </c>
      <c r="O673" s="114" t="n">
        <v>2296.45</v>
      </c>
      <c r="P673" s="114" t="n">
        <v>2314.65</v>
      </c>
      <c r="Q673" s="114" t="n">
        <v>2233.92</v>
      </c>
      <c r="R673" s="114" t="n">
        <v>2226.27</v>
      </c>
      <c r="S673" s="114" t="n">
        <v>2209.78</v>
      </c>
      <c r="T673" s="114" t="n">
        <v>2179.93</v>
      </c>
      <c r="U673" s="114" t="n">
        <v>2173.33</v>
      </c>
      <c r="V673" s="114" t="n">
        <v>2133.79</v>
      </c>
      <c r="W673" s="114" t="n">
        <v>2087.74</v>
      </c>
      <c r="X673" s="114" t="n">
        <v>2021.53</v>
      </c>
      <c r="Y673" s="114" t="n">
        <v>1965.65</v>
      </c>
    </row>
    <row r="674" customFormat="false" ht="15" hidden="false" customHeight="false" outlineLevel="0" collapsed="false">
      <c r="A674" s="107" t="n">
        <v>30</v>
      </c>
      <c r="B674" s="114" t="n">
        <v>1984.48</v>
      </c>
      <c r="C674" s="114" t="n">
        <v>1964.23</v>
      </c>
      <c r="D674" s="114" t="n">
        <v>2034.19</v>
      </c>
      <c r="E674" s="114" t="n">
        <v>2094.63</v>
      </c>
      <c r="F674" s="114" t="n">
        <v>2135.33</v>
      </c>
      <c r="G674" s="114" t="n">
        <v>2240.57</v>
      </c>
      <c r="H674" s="114" t="n">
        <v>2291.63</v>
      </c>
      <c r="I674" s="114" t="n">
        <v>2353.49</v>
      </c>
      <c r="J674" s="114" t="n">
        <v>2394.9</v>
      </c>
      <c r="K674" s="114" t="n">
        <v>2410.74</v>
      </c>
      <c r="L674" s="114" t="n">
        <v>2418.88</v>
      </c>
      <c r="M674" s="114" t="n">
        <v>2417.81</v>
      </c>
      <c r="N674" s="114" t="n">
        <v>2392.29</v>
      </c>
      <c r="O674" s="114" t="n">
        <v>2408.44</v>
      </c>
      <c r="P674" s="114" t="n">
        <v>2406.4</v>
      </c>
      <c r="Q674" s="114" t="n">
        <v>2389.35</v>
      </c>
      <c r="R674" s="114" t="n">
        <v>2366.92</v>
      </c>
      <c r="S674" s="114" t="n">
        <v>2419.38</v>
      </c>
      <c r="T674" s="114" t="n">
        <v>2416.16</v>
      </c>
      <c r="U674" s="114" t="n">
        <v>2300.59</v>
      </c>
      <c r="V674" s="114" t="n">
        <v>2253.21</v>
      </c>
      <c r="W674" s="114" t="n">
        <v>2220.63</v>
      </c>
      <c r="X674" s="114" t="n">
        <v>2098.67</v>
      </c>
      <c r="Y674" s="114" t="n">
        <v>1978.71</v>
      </c>
    </row>
    <row r="676" customFormat="false" ht="27" hidden="false" customHeight="true" outlineLevel="0" collapsed="false">
      <c r="A676" s="101"/>
      <c r="B676" s="102" t="s">
        <v>117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0</v>
      </c>
      <c r="B677" s="104" t="s">
        <v>91</v>
      </c>
      <c r="C677" s="102" t="s">
        <v>92</v>
      </c>
      <c r="D677" s="102" t="s">
        <v>93</v>
      </c>
      <c r="E677" s="102" t="s">
        <v>94</v>
      </c>
      <c r="F677" s="102" t="s">
        <v>95</v>
      </c>
      <c r="G677" s="102" t="s">
        <v>96</v>
      </c>
      <c r="H677" s="102" t="s">
        <v>97</v>
      </c>
      <c r="I677" s="102" t="s">
        <v>98</v>
      </c>
      <c r="J677" s="102" t="s">
        <v>99</v>
      </c>
      <c r="K677" s="102" t="s">
        <v>100</v>
      </c>
      <c r="L677" s="102" t="s">
        <v>101</v>
      </c>
      <c r="M677" s="102" t="s">
        <v>102</v>
      </c>
      <c r="N677" s="102" t="s">
        <v>103</v>
      </c>
      <c r="O677" s="102" t="s">
        <v>104</v>
      </c>
      <c r="P677" s="102" t="s">
        <v>105</v>
      </c>
      <c r="Q677" s="102" t="s">
        <v>106</v>
      </c>
      <c r="R677" s="102" t="s">
        <v>107</v>
      </c>
      <c r="S677" s="102" t="s">
        <v>108</v>
      </c>
      <c r="T677" s="102" t="s">
        <v>109</v>
      </c>
      <c r="U677" s="102" t="s">
        <v>110</v>
      </c>
      <c r="V677" s="102" t="s">
        <v>111</v>
      </c>
      <c r="W677" s="102" t="s">
        <v>112</v>
      </c>
      <c r="X677" s="102" t="s">
        <v>113</v>
      </c>
      <c r="Y677" s="102" t="s">
        <v>114</v>
      </c>
    </row>
    <row r="678" customFormat="false" ht="15" hidden="false" customHeight="false" outlineLevel="0" collapsed="false">
      <c r="A678" s="105" t="n">
        <v>1</v>
      </c>
      <c r="B678" s="114" t="n">
        <v>2137.19</v>
      </c>
      <c r="C678" s="114" t="n">
        <v>2136.88</v>
      </c>
      <c r="D678" s="114" t="n">
        <v>2154.77</v>
      </c>
      <c r="E678" s="114" t="n">
        <v>2178.96</v>
      </c>
      <c r="F678" s="114" t="n">
        <v>2267.31</v>
      </c>
      <c r="G678" s="114" t="n">
        <v>2305.59</v>
      </c>
      <c r="H678" s="114" t="n">
        <v>2320.26</v>
      </c>
      <c r="I678" s="114" t="n">
        <v>2406.35</v>
      </c>
      <c r="J678" s="114" t="n">
        <v>2407.47</v>
      </c>
      <c r="K678" s="114" t="n">
        <v>2408.53</v>
      </c>
      <c r="L678" s="114" t="n">
        <v>2403.55</v>
      </c>
      <c r="M678" s="114" t="n">
        <v>2401.05</v>
      </c>
      <c r="N678" s="114" t="n">
        <v>2344.11</v>
      </c>
      <c r="O678" s="114" t="n">
        <v>2394.34</v>
      </c>
      <c r="P678" s="114" t="n">
        <v>2384.83</v>
      </c>
      <c r="Q678" s="114" t="n">
        <v>2373.49</v>
      </c>
      <c r="R678" s="114" t="n">
        <v>2378.11</v>
      </c>
      <c r="S678" s="114" t="n">
        <v>2309.43</v>
      </c>
      <c r="T678" s="114" t="n">
        <v>2308.74</v>
      </c>
      <c r="U678" s="114" t="n">
        <v>2310.71</v>
      </c>
      <c r="V678" s="114" t="n">
        <v>2270.04</v>
      </c>
      <c r="W678" s="114" t="n">
        <v>2237.37</v>
      </c>
      <c r="X678" s="114" t="n">
        <v>2209.49</v>
      </c>
      <c r="Y678" s="114" t="n">
        <v>2143.04</v>
      </c>
    </row>
    <row r="679" customFormat="false" ht="15" hidden="false" customHeight="false" outlineLevel="0" collapsed="false">
      <c r="A679" s="107" t="n">
        <v>2</v>
      </c>
      <c r="B679" s="114" t="n">
        <v>2219.81</v>
      </c>
      <c r="C679" s="114" t="n">
        <v>2225.58</v>
      </c>
      <c r="D679" s="114" t="n">
        <v>2210.67</v>
      </c>
      <c r="E679" s="114" t="n">
        <v>2262.69</v>
      </c>
      <c r="F679" s="114" t="n">
        <v>2309.89</v>
      </c>
      <c r="G679" s="114" t="n">
        <v>2308.79</v>
      </c>
      <c r="H679" s="114" t="n">
        <v>2372.77</v>
      </c>
      <c r="I679" s="114" t="n">
        <v>2498.86</v>
      </c>
      <c r="J679" s="114" t="n">
        <v>2485.33</v>
      </c>
      <c r="K679" s="114" t="n">
        <v>2482.25</v>
      </c>
      <c r="L679" s="114" t="n">
        <v>2474.73</v>
      </c>
      <c r="M679" s="114" t="n">
        <v>2470.42</v>
      </c>
      <c r="N679" s="114" t="n">
        <v>2494.88</v>
      </c>
      <c r="O679" s="114" t="n">
        <v>2492.6</v>
      </c>
      <c r="P679" s="114" t="n">
        <v>2496.52</v>
      </c>
      <c r="Q679" s="114" t="n">
        <v>2465.98</v>
      </c>
      <c r="R679" s="114" t="n">
        <v>2453.89</v>
      </c>
      <c r="S679" s="114" t="n">
        <v>2444.99</v>
      </c>
      <c r="T679" s="114" t="n">
        <v>2482.79</v>
      </c>
      <c r="U679" s="114" t="n">
        <v>2419.92</v>
      </c>
      <c r="V679" s="114" t="n">
        <v>2339.54</v>
      </c>
      <c r="W679" s="114" t="n">
        <v>2322.75</v>
      </c>
      <c r="X679" s="114" t="n">
        <v>2277.92</v>
      </c>
      <c r="Y679" s="114" t="n">
        <v>2236.27</v>
      </c>
    </row>
    <row r="680" customFormat="false" ht="15" hidden="false" customHeight="false" outlineLevel="0" collapsed="false">
      <c r="A680" s="107" t="n">
        <v>3</v>
      </c>
      <c r="B680" s="114" t="n">
        <v>2282.53</v>
      </c>
      <c r="C680" s="114" t="n">
        <v>2262.48</v>
      </c>
      <c r="D680" s="114" t="n">
        <v>2259.45</v>
      </c>
      <c r="E680" s="114" t="n">
        <v>2303.13</v>
      </c>
      <c r="F680" s="114" t="n">
        <v>2416.06</v>
      </c>
      <c r="G680" s="114" t="n">
        <v>2407.58</v>
      </c>
      <c r="H680" s="114" t="n">
        <v>2435.81</v>
      </c>
      <c r="I680" s="114" t="n">
        <v>2517.21</v>
      </c>
      <c r="J680" s="114" t="n">
        <v>2529.05</v>
      </c>
      <c r="K680" s="114" t="n">
        <v>2529.69</v>
      </c>
      <c r="L680" s="114" t="n">
        <v>2502.16</v>
      </c>
      <c r="M680" s="114" t="n">
        <v>2493.42</v>
      </c>
      <c r="N680" s="114" t="n">
        <v>2508.73</v>
      </c>
      <c r="O680" s="114" t="n">
        <v>2530.38</v>
      </c>
      <c r="P680" s="114" t="n">
        <v>2521.46</v>
      </c>
      <c r="Q680" s="114" t="n">
        <v>2506.2</v>
      </c>
      <c r="R680" s="114" t="n">
        <v>2515.86</v>
      </c>
      <c r="S680" s="114" t="n">
        <v>2465.83</v>
      </c>
      <c r="T680" s="114" t="n">
        <v>2517.6</v>
      </c>
      <c r="U680" s="114" t="n">
        <v>2459.76</v>
      </c>
      <c r="V680" s="114" t="n">
        <v>2397.6</v>
      </c>
      <c r="W680" s="114" t="n">
        <v>2375.01</v>
      </c>
      <c r="X680" s="114" t="n">
        <v>2341.58</v>
      </c>
      <c r="Y680" s="114" t="n">
        <v>2305.62</v>
      </c>
    </row>
    <row r="681" customFormat="false" ht="15" hidden="false" customHeight="false" outlineLevel="0" collapsed="false">
      <c r="A681" s="107" t="n">
        <v>4</v>
      </c>
      <c r="B681" s="114" t="n">
        <v>2430.17</v>
      </c>
      <c r="C681" s="114" t="n">
        <v>2403.78</v>
      </c>
      <c r="D681" s="114" t="n">
        <v>2380.57</v>
      </c>
      <c r="E681" s="114" t="n">
        <v>2391.47</v>
      </c>
      <c r="F681" s="114" t="n">
        <v>2485.03</v>
      </c>
      <c r="G681" s="114" t="n">
        <v>2486.62</v>
      </c>
      <c r="H681" s="114" t="n">
        <v>2490.75</v>
      </c>
      <c r="I681" s="114" t="n">
        <v>2509.47</v>
      </c>
      <c r="J681" s="114" t="n">
        <v>2522.23</v>
      </c>
      <c r="K681" s="114" t="n">
        <v>2562.17</v>
      </c>
      <c r="L681" s="114" t="n">
        <v>2553.34</v>
      </c>
      <c r="M681" s="114" t="n">
        <v>2563.11</v>
      </c>
      <c r="N681" s="114" t="n">
        <v>2559.89</v>
      </c>
      <c r="O681" s="114" t="n">
        <v>2532.16</v>
      </c>
      <c r="P681" s="114" t="n">
        <v>2524.25</v>
      </c>
      <c r="Q681" s="114" t="n">
        <v>2550.7</v>
      </c>
      <c r="R681" s="114" t="n">
        <v>2555.02</v>
      </c>
      <c r="S681" s="114" t="n">
        <v>2520.68</v>
      </c>
      <c r="T681" s="114" t="n">
        <v>2574.39</v>
      </c>
      <c r="U681" s="114" t="n">
        <v>2527.09</v>
      </c>
      <c r="V681" s="114" t="n">
        <v>2519.15</v>
      </c>
      <c r="W681" s="114" t="n">
        <v>2435.49</v>
      </c>
      <c r="X681" s="114" t="n">
        <v>2409.56</v>
      </c>
      <c r="Y681" s="114" t="n">
        <v>2385.02</v>
      </c>
    </row>
    <row r="682" customFormat="false" ht="15" hidden="false" customHeight="false" outlineLevel="0" collapsed="false">
      <c r="A682" s="107" t="n">
        <v>5</v>
      </c>
      <c r="B682" s="114" t="n">
        <v>2487.16</v>
      </c>
      <c r="C682" s="114" t="n">
        <v>2489.89</v>
      </c>
      <c r="D682" s="114" t="n">
        <v>2444.41</v>
      </c>
      <c r="E682" s="114" t="n">
        <v>2463.87</v>
      </c>
      <c r="F682" s="114" t="n">
        <v>2532.53</v>
      </c>
      <c r="G682" s="114" t="n">
        <v>2534.11</v>
      </c>
      <c r="H682" s="114" t="n">
        <v>2573.26</v>
      </c>
      <c r="I682" s="114" t="n">
        <v>2589.85</v>
      </c>
      <c r="J682" s="114" t="n">
        <v>2604.21</v>
      </c>
      <c r="K682" s="114" t="n">
        <v>2606.17</v>
      </c>
      <c r="L682" s="114" t="n">
        <v>2603.61</v>
      </c>
      <c r="M682" s="114" t="n">
        <v>2603.13</v>
      </c>
      <c r="N682" s="114" t="n">
        <v>2604.65</v>
      </c>
      <c r="O682" s="114" t="n">
        <v>2614.58</v>
      </c>
      <c r="P682" s="114" t="n">
        <v>2591.26</v>
      </c>
      <c r="Q682" s="114" t="n">
        <v>2576.68</v>
      </c>
      <c r="R682" s="114" t="n">
        <v>2575.03</v>
      </c>
      <c r="S682" s="114" t="n">
        <v>2561.84</v>
      </c>
      <c r="T682" s="114" t="n">
        <v>2615.11</v>
      </c>
      <c r="U682" s="114" t="n">
        <v>2619.94</v>
      </c>
      <c r="V682" s="114" t="n">
        <v>2611.44</v>
      </c>
      <c r="W682" s="114" t="n">
        <v>2578.6</v>
      </c>
      <c r="X682" s="114" t="n">
        <v>2491.57</v>
      </c>
      <c r="Y682" s="114" t="n">
        <v>2483.76</v>
      </c>
    </row>
    <row r="683" customFormat="false" ht="15" hidden="false" customHeight="false" outlineLevel="0" collapsed="false">
      <c r="A683" s="107" t="n">
        <v>6</v>
      </c>
      <c r="B683" s="114" t="n">
        <v>2338.2</v>
      </c>
      <c r="C683" s="114" t="n">
        <v>2337.23</v>
      </c>
      <c r="D683" s="114" t="n">
        <v>2304.12</v>
      </c>
      <c r="E683" s="114" t="n">
        <v>2335.69</v>
      </c>
      <c r="F683" s="114" t="n">
        <v>2366.88</v>
      </c>
      <c r="G683" s="114" t="n">
        <v>2366.87</v>
      </c>
      <c r="H683" s="114" t="n">
        <v>2358.57</v>
      </c>
      <c r="I683" s="114" t="n">
        <v>2393.29</v>
      </c>
      <c r="J683" s="114" t="n">
        <v>2406.06</v>
      </c>
      <c r="K683" s="114" t="n">
        <v>2461.38</v>
      </c>
      <c r="L683" s="114" t="n">
        <v>2459.72</v>
      </c>
      <c r="M683" s="114" t="n">
        <v>2452.68</v>
      </c>
      <c r="N683" s="114" t="n">
        <v>2457.55</v>
      </c>
      <c r="O683" s="114" t="n">
        <v>2476.49</v>
      </c>
      <c r="P683" s="114" t="n">
        <v>2482.46</v>
      </c>
      <c r="Q683" s="114" t="n">
        <v>2476.17</v>
      </c>
      <c r="R683" s="114" t="n">
        <v>2479.71</v>
      </c>
      <c r="S683" s="114" t="n">
        <v>2433.88</v>
      </c>
      <c r="T683" s="114" t="n">
        <v>2454.69</v>
      </c>
      <c r="U683" s="114" t="n">
        <v>2461.94</v>
      </c>
      <c r="V683" s="114" t="n">
        <v>2435.21</v>
      </c>
      <c r="W683" s="114" t="n">
        <v>2391.3</v>
      </c>
      <c r="X683" s="114" t="n">
        <v>2319.56</v>
      </c>
      <c r="Y683" s="114" t="n">
        <v>2313.67</v>
      </c>
    </row>
    <row r="684" customFormat="false" ht="15" hidden="false" customHeight="false" outlineLevel="0" collapsed="false">
      <c r="A684" s="107" t="n">
        <v>7</v>
      </c>
      <c r="B684" s="114" t="n">
        <v>2273.21</v>
      </c>
      <c r="C684" s="114" t="n">
        <v>2271.3</v>
      </c>
      <c r="D684" s="114" t="n">
        <v>2264.91</v>
      </c>
      <c r="E684" s="114" t="n">
        <v>2288.22</v>
      </c>
      <c r="F684" s="114" t="n">
        <v>2343.42</v>
      </c>
      <c r="G684" s="114" t="n">
        <v>2350.87</v>
      </c>
      <c r="H684" s="114" t="n">
        <v>2366.82</v>
      </c>
      <c r="I684" s="114" t="n">
        <v>2422.38</v>
      </c>
      <c r="J684" s="114" t="n">
        <v>2430.09</v>
      </c>
      <c r="K684" s="114" t="n">
        <v>2440.07</v>
      </c>
      <c r="L684" s="114" t="n">
        <v>2423.91</v>
      </c>
      <c r="M684" s="114" t="n">
        <v>2423.18</v>
      </c>
      <c r="N684" s="114" t="n">
        <v>2430.2</v>
      </c>
      <c r="O684" s="114" t="n">
        <v>2438.55</v>
      </c>
      <c r="P684" s="114" t="n">
        <v>2436.87</v>
      </c>
      <c r="Q684" s="114" t="n">
        <v>2432.23</v>
      </c>
      <c r="R684" s="114" t="n">
        <v>2407.88</v>
      </c>
      <c r="S684" s="114" t="n">
        <v>2390.08</v>
      </c>
      <c r="T684" s="114" t="n">
        <v>2397.59</v>
      </c>
      <c r="U684" s="114" t="n">
        <v>2400.97</v>
      </c>
      <c r="V684" s="114" t="n">
        <v>2342.1</v>
      </c>
      <c r="W684" s="114" t="n">
        <v>2332.44</v>
      </c>
      <c r="X684" s="114" t="n">
        <v>2295.64</v>
      </c>
      <c r="Y684" s="114" t="n">
        <v>2281.58</v>
      </c>
    </row>
    <row r="685" customFormat="false" ht="15" hidden="false" customHeight="false" outlineLevel="0" collapsed="false">
      <c r="A685" s="107" t="n">
        <v>8</v>
      </c>
      <c r="B685" s="114" t="n">
        <v>2288.4</v>
      </c>
      <c r="C685" s="114" t="n">
        <v>2280.38</v>
      </c>
      <c r="D685" s="114" t="n">
        <v>2264.37</v>
      </c>
      <c r="E685" s="114" t="n">
        <v>2342.02</v>
      </c>
      <c r="F685" s="114" t="n">
        <v>2398.79</v>
      </c>
      <c r="G685" s="114" t="n">
        <v>2457.45</v>
      </c>
      <c r="H685" s="114" t="n">
        <v>2413.53</v>
      </c>
      <c r="I685" s="114" t="n">
        <v>2435.04</v>
      </c>
      <c r="J685" s="114" t="n">
        <v>2436.26</v>
      </c>
      <c r="K685" s="114" t="n">
        <v>2453.84</v>
      </c>
      <c r="L685" s="114" t="n">
        <v>2444.25</v>
      </c>
      <c r="M685" s="114" t="n">
        <v>2445.65</v>
      </c>
      <c r="N685" s="114" t="n">
        <v>2445.7</v>
      </c>
      <c r="O685" s="114" t="n">
        <v>2511.9</v>
      </c>
      <c r="P685" s="114" t="n">
        <v>2543.27</v>
      </c>
      <c r="Q685" s="114" t="n">
        <v>2550.97</v>
      </c>
      <c r="R685" s="114" t="n">
        <v>2512.72</v>
      </c>
      <c r="S685" s="114" t="n">
        <v>2438.49</v>
      </c>
      <c r="T685" s="114" t="n">
        <v>2452.91</v>
      </c>
      <c r="U685" s="114" t="n">
        <v>2417.26</v>
      </c>
      <c r="V685" s="114" t="n">
        <v>2376.85</v>
      </c>
      <c r="W685" s="114" t="n">
        <v>2323.23</v>
      </c>
      <c r="X685" s="114" t="n">
        <v>2290.84</v>
      </c>
      <c r="Y685" s="114" t="n">
        <v>2259.54</v>
      </c>
    </row>
    <row r="686" customFormat="false" ht="15" hidden="false" customHeight="false" outlineLevel="0" collapsed="false">
      <c r="A686" s="107" t="n">
        <v>9</v>
      </c>
      <c r="B686" s="114" t="n">
        <v>2256.94</v>
      </c>
      <c r="C686" s="114" t="n">
        <v>2227.12</v>
      </c>
      <c r="D686" s="114" t="n">
        <v>2202.78</v>
      </c>
      <c r="E686" s="114" t="n">
        <v>2240.01</v>
      </c>
      <c r="F686" s="114" t="n">
        <v>2317.54</v>
      </c>
      <c r="G686" s="114" t="n">
        <v>2346.65</v>
      </c>
      <c r="H686" s="114" t="n">
        <v>2420.82</v>
      </c>
      <c r="I686" s="114" t="n">
        <v>2465.96</v>
      </c>
      <c r="J686" s="114" t="n">
        <v>2459.68</v>
      </c>
      <c r="K686" s="114" t="n">
        <v>2460.79</v>
      </c>
      <c r="L686" s="114" t="n">
        <v>2452.5</v>
      </c>
      <c r="M686" s="114" t="n">
        <v>2455.15</v>
      </c>
      <c r="N686" s="114" t="n">
        <v>2461.22</v>
      </c>
      <c r="O686" s="114" t="n">
        <v>2478.15</v>
      </c>
      <c r="P686" s="114" t="n">
        <v>2458.33</v>
      </c>
      <c r="Q686" s="114" t="n">
        <v>2451.49</v>
      </c>
      <c r="R686" s="114" t="n">
        <v>2429.13</v>
      </c>
      <c r="S686" s="114" t="n">
        <v>2394.84</v>
      </c>
      <c r="T686" s="114" t="n">
        <v>2422.26</v>
      </c>
      <c r="U686" s="114" t="n">
        <v>2385.96</v>
      </c>
      <c r="V686" s="114" t="n">
        <v>2348.9</v>
      </c>
      <c r="W686" s="114" t="n">
        <v>2338.36</v>
      </c>
      <c r="X686" s="114" t="n">
        <v>2308.71</v>
      </c>
      <c r="Y686" s="114" t="n">
        <v>2283.8</v>
      </c>
    </row>
    <row r="687" customFormat="false" ht="15" hidden="false" customHeight="false" outlineLevel="0" collapsed="false">
      <c r="A687" s="107" t="n">
        <v>10</v>
      </c>
      <c r="B687" s="114" t="n">
        <v>2273.79</v>
      </c>
      <c r="C687" s="114" t="n">
        <v>2251.65</v>
      </c>
      <c r="D687" s="114" t="n">
        <v>2248.5</v>
      </c>
      <c r="E687" s="114" t="n">
        <v>2281.84</v>
      </c>
      <c r="F687" s="114" t="n">
        <v>2333.97</v>
      </c>
      <c r="G687" s="114" t="n">
        <v>2364.68</v>
      </c>
      <c r="H687" s="114" t="n">
        <v>2441.05</v>
      </c>
      <c r="I687" s="114" t="n">
        <v>2479.55</v>
      </c>
      <c r="J687" s="114" t="n">
        <v>2465.11</v>
      </c>
      <c r="K687" s="114" t="n">
        <v>2466.48</v>
      </c>
      <c r="L687" s="114" t="n">
        <v>2458.58</v>
      </c>
      <c r="M687" s="114" t="n">
        <v>2460.35</v>
      </c>
      <c r="N687" s="114" t="n">
        <v>2462.26</v>
      </c>
      <c r="O687" s="114" t="n">
        <v>2472.44</v>
      </c>
      <c r="P687" s="114" t="n">
        <v>2426.62</v>
      </c>
      <c r="Q687" s="114" t="n">
        <v>2420.02</v>
      </c>
      <c r="R687" s="114" t="n">
        <v>2404.08</v>
      </c>
      <c r="S687" s="114" t="n">
        <v>2408.23</v>
      </c>
      <c r="T687" s="114" t="n">
        <v>2521.85</v>
      </c>
      <c r="U687" s="114" t="n">
        <v>2443.67</v>
      </c>
      <c r="V687" s="114" t="n">
        <v>2371.71</v>
      </c>
      <c r="W687" s="114" t="n">
        <v>2358.16</v>
      </c>
      <c r="X687" s="114" t="n">
        <v>2325.24</v>
      </c>
      <c r="Y687" s="114" t="n">
        <v>2295.95</v>
      </c>
    </row>
    <row r="688" customFormat="false" ht="15" hidden="false" customHeight="false" outlineLevel="0" collapsed="false">
      <c r="A688" s="107" t="n">
        <v>11</v>
      </c>
      <c r="B688" s="114" t="n">
        <v>2287.82</v>
      </c>
      <c r="C688" s="114" t="n">
        <v>2287.35</v>
      </c>
      <c r="D688" s="114" t="n">
        <v>2281.08</v>
      </c>
      <c r="E688" s="114" t="n">
        <v>2301.45</v>
      </c>
      <c r="F688" s="114" t="n">
        <v>2316.77</v>
      </c>
      <c r="G688" s="114" t="n">
        <v>2359.31</v>
      </c>
      <c r="H688" s="114" t="n">
        <v>2499.96</v>
      </c>
      <c r="I688" s="114" t="n">
        <v>2534.66</v>
      </c>
      <c r="J688" s="114" t="n">
        <v>2534.21</v>
      </c>
      <c r="K688" s="114" t="n">
        <v>2532.48</v>
      </c>
      <c r="L688" s="114" t="n">
        <v>2528.51</v>
      </c>
      <c r="M688" s="114" t="n">
        <v>2529.3</v>
      </c>
      <c r="N688" s="114" t="n">
        <v>2534.63</v>
      </c>
      <c r="O688" s="114" t="n">
        <v>2540.46</v>
      </c>
      <c r="P688" s="114" t="n">
        <v>2543.01</v>
      </c>
      <c r="Q688" s="114" t="n">
        <v>2518.17</v>
      </c>
      <c r="R688" s="114" t="n">
        <v>2498.55</v>
      </c>
      <c r="S688" s="114" t="n">
        <v>2460.3</v>
      </c>
      <c r="T688" s="114" t="n">
        <v>2433.84</v>
      </c>
      <c r="U688" s="114" t="n">
        <v>2387.67</v>
      </c>
      <c r="V688" s="114" t="n">
        <v>2354.07</v>
      </c>
      <c r="W688" s="114" t="n">
        <v>2352.06</v>
      </c>
      <c r="X688" s="114" t="n">
        <v>2299.99</v>
      </c>
      <c r="Y688" s="114" t="n">
        <v>2275.64</v>
      </c>
    </row>
    <row r="689" customFormat="false" ht="15" hidden="false" customHeight="false" outlineLevel="0" collapsed="false">
      <c r="A689" s="107" t="n">
        <v>12</v>
      </c>
      <c r="B689" s="114" t="n">
        <v>2286.71</v>
      </c>
      <c r="C689" s="114" t="n">
        <v>2285.49</v>
      </c>
      <c r="D689" s="114" t="n">
        <v>2269.14</v>
      </c>
      <c r="E689" s="114" t="n">
        <v>2275.36</v>
      </c>
      <c r="F689" s="114" t="n">
        <v>2310.07</v>
      </c>
      <c r="G689" s="114" t="n">
        <v>2325.08</v>
      </c>
      <c r="H689" s="114" t="n">
        <v>2356.85</v>
      </c>
      <c r="I689" s="114" t="n">
        <v>2384.52</v>
      </c>
      <c r="J689" s="114" t="n">
        <v>2485.44</v>
      </c>
      <c r="K689" s="114" t="n">
        <v>2516.57</v>
      </c>
      <c r="L689" s="114" t="n">
        <v>2512.67</v>
      </c>
      <c r="M689" s="114" t="n">
        <v>2509.17</v>
      </c>
      <c r="N689" s="114" t="n">
        <v>2508.5</v>
      </c>
      <c r="O689" s="114" t="n">
        <v>2523.48</v>
      </c>
      <c r="P689" s="114" t="n">
        <v>2544.83</v>
      </c>
      <c r="Q689" s="114" t="n">
        <v>2539.15</v>
      </c>
      <c r="R689" s="114" t="n">
        <v>2509.2</v>
      </c>
      <c r="S689" s="114" t="n">
        <v>2512.51</v>
      </c>
      <c r="T689" s="114" t="n">
        <v>2511.97</v>
      </c>
      <c r="U689" s="114" t="n">
        <v>2445.66</v>
      </c>
      <c r="V689" s="114" t="n">
        <v>2414.15</v>
      </c>
      <c r="W689" s="114" t="n">
        <v>2409.6</v>
      </c>
      <c r="X689" s="114" t="n">
        <v>2314.54</v>
      </c>
      <c r="Y689" s="114" t="n">
        <v>2278.77</v>
      </c>
    </row>
    <row r="690" customFormat="false" ht="15" hidden="false" customHeight="false" outlineLevel="0" collapsed="false">
      <c r="A690" s="107" t="n">
        <v>13</v>
      </c>
      <c r="B690" s="114" t="n">
        <v>2269.25</v>
      </c>
      <c r="C690" s="114" t="n">
        <v>2262.67</v>
      </c>
      <c r="D690" s="114" t="n">
        <v>2253.56</v>
      </c>
      <c r="E690" s="114" t="n">
        <v>2254.6</v>
      </c>
      <c r="F690" s="114" t="n">
        <v>2265.9</v>
      </c>
      <c r="G690" s="114" t="n">
        <v>2293.7</v>
      </c>
      <c r="H690" s="114" t="n">
        <v>2324.64</v>
      </c>
      <c r="I690" s="114" t="n">
        <v>2370.38</v>
      </c>
      <c r="J690" s="114" t="n">
        <v>2407.19</v>
      </c>
      <c r="K690" s="114" t="n">
        <v>2458.22</v>
      </c>
      <c r="L690" s="114" t="n">
        <v>2465.06</v>
      </c>
      <c r="M690" s="114" t="n">
        <v>2463.21</v>
      </c>
      <c r="N690" s="114" t="n">
        <v>2445.92</v>
      </c>
      <c r="O690" s="114" t="n">
        <v>2465.26</v>
      </c>
      <c r="P690" s="114" t="n">
        <v>2480.57</v>
      </c>
      <c r="Q690" s="114" t="n">
        <v>2490.71</v>
      </c>
      <c r="R690" s="114" t="n">
        <v>2486.9</v>
      </c>
      <c r="S690" s="114" t="n">
        <v>2473.1</v>
      </c>
      <c r="T690" s="114" t="n">
        <v>2423.63</v>
      </c>
      <c r="U690" s="114" t="n">
        <v>2393.5</v>
      </c>
      <c r="V690" s="114" t="n">
        <v>2370.72</v>
      </c>
      <c r="W690" s="114" t="n">
        <v>2340.62</v>
      </c>
      <c r="X690" s="114" t="n">
        <v>2226.02</v>
      </c>
      <c r="Y690" s="114" t="n">
        <v>2217.22</v>
      </c>
    </row>
    <row r="691" customFormat="false" ht="15" hidden="false" customHeight="false" outlineLevel="0" collapsed="false">
      <c r="A691" s="107" t="n">
        <v>14</v>
      </c>
      <c r="B691" s="114" t="n">
        <v>2201.61</v>
      </c>
      <c r="C691" s="114" t="n">
        <v>2205.02</v>
      </c>
      <c r="D691" s="114" t="n">
        <v>2207.79</v>
      </c>
      <c r="E691" s="114" t="n">
        <v>2222.96</v>
      </c>
      <c r="F691" s="114" t="n">
        <v>2259.15</v>
      </c>
      <c r="G691" s="114" t="n">
        <v>2330.29</v>
      </c>
      <c r="H691" s="114" t="n">
        <v>2367.34</v>
      </c>
      <c r="I691" s="114" t="n">
        <v>2481.62</v>
      </c>
      <c r="J691" s="114" t="n">
        <v>2496.16</v>
      </c>
      <c r="K691" s="114" t="n">
        <v>2456.68</v>
      </c>
      <c r="L691" s="114" t="n">
        <v>2451.49</v>
      </c>
      <c r="M691" s="114" t="n">
        <v>2488.64</v>
      </c>
      <c r="N691" s="114" t="n">
        <v>2468.61</v>
      </c>
      <c r="O691" s="114" t="n">
        <v>2503.21</v>
      </c>
      <c r="P691" s="114" t="n">
        <v>2517.49</v>
      </c>
      <c r="Q691" s="114" t="n">
        <v>2542.45</v>
      </c>
      <c r="R691" s="114" t="n">
        <v>2528.42</v>
      </c>
      <c r="S691" s="114" t="n">
        <v>2485.71</v>
      </c>
      <c r="T691" s="114" t="n">
        <v>2399.38</v>
      </c>
      <c r="U691" s="114" t="n">
        <v>2372.75</v>
      </c>
      <c r="V691" s="114" t="n">
        <v>2354.27</v>
      </c>
      <c r="W691" s="114" t="n">
        <v>2335.37</v>
      </c>
      <c r="X691" s="114" t="n">
        <v>2278.15</v>
      </c>
      <c r="Y691" s="114" t="n">
        <v>2260.93</v>
      </c>
    </row>
    <row r="692" customFormat="false" ht="15" hidden="false" customHeight="false" outlineLevel="0" collapsed="false">
      <c r="A692" s="107" t="n">
        <v>15</v>
      </c>
      <c r="B692" s="114" t="n">
        <v>2303.41</v>
      </c>
      <c r="C692" s="114" t="n">
        <v>2307.42</v>
      </c>
      <c r="D692" s="114" t="n">
        <v>2304.52</v>
      </c>
      <c r="E692" s="114" t="n">
        <v>2321.58</v>
      </c>
      <c r="F692" s="114" t="n">
        <v>2361.03</v>
      </c>
      <c r="G692" s="114" t="n">
        <v>2450.69</v>
      </c>
      <c r="H692" s="114" t="n">
        <v>2494.19</v>
      </c>
      <c r="I692" s="114" t="n">
        <v>2555.18</v>
      </c>
      <c r="J692" s="114" t="n">
        <v>2557.56</v>
      </c>
      <c r="K692" s="114" t="n">
        <v>2557.6</v>
      </c>
      <c r="L692" s="114" t="n">
        <v>2549.44</v>
      </c>
      <c r="M692" s="114" t="n">
        <v>2552.49</v>
      </c>
      <c r="N692" s="114" t="n">
        <v>2567.98</v>
      </c>
      <c r="O692" s="114" t="n">
        <v>2609.04</v>
      </c>
      <c r="P692" s="114" t="n">
        <v>2571.04</v>
      </c>
      <c r="Q692" s="114" t="n">
        <v>2578.99</v>
      </c>
      <c r="R692" s="114" t="n">
        <v>2569.73</v>
      </c>
      <c r="S692" s="114" t="n">
        <v>2571.98</v>
      </c>
      <c r="T692" s="114" t="n">
        <v>2538.86</v>
      </c>
      <c r="U692" s="114" t="n">
        <v>2500.19</v>
      </c>
      <c r="V692" s="114" t="n">
        <v>2463.03</v>
      </c>
      <c r="W692" s="114" t="n">
        <v>2436.02</v>
      </c>
      <c r="X692" s="114" t="n">
        <v>2360.18</v>
      </c>
      <c r="Y692" s="114" t="n">
        <v>2300.32</v>
      </c>
    </row>
    <row r="693" customFormat="false" ht="15" hidden="false" customHeight="false" outlineLevel="0" collapsed="false">
      <c r="A693" s="107" t="n">
        <v>16</v>
      </c>
      <c r="B693" s="114" t="n">
        <v>2295.04</v>
      </c>
      <c r="C693" s="114" t="n">
        <v>2298.41</v>
      </c>
      <c r="D693" s="114" t="n">
        <v>2296.83</v>
      </c>
      <c r="E693" s="114" t="n">
        <v>2336.16</v>
      </c>
      <c r="F693" s="114" t="n">
        <v>2346.82</v>
      </c>
      <c r="G693" s="114" t="n">
        <v>2441.89</v>
      </c>
      <c r="H693" s="114" t="n">
        <v>2493.27</v>
      </c>
      <c r="I693" s="114" t="n">
        <v>2508.47</v>
      </c>
      <c r="J693" s="114" t="n">
        <v>2496.95</v>
      </c>
      <c r="K693" s="114" t="n">
        <v>2480.91</v>
      </c>
      <c r="L693" s="114" t="n">
        <v>2482.25</v>
      </c>
      <c r="M693" s="114" t="n">
        <v>2472.04</v>
      </c>
      <c r="N693" s="114" t="n">
        <v>2473.22</v>
      </c>
      <c r="O693" s="114" t="n">
        <v>2477.35</v>
      </c>
      <c r="P693" s="114" t="n">
        <v>2471.28</v>
      </c>
      <c r="Q693" s="114" t="n">
        <v>2464.4</v>
      </c>
      <c r="R693" s="114" t="n">
        <v>2477.67</v>
      </c>
      <c r="S693" s="114" t="n">
        <v>2452.18</v>
      </c>
      <c r="T693" s="114" t="n">
        <v>2460.75</v>
      </c>
      <c r="U693" s="114" t="n">
        <v>2434.16</v>
      </c>
      <c r="V693" s="114" t="n">
        <v>2391.93</v>
      </c>
      <c r="W693" s="114" t="n">
        <v>2359.39</v>
      </c>
      <c r="X693" s="114" t="n">
        <v>2306.17</v>
      </c>
      <c r="Y693" s="114" t="n">
        <v>2296.02</v>
      </c>
    </row>
    <row r="694" customFormat="false" ht="15" hidden="false" customHeight="false" outlineLevel="0" collapsed="false">
      <c r="A694" s="107" t="n">
        <v>17</v>
      </c>
      <c r="B694" s="114" t="n">
        <v>2298.04</v>
      </c>
      <c r="C694" s="114" t="n">
        <v>2299.33</v>
      </c>
      <c r="D694" s="114" t="n">
        <v>2296.82</v>
      </c>
      <c r="E694" s="114" t="n">
        <v>2335.63</v>
      </c>
      <c r="F694" s="114" t="n">
        <v>2341.02</v>
      </c>
      <c r="G694" s="114" t="n">
        <v>2387.99</v>
      </c>
      <c r="H694" s="114" t="n">
        <v>2449.42</v>
      </c>
      <c r="I694" s="114" t="n">
        <v>2497.04</v>
      </c>
      <c r="J694" s="114" t="n">
        <v>2518.97</v>
      </c>
      <c r="K694" s="114" t="n">
        <v>2551.27</v>
      </c>
      <c r="L694" s="114" t="n">
        <v>2513.82</v>
      </c>
      <c r="M694" s="114" t="n">
        <v>2504.1</v>
      </c>
      <c r="N694" s="114" t="n">
        <v>2505.1</v>
      </c>
      <c r="O694" s="114" t="n">
        <v>2576.81</v>
      </c>
      <c r="P694" s="114" t="n">
        <v>2575.71</v>
      </c>
      <c r="Q694" s="114" t="n">
        <v>2534.39</v>
      </c>
      <c r="R694" s="114" t="n">
        <v>2583.18</v>
      </c>
      <c r="S694" s="114" t="n">
        <v>2532.04</v>
      </c>
      <c r="T694" s="114" t="n">
        <v>2513.72</v>
      </c>
      <c r="U694" s="114" t="n">
        <v>2483.83</v>
      </c>
      <c r="V694" s="114" t="n">
        <v>2426.14</v>
      </c>
      <c r="W694" s="114" t="n">
        <v>2394.64</v>
      </c>
      <c r="X694" s="114" t="n">
        <v>2322.6</v>
      </c>
      <c r="Y694" s="114" t="n">
        <v>2308</v>
      </c>
    </row>
    <row r="695" customFormat="false" ht="15" hidden="false" customHeight="false" outlineLevel="0" collapsed="false">
      <c r="A695" s="107" t="n">
        <v>18</v>
      </c>
      <c r="B695" s="114" t="n">
        <v>2305.5</v>
      </c>
      <c r="C695" s="114" t="n">
        <v>2319.97</v>
      </c>
      <c r="D695" s="114" t="n">
        <v>2332.52</v>
      </c>
      <c r="E695" s="114" t="n">
        <v>2366.59</v>
      </c>
      <c r="F695" s="114" t="n">
        <v>2363.43</v>
      </c>
      <c r="G695" s="114" t="n">
        <v>2423.18</v>
      </c>
      <c r="H695" s="114" t="n">
        <v>2507.82</v>
      </c>
      <c r="I695" s="114" t="n">
        <v>2571.28</v>
      </c>
      <c r="J695" s="114" t="n">
        <v>2592.4</v>
      </c>
      <c r="K695" s="114" t="n">
        <v>2593.66</v>
      </c>
      <c r="L695" s="114" t="n">
        <v>2577.27</v>
      </c>
      <c r="M695" s="114" t="n">
        <v>2575.75</v>
      </c>
      <c r="N695" s="114" t="n">
        <v>2574.8</v>
      </c>
      <c r="O695" s="114" t="n">
        <v>2619.27</v>
      </c>
      <c r="P695" s="114" t="n">
        <v>2613.11</v>
      </c>
      <c r="Q695" s="114" t="n">
        <v>2590.3</v>
      </c>
      <c r="R695" s="114" t="n">
        <v>2619.04</v>
      </c>
      <c r="S695" s="114" t="n">
        <v>2595.43</v>
      </c>
      <c r="T695" s="114" t="n">
        <v>2583.65</v>
      </c>
      <c r="U695" s="114" t="n">
        <v>2529.65</v>
      </c>
      <c r="V695" s="114" t="n">
        <v>2473.71</v>
      </c>
      <c r="W695" s="114" t="n">
        <v>2460.58</v>
      </c>
      <c r="X695" s="114" t="n">
        <v>2400.98</v>
      </c>
      <c r="Y695" s="114" t="n">
        <v>2349.89</v>
      </c>
    </row>
    <row r="696" customFormat="false" ht="15" hidden="false" customHeight="false" outlineLevel="0" collapsed="false">
      <c r="A696" s="107" t="n">
        <v>19</v>
      </c>
      <c r="B696" s="114" t="n">
        <v>2376.46</v>
      </c>
      <c r="C696" s="114" t="n">
        <v>2354.26</v>
      </c>
      <c r="D696" s="114" t="n">
        <v>2332.65</v>
      </c>
      <c r="E696" s="114" t="n">
        <v>2348.41</v>
      </c>
      <c r="F696" s="114" t="n">
        <v>2386.9</v>
      </c>
      <c r="G696" s="114" t="n">
        <v>2407.3</v>
      </c>
      <c r="H696" s="114" t="n">
        <v>2493.65</v>
      </c>
      <c r="I696" s="114" t="n">
        <v>2499.35</v>
      </c>
      <c r="J696" s="114" t="n">
        <v>2573.21</v>
      </c>
      <c r="K696" s="114" t="n">
        <v>2590.68</v>
      </c>
      <c r="L696" s="114" t="n">
        <v>2587.5</v>
      </c>
      <c r="M696" s="114" t="n">
        <v>2583.95</v>
      </c>
      <c r="N696" s="114" t="n">
        <v>2580.52</v>
      </c>
      <c r="O696" s="114" t="n">
        <v>2613.61</v>
      </c>
      <c r="P696" s="114" t="n">
        <v>2598.49</v>
      </c>
      <c r="Q696" s="114" t="n">
        <v>2588.76</v>
      </c>
      <c r="R696" s="114" t="n">
        <v>2579.57</v>
      </c>
      <c r="S696" s="114" t="n">
        <v>2595.49</v>
      </c>
      <c r="T696" s="114" t="n">
        <v>2577.79</v>
      </c>
      <c r="U696" s="114" t="n">
        <v>2531.42</v>
      </c>
      <c r="V696" s="114" t="n">
        <v>2467.01</v>
      </c>
      <c r="W696" s="114" t="n">
        <v>2432.1</v>
      </c>
      <c r="X696" s="114" t="n">
        <v>2343.89</v>
      </c>
      <c r="Y696" s="114" t="n">
        <v>2327.93</v>
      </c>
    </row>
    <row r="697" customFormat="false" ht="15" hidden="false" customHeight="false" outlineLevel="0" collapsed="false">
      <c r="A697" s="107" t="n">
        <v>20</v>
      </c>
      <c r="B697" s="114" t="n">
        <v>2307.2</v>
      </c>
      <c r="C697" s="114" t="n">
        <v>2301.18</v>
      </c>
      <c r="D697" s="114" t="n">
        <v>2281.82</v>
      </c>
      <c r="E697" s="114" t="n">
        <v>2294.23</v>
      </c>
      <c r="F697" s="114" t="n">
        <v>2304.06</v>
      </c>
      <c r="G697" s="114" t="n">
        <v>2331.67</v>
      </c>
      <c r="H697" s="114" t="n">
        <v>2359.07</v>
      </c>
      <c r="I697" s="114" t="n">
        <v>2392.21</v>
      </c>
      <c r="J697" s="114" t="n">
        <v>2474.33</v>
      </c>
      <c r="K697" s="114" t="n">
        <v>2580.24</v>
      </c>
      <c r="L697" s="114" t="n">
        <v>2567.14</v>
      </c>
      <c r="M697" s="114" t="n">
        <v>2491.63</v>
      </c>
      <c r="N697" s="114" t="n">
        <v>2490.49</v>
      </c>
      <c r="O697" s="114" t="n">
        <v>2566.48</v>
      </c>
      <c r="P697" s="114" t="n">
        <v>2563.38</v>
      </c>
      <c r="Q697" s="114" t="n">
        <v>2553.62</v>
      </c>
      <c r="R697" s="114" t="n">
        <v>2533.39</v>
      </c>
      <c r="S697" s="114" t="n">
        <v>2555.27</v>
      </c>
      <c r="T697" s="114" t="n">
        <v>2516</v>
      </c>
      <c r="U697" s="114" t="n">
        <v>2478.73</v>
      </c>
      <c r="V697" s="114" t="n">
        <v>2434.83</v>
      </c>
      <c r="W697" s="114" t="n">
        <v>2393.44</v>
      </c>
      <c r="X697" s="114" t="n">
        <v>2323.93</v>
      </c>
      <c r="Y697" s="114" t="n">
        <v>2304.36</v>
      </c>
    </row>
    <row r="698" customFormat="false" ht="15" hidden="false" customHeight="false" outlineLevel="0" collapsed="false">
      <c r="A698" s="107" t="n">
        <v>21</v>
      </c>
      <c r="B698" s="114" t="n">
        <v>2317.79</v>
      </c>
      <c r="C698" s="114" t="n">
        <v>2320.05</v>
      </c>
      <c r="D698" s="114" t="n">
        <v>2333.16</v>
      </c>
      <c r="E698" s="114" t="n">
        <v>2372.24</v>
      </c>
      <c r="F698" s="114" t="n">
        <v>2382.58</v>
      </c>
      <c r="G698" s="114" t="n">
        <v>2429.79</v>
      </c>
      <c r="H698" s="114" t="n">
        <v>2457.67</v>
      </c>
      <c r="I698" s="114" t="n">
        <v>2502.08</v>
      </c>
      <c r="J698" s="114" t="n">
        <v>2528.21</v>
      </c>
      <c r="K698" s="114" t="n">
        <v>2528.81</v>
      </c>
      <c r="L698" s="114" t="n">
        <v>2520.29</v>
      </c>
      <c r="M698" s="114" t="n">
        <v>2466.21</v>
      </c>
      <c r="N698" s="114" t="n">
        <v>2439.95</v>
      </c>
      <c r="O698" s="114" t="n">
        <v>2439.97</v>
      </c>
      <c r="P698" s="114" t="n">
        <v>2470.98</v>
      </c>
      <c r="Q698" s="114" t="n">
        <v>2438.57</v>
      </c>
      <c r="R698" s="114" t="n">
        <v>2431.18</v>
      </c>
      <c r="S698" s="114" t="n">
        <v>2432.95</v>
      </c>
      <c r="T698" s="114" t="n">
        <v>2464.92</v>
      </c>
      <c r="U698" s="114" t="n">
        <v>2425.36</v>
      </c>
      <c r="V698" s="114" t="n">
        <v>2377.17</v>
      </c>
      <c r="W698" s="114" t="n">
        <v>2374.04</v>
      </c>
      <c r="X698" s="114" t="n">
        <v>2327.87</v>
      </c>
      <c r="Y698" s="114" t="n">
        <v>2310.72</v>
      </c>
    </row>
    <row r="699" customFormat="false" ht="15" hidden="false" customHeight="false" outlineLevel="0" collapsed="false">
      <c r="A699" s="107" t="n">
        <v>22</v>
      </c>
      <c r="B699" s="114" t="n">
        <v>2306.44</v>
      </c>
      <c r="C699" s="114" t="n">
        <v>2308.55</v>
      </c>
      <c r="D699" s="114" t="n">
        <v>2310.49</v>
      </c>
      <c r="E699" s="114" t="n">
        <v>2343.48</v>
      </c>
      <c r="F699" s="114" t="n">
        <v>2351.55</v>
      </c>
      <c r="G699" s="114" t="n">
        <v>2394.21</v>
      </c>
      <c r="H699" s="114" t="n">
        <v>2560.78</v>
      </c>
      <c r="I699" s="114" t="n">
        <v>2642.05</v>
      </c>
      <c r="J699" s="114" t="n">
        <v>2597.73</v>
      </c>
      <c r="K699" s="114" t="n">
        <v>2595.26</v>
      </c>
      <c r="L699" s="114" t="n">
        <v>2581.88</v>
      </c>
      <c r="M699" s="114" t="n">
        <v>2532.93</v>
      </c>
      <c r="N699" s="114" t="n">
        <v>2508.58</v>
      </c>
      <c r="O699" s="114" t="n">
        <v>2565.19</v>
      </c>
      <c r="P699" s="114" t="n">
        <v>2568.59</v>
      </c>
      <c r="Q699" s="114" t="n">
        <v>2560.72</v>
      </c>
      <c r="R699" s="114" t="n">
        <v>2520.77</v>
      </c>
      <c r="S699" s="114" t="n">
        <v>2602.52</v>
      </c>
      <c r="T699" s="114" t="n">
        <v>2501.6</v>
      </c>
      <c r="U699" s="114" t="n">
        <v>2485.38</v>
      </c>
      <c r="V699" s="114" t="n">
        <v>2410.47</v>
      </c>
      <c r="W699" s="114" t="n">
        <v>2375.44</v>
      </c>
      <c r="X699" s="114" t="n">
        <v>2295.22</v>
      </c>
      <c r="Y699" s="114" t="n">
        <v>2269.31</v>
      </c>
    </row>
    <row r="700" customFormat="false" ht="15" hidden="false" customHeight="false" outlineLevel="0" collapsed="false">
      <c r="A700" s="107" t="n">
        <v>23</v>
      </c>
      <c r="B700" s="114" t="n">
        <v>2272.35</v>
      </c>
      <c r="C700" s="114" t="n">
        <v>2273.88</v>
      </c>
      <c r="D700" s="114" t="n">
        <v>2283.89</v>
      </c>
      <c r="E700" s="114" t="n">
        <v>2320.41</v>
      </c>
      <c r="F700" s="114" t="n">
        <v>2345.59</v>
      </c>
      <c r="G700" s="114" t="n">
        <v>2441.12</v>
      </c>
      <c r="H700" s="114" t="n">
        <v>2521.5</v>
      </c>
      <c r="I700" s="114" t="n">
        <v>2568.21</v>
      </c>
      <c r="J700" s="114" t="n">
        <v>2640.3</v>
      </c>
      <c r="K700" s="114" t="n">
        <v>2641.9</v>
      </c>
      <c r="L700" s="114" t="n">
        <v>2635.23</v>
      </c>
      <c r="M700" s="114" t="n">
        <v>2582.94</v>
      </c>
      <c r="N700" s="114" t="n">
        <v>2585.3</v>
      </c>
      <c r="O700" s="114" t="n">
        <v>2601.82</v>
      </c>
      <c r="P700" s="114" t="n">
        <v>2603.74</v>
      </c>
      <c r="Q700" s="114" t="n">
        <v>2591.71</v>
      </c>
      <c r="R700" s="114" t="n">
        <v>2581.29</v>
      </c>
      <c r="S700" s="114" t="n">
        <v>2593.07</v>
      </c>
      <c r="T700" s="114" t="n">
        <v>2529.38</v>
      </c>
      <c r="U700" s="114" t="n">
        <v>2506.09</v>
      </c>
      <c r="V700" s="114" t="n">
        <v>2449.48</v>
      </c>
      <c r="W700" s="114" t="n">
        <v>2403.53</v>
      </c>
      <c r="X700" s="114" t="n">
        <v>2325.5</v>
      </c>
      <c r="Y700" s="114" t="n">
        <v>2296.92</v>
      </c>
    </row>
    <row r="701" customFormat="false" ht="15" hidden="false" customHeight="false" outlineLevel="0" collapsed="false">
      <c r="A701" s="107" t="n">
        <v>24</v>
      </c>
      <c r="B701" s="114" t="n">
        <v>2292.28</v>
      </c>
      <c r="C701" s="114" t="n">
        <v>2303</v>
      </c>
      <c r="D701" s="114" t="n">
        <v>2312.48</v>
      </c>
      <c r="E701" s="114" t="n">
        <v>2353.87</v>
      </c>
      <c r="F701" s="114" t="n">
        <v>2378.39</v>
      </c>
      <c r="G701" s="114" t="n">
        <v>2426.28</v>
      </c>
      <c r="H701" s="114" t="n">
        <v>2533.43</v>
      </c>
      <c r="I701" s="114" t="n">
        <v>2554.4</v>
      </c>
      <c r="J701" s="114" t="n">
        <v>2627.34</v>
      </c>
      <c r="K701" s="114" t="n">
        <v>2631.03</v>
      </c>
      <c r="L701" s="114" t="n">
        <v>2627.07</v>
      </c>
      <c r="M701" s="114" t="n">
        <v>2567.41</v>
      </c>
      <c r="N701" s="114" t="n">
        <v>2568.59</v>
      </c>
      <c r="O701" s="114" t="n">
        <v>2589.02</v>
      </c>
      <c r="P701" s="114" t="n">
        <v>2592.58</v>
      </c>
      <c r="Q701" s="114" t="n">
        <v>2582.92</v>
      </c>
      <c r="R701" s="114" t="n">
        <v>2566.25</v>
      </c>
      <c r="S701" s="114" t="n">
        <v>2576.93</v>
      </c>
      <c r="T701" s="114" t="n">
        <v>2543.22</v>
      </c>
      <c r="U701" s="114" t="n">
        <v>2498.48</v>
      </c>
      <c r="V701" s="114" t="n">
        <v>2447.97</v>
      </c>
      <c r="W701" s="114" t="n">
        <v>2421.91</v>
      </c>
      <c r="X701" s="114" t="n">
        <v>2354.28</v>
      </c>
      <c r="Y701" s="114" t="n">
        <v>2298.04</v>
      </c>
    </row>
    <row r="702" customFormat="false" ht="15" hidden="false" customHeight="false" outlineLevel="0" collapsed="false">
      <c r="A702" s="107" t="n">
        <v>25</v>
      </c>
      <c r="B702" s="114" t="n">
        <v>2285.39</v>
      </c>
      <c r="C702" s="114" t="n">
        <v>2286.43</v>
      </c>
      <c r="D702" s="114" t="n">
        <v>2299.55</v>
      </c>
      <c r="E702" s="114" t="n">
        <v>2326.24</v>
      </c>
      <c r="F702" s="114" t="n">
        <v>2339.39</v>
      </c>
      <c r="G702" s="114" t="n">
        <v>2430.15</v>
      </c>
      <c r="H702" s="114" t="n">
        <v>2501.05</v>
      </c>
      <c r="I702" s="114" t="n">
        <v>2574.85</v>
      </c>
      <c r="J702" s="114" t="n">
        <v>2642.34</v>
      </c>
      <c r="K702" s="114" t="n">
        <v>2643.68</v>
      </c>
      <c r="L702" s="114" t="n">
        <v>2638.68</v>
      </c>
      <c r="M702" s="114" t="n">
        <v>2584.51</v>
      </c>
      <c r="N702" s="114" t="n">
        <v>2584.82</v>
      </c>
      <c r="O702" s="114" t="n">
        <v>2596.99</v>
      </c>
      <c r="P702" s="114" t="n">
        <v>2603.1</v>
      </c>
      <c r="Q702" s="114" t="n">
        <v>2597.07</v>
      </c>
      <c r="R702" s="114" t="n">
        <v>2568.83</v>
      </c>
      <c r="S702" s="114" t="n">
        <v>2596.14</v>
      </c>
      <c r="T702" s="114" t="n">
        <v>2596</v>
      </c>
      <c r="U702" s="114" t="n">
        <v>2505.21</v>
      </c>
      <c r="V702" s="114" t="n">
        <v>2495.65</v>
      </c>
      <c r="W702" s="114" t="n">
        <v>2439.77</v>
      </c>
      <c r="X702" s="114" t="n">
        <v>2393.54</v>
      </c>
      <c r="Y702" s="114" t="n">
        <v>2303.41</v>
      </c>
    </row>
    <row r="703" customFormat="false" ht="15" hidden="false" customHeight="false" outlineLevel="0" collapsed="false">
      <c r="A703" s="107" t="n">
        <v>26</v>
      </c>
      <c r="B703" s="114" t="n">
        <v>2335.36</v>
      </c>
      <c r="C703" s="114" t="n">
        <v>2340.32</v>
      </c>
      <c r="D703" s="114" t="n">
        <v>2323.95</v>
      </c>
      <c r="E703" s="114" t="n">
        <v>2336.15</v>
      </c>
      <c r="F703" s="114" t="n">
        <v>2347.46</v>
      </c>
      <c r="G703" s="114" t="n">
        <v>2395.22</v>
      </c>
      <c r="H703" s="114" t="n">
        <v>2469.07</v>
      </c>
      <c r="I703" s="114" t="n">
        <v>2519.79</v>
      </c>
      <c r="J703" s="114" t="n">
        <v>2614.06</v>
      </c>
      <c r="K703" s="114" t="n">
        <v>2640.13</v>
      </c>
      <c r="L703" s="114" t="n">
        <v>2636.85</v>
      </c>
      <c r="M703" s="114" t="n">
        <v>2561.02</v>
      </c>
      <c r="N703" s="114" t="n">
        <v>2517</v>
      </c>
      <c r="O703" s="114" t="n">
        <v>2602.49</v>
      </c>
      <c r="P703" s="114" t="n">
        <v>2626.83</v>
      </c>
      <c r="Q703" s="114" t="n">
        <v>2596.76</v>
      </c>
      <c r="R703" s="114" t="n">
        <v>2590.7</v>
      </c>
      <c r="S703" s="114" t="n">
        <v>2601.78</v>
      </c>
      <c r="T703" s="114" t="n">
        <v>2580.14</v>
      </c>
      <c r="U703" s="114" t="n">
        <v>2525.13</v>
      </c>
      <c r="V703" s="114" t="n">
        <v>2475.91</v>
      </c>
      <c r="W703" s="114" t="n">
        <v>2447.32</v>
      </c>
      <c r="X703" s="114" t="n">
        <v>2382.31</v>
      </c>
      <c r="Y703" s="114" t="n">
        <v>2315.73</v>
      </c>
    </row>
    <row r="704" customFormat="false" ht="15" hidden="false" customHeight="false" outlineLevel="0" collapsed="false">
      <c r="A704" s="107" t="n">
        <v>27</v>
      </c>
      <c r="B704" s="114" t="n">
        <v>2296.21</v>
      </c>
      <c r="C704" s="114" t="n">
        <v>2293.08</v>
      </c>
      <c r="D704" s="114" t="n">
        <v>2286.02</v>
      </c>
      <c r="E704" s="114" t="n">
        <v>2301.29</v>
      </c>
      <c r="F704" s="114" t="n">
        <v>2310.46</v>
      </c>
      <c r="G704" s="114" t="n">
        <v>2341.62</v>
      </c>
      <c r="H704" s="114" t="n">
        <v>2374.59</v>
      </c>
      <c r="I704" s="114" t="n">
        <v>2435.22</v>
      </c>
      <c r="J704" s="114" t="n">
        <v>2538.89</v>
      </c>
      <c r="K704" s="114" t="n">
        <v>2578.81</v>
      </c>
      <c r="L704" s="114" t="n">
        <v>2597.31</v>
      </c>
      <c r="M704" s="114" t="n">
        <v>2535.52</v>
      </c>
      <c r="N704" s="114" t="n">
        <v>2539.85</v>
      </c>
      <c r="O704" s="114" t="n">
        <v>2559.94</v>
      </c>
      <c r="P704" s="114" t="n">
        <v>2574.95</v>
      </c>
      <c r="Q704" s="114" t="n">
        <v>2572.08</v>
      </c>
      <c r="R704" s="114" t="n">
        <v>2552.31</v>
      </c>
      <c r="S704" s="114" t="n">
        <v>2565.1</v>
      </c>
      <c r="T704" s="114" t="n">
        <v>2547.41</v>
      </c>
      <c r="U704" s="114" t="n">
        <v>2505.72</v>
      </c>
      <c r="V704" s="114" t="n">
        <v>2470.4</v>
      </c>
      <c r="W704" s="114" t="n">
        <v>2419.37</v>
      </c>
      <c r="X704" s="114" t="n">
        <v>2340.89</v>
      </c>
      <c r="Y704" s="114" t="n">
        <v>2308.11</v>
      </c>
    </row>
    <row r="705" customFormat="false" ht="15" hidden="false" customHeight="false" outlineLevel="0" collapsed="false">
      <c r="A705" s="107" t="n">
        <v>28</v>
      </c>
      <c r="B705" s="114" t="n">
        <v>2341.28</v>
      </c>
      <c r="C705" s="114" t="n">
        <v>2334</v>
      </c>
      <c r="D705" s="114" t="n">
        <v>2350.5</v>
      </c>
      <c r="E705" s="114" t="n">
        <v>2333.44</v>
      </c>
      <c r="F705" s="114" t="n">
        <v>2412.95</v>
      </c>
      <c r="G705" s="114" t="n">
        <v>2495.19</v>
      </c>
      <c r="H705" s="114" t="n">
        <v>2563.11</v>
      </c>
      <c r="I705" s="114" t="n">
        <v>2594.91</v>
      </c>
      <c r="J705" s="114" t="n">
        <v>2627.1</v>
      </c>
      <c r="K705" s="114" t="n">
        <v>2597.52</v>
      </c>
      <c r="L705" s="114" t="n">
        <v>2584.6</v>
      </c>
      <c r="M705" s="114" t="n">
        <v>2581.39</v>
      </c>
      <c r="N705" s="114" t="n">
        <v>2571.6</v>
      </c>
      <c r="O705" s="114" t="n">
        <v>2591.93</v>
      </c>
      <c r="P705" s="114" t="n">
        <v>2609.83</v>
      </c>
      <c r="Q705" s="114" t="n">
        <v>2705.16</v>
      </c>
      <c r="R705" s="114" t="n">
        <v>2702.58</v>
      </c>
      <c r="S705" s="114" t="n">
        <v>2688.6</v>
      </c>
      <c r="T705" s="114" t="n">
        <v>2543.7</v>
      </c>
      <c r="U705" s="114" t="n">
        <v>2522.26</v>
      </c>
      <c r="V705" s="114" t="n">
        <v>2479.33</v>
      </c>
      <c r="W705" s="114" t="n">
        <v>2449.23</v>
      </c>
      <c r="X705" s="114" t="n">
        <v>2350.63</v>
      </c>
      <c r="Y705" s="114" t="n">
        <v>2240.83</v>
      </c>
    </row>
    <row r="706" customFormat="false" ht="15" hidden="false" customHeight="false" outlineLevel="0" collapsed="false">
      <c r="A706" s="107" t="n">
        <v>29</v>
      </c>
      <c r="B706" s="114" t="n">
        <v>2267.57</v>
      </c>
      <c r="C706" s="114" t="n">
        <v>2291.61</v>
      </c>
      <c r="D706" s="114" t="n">
        <v>2303.35</v>
      </c>
      <c r="E706" s="114" t="n">
        <v>2299.46</v>
      </c>
      <c r="F706" s="114" t="n">
        <v>2335.79</v>
      </c>
      <c r="G706" s="114" t="n">
        <v>2392.58</v>
      </c>
      <c r="H706" s="114" t="n">
        <v>2490.69</v>
      </c>
      <c r="I706" s="114" t="n">
        <v>2633.03</v>
      </c>
      <c r="J706" s="114" t="n">
        <v>2624.85</v>
      </c>
      <c r="K706" s="114" t="n">
        <v>2619.54</v>
      </c>
      <c r="L706" s="114" t="n">
        <v>2541.28</v>
      </c>
      <c r="M706" s="114" t="n">
        <v>2517.06</v>
      </c>
      <c r="N706" s="114" t="n">
        <v>2519.44</v>
      </c>
      <c r="O706" s="114" t="n">
        <v>2573.08</v>
      </c>
      <c r="P706" s="114" t="n">
        <v>2591.28</v>
      </c>
      <c r="Q706" s="114" t="n">
        <v>2510.55</v>
      </c>
      <c r="R706" s="114" t="n">
        <v>2502.9</v>
      </c>
      <c r="S706" s="114" t="n">
        <v>2486.41</v>
      </c>
      <c r="T706" s="114" t="n">
        <v>2456.56</v>
      </c>
      <c r="U706" s="114" t="n">
        <v>2449.96</v>
      </c>
      <c r="V706" s="114" t="n">
        <v>2410.42</v>
      </c>
      <c r="W706" s="114" t="n">
        <v>2364.37</v>
      </c>
      <c r="X706" s="114" t="n">
        <v>2298.16</v>
      </c>
      <c r="Y706" s="114" t="n">
        <v>2242.28</v>
      </c>
    </row>
    <row r="707" customFormat="false" ht="15" hidden="false" customHeight="false" outlineLevel="0" collapsed="false">
      <c r="A707" s="107" t="n">
        <v>30</v>
      </c>
      <c r="B707" s="114" t="n">
        <v>2261.11</v>
      </c>
      <c r="C707" s="114" t="n">
        <v>2240.86</v>
      </c>
      <c r="D707" s="114" t="n">
        <v>2310.82</v>
      </c>
      <c r="E707" s="114" t="n">
        <v>2371.26</v>
      </c>
      <c r="F707" s="114" t="n">
        <v>2411.96</v>
      </c>
      <c r="G707" s="114" t="n">
        <v>2517.2</v>
      </c>
      <c r="H707" s="114" t="n">
        <v>2568.26</v>
      </c>
      <c r="I707" s="114" t="n">
        <v>2630.12</v>
      </c>
      <c r="J707" s="114" t="n">
        <v>2671.53</v>
      </c>
      <c r="K707" s="114" t="n">
        <v>2687.37</v>
      </c>
      <c r="L707" s="114" t="n">
        <v>2695.51</v>
      </c>
      <c r="M707" s="114" t="n">
        <v>2694.44</v>
      </c>
      <c r="N707" s="114" t="n">
        <v>2668.92</v>
      </c>
      <c r="O707" s="114" t="n">
        <v>2685.07</v>
      </c>
      <c r="P707" s="114" t="n">
        <v>2683.03</v>
      </c>
      <c r="Q707" s="114" t="n">
        <v>2665.98</v>
      </c>
      <c r="R707" s="114" t="n">
        <v>2643.55</v>
      </c>
      <c r="S707" s="114" t="n">
        <v>2696.01</v>
      </c>
      <c r="T707" s="114" t="n">
        <v>2692.79</v>
      </c>
      <c r="U707" s="114" t="n">
        <v>2577.22</v>
      </c>
      <c r="V707" s="114" t="n">
        <v>2529.84</v>
      </c>
      <c r="W707" s="114" t="n">
        <v>2497.26</v>
      </c>
      <c r="X707" s="114" t="n">
        <v>2375.3</v>
      </c>
      <c r="Y707" s="114" t="n">
        <v>2255.34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5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0</v>
      </c>
      <c r="B710" s="102" t="s">
        <v>91</v>
      </c>
      <c r="C710" s="102" t="s">
        <v>92</v>
      </c>
      <c r="D710" s="102" t="s">
        <v>93</v>
      </c>
      <c r="E710" s="102" t="s">
        <v>94</v>
      </c>
      <c r="F710" s="102" t="s">
        <v>95</v>
      </c>
      <c r="G710" s="102" t="s">
        <v>96</v>
      </c>
      <c r="H710" s="102" t="s">
        <v>97</v>
      </c>
      <c r="I710" s="102" t="s">
        <v>98</v>
      </c>
      <c r="J710" s="102" t="s">
        <v>99</v>
      </c>
      <c r="K710" s="102" t="s">
        <v>100</v>
      </c>
      <c r="L710" s="102" t="s">
        <v>101</v>
      </c>
      <c r="M710" s="102" t="s">
        <v>102</v>
      </c>
      <c r="N710" s="102" t="s">
        <v>103</v>
      </c>
      <c r="O710" s="102" t="s">
        <v>104</v>
      </c>
      <c r="P710" s="102" t="s">
        <v>105</v>
      </c>
      <c r="Q710" s="102" t="s">
        <v>106</v>
      </c>
      <c r="R710" s="102" t="s">
        <v>107</v>
      </c>
      <c r="S710" s="102" t="s">
        <v>108</v>
      </c>
      <c r="T710" s="102" t="s">
        <v>109</v>
      </c>
      <c r="U710" s="102" t="s">
        <v>110</v>
      </c>
      <c r="V710" s="102" t="s">
        <v>111</v>
      </c>
      <c r="W710" s="102" t="s">
        <v>112</v>
      </c>
      <c r="X710" s="102" t="s">
        <v>113</v>
      </c>
      <c r="Y710" s="102" t="s">
        <v>114</v>
      </c>
    </row>
    <row r="711" customFormat="false" ht="15" hidden="false" customHeight="false" outlineLevel="0" collapsed="false">
      <c r="A711" s="107" t="n">
        <v>1</v>
      </c>
      <c r="B711" s="114" t="n">
        <v>41.81</v>
      </c>
      <c r="C711" s="114" t="n">
        <v>71.69</v>
      </c>
      <c r="D711" s="114" t="n">
        <v>99.21</v>
      </c>
      <c r="E711" s="114" t="n">
        <v>93.67</v>
      </c>
      <c r="F711" s="114" t="n">
        <v>118.2</v>
      </c>
      <c r="G711" s="114" t="n">
        <v>99.48</v>
      </c>
      <c r="H711" s="114" t="n">
        <v>166.68</v>
      </c>
      <c r="I711" s="114" t="n">
        <v>40.39</v>
      </c>
      <c r="J711" s="114" t="n">
        <v>61.85</v>
      </c>
      <c r="K711" s="114" t="n">
        <v>59.57</v>
      </c>
      <c r="L711" s="114" t="n">
        <v>13.48</v>
      </c>
      <c r="M711" s="114" t="n">
        <v>0</v>
      </c>
      <c r="N711" s="114" t="n">
        <v>63.35</v>
      </c>
      <c r="O711" s="114" t="n">
        <v>90.16</v>
      </c>
      <c r="P711" s="114" t="n">
        <v>47.62</v>
      </c>
      <c r="Q711" s="114" t="n">
        <v>34.59</v>
      </c>
      <c r="R711" s="114" t="n">
        <v>17.46</v>
      </c>
      <c r="S711" s="114" t="n">
        <v>0</v>
      </c>
      <c r="T711" s="114" t="n">
        <v>0</v>
      </c>
      <c r="U711" s="114" t="n">
        <v>0</v>
      </c>
      <c r="V711" s="114" t="n">
        <v>0</v>
      </c>
      <c r="W711" s="114" t="n">
        <v>0</v>
      </c>
      <c r="X711" s="114" t="n">
        <v>11.56</v>
      </c>
      <c r="Y711" s="114" t="n">
        <v>136.26</v>
      </c>
    </row>
    <row r="712" customFormat="false" ht="15" hidden="false" customHeight="false" outlineLevel="0" collapsed="false">
      <c r="A712" s="107" t="n">
        <v>2</v>
      </c>
      <c r="B712" s="114" t="n">
        <v>70.14</v>
      </c>
      <c r="C712" s="114" t="n">
        <v>81.33</v>
      </c>
      <c r="D712" s="114" t="n">
        <v>161.06</v>
      </c>
      <c r="E712" s="114" t="n">
        <v>116.11</v>
      </c>
      <c r="F712" s="114" t="n">
        <v>195.1</v>
      </c>
      <c r="G712" s="114" t="n">
        <v>122.58</v>
      </c>
      <c r="H712" s="114" t="n">
        <v>150.94</v>
      </c>
      <c r="I712" s="114" t="n">
        <v>33.31</v>
      </c>
      <c r="J712" s="114" t="n">
        <v>26.83</v>
      </c>
      <c r="K712" s="114" t="n">
        <v>8.07</v>
      </c>
      <c r="L712" s="114" t="n">
        <v>0</v>
      </c>
      <c r="M712" s="114" t="n">
        <v>2.95</v>
      </c>
      <c r="N712" s="114" t="n">
        <v>4.81</v>
      </c>
      <c r="O712" s="114" t="n">
        <v>77.29</v>
      </c>
      <c r="P712" s="114" t="n">
        <v>30.86</v>
      </c>
      <c r="Q712" s="114" t="n">
        <v>17.68</v>
      </c>
      <c r="R712" s="114" t="n">
        <v>5.21</v>
      </c>
      <c r="S712" s="114" t="n">
        <v>0</v>
      </c>
      <c r="T712" s="114" t="n">
        <v>0</v>
      </c>
      <c r="U712" s="114" t="n">
        <v>0</v>
      </c>
      <c r="V712" s="114" t="n">
        <v>28.4</v>
      </c>
      <c r="W712" s="114" t="n">
        <v>39.67</v>
      </c>
      <c r="X712" s="114" t="n">
        <v>53.57</v>
      </c>
      <c r="Y712" s="114" t="n">
        <v>86.14</v>
      </c>
    </row>
    <row r="713" customFormat="false" ht="15" hidden="false" customHeight="false" outlineLevel="0" collapsed="false">
      <c r="A713" s="107" t="n">
        <v>3</v>
      </c>
      <c r="B713" s="114" t="n">
        <v>18.55</v>
      </c>
      <c r="C713" s="114" t="n">
        <v>85.2</v>
      </c>
      <c r="D713" s="114" t="n">
        <v>141</v>
      </c>
      <c r="E713" s="114" t="n">
        <v>96.74</v>
      </c>
      <c r="F713" s="114" t="n">
        <v>103.83</v>
      </c>
      <c r="G713" s="114" t="n">
        <v>52.36</v>
      </c>
      <c r="H713" s="114" t="n">
        <v>82.34</v>
      </c>
      <c r="I713" s="114" t="n">
        <v>5.1</v>
      </c>
      <c r="J713" s="114" t="n">
        <v>8.28</v>
      </c>
      <c r="K713" s="114" t="n">
        <v>11.13</v>
      </c>
      <c r="L713" s="114" t="n">
        <v>39.64</v>
      </c>
      <c r="M713" s="114" t="n">
        <v>88.37</v>
      </c>
      <c r="N713" s="114" t="n">
        <v>57.11</v>
      </c>
      <c r="O713" s="114" t="n">
        <v>88.18</v>
      </c>
      <c r="P713" s="114" t="n">
        <v>62.73</v>
      </c>
      <c r="Q713" s="114" t="n">
        <v>48.22</v>
      </c>
      <c r="R713" s="114" t="n">
        <v>78.76</v>
      </c>
      <c r="S713" s="114" t="n">
        <v>70.74</v>
      </c>
      <c r="T713" s="114" t="n">
        <v>25.22</v>
      </c>
      <c r="U713" s="114" t="n">
        <v>103.37</v>
      </c>
      <c r="V713" s="114" t="n">
        <v>111.97</v>
      </c>
      <c r="W713" s="114" t="n">
        <v>128.36</v>
      </c>
      <c r="X713" s="114" t="n">
        <v>58.76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434.21</v>
      </c>
      <c r="C714" s="114" t="n">
        <v>620.06</v>
      </c>
      <c r="D714" s="114" t="n">
        <v>3465.18</v>
      </c>
      <c r="E714" s="114" t="n">
        <v>675.27</v>
      </c>
      <c r="F714" s="114" t="n">
        <v>547.54</v>
      </c>
      <c r="G714" s="114" t="n">
        <v>548.51</v>
      </c>
      <c r="H714" s="114" t="n">
        <v>611.74</v>
      </c>
      <c r="I714" s="114" t="n">
        <v>646.64</v>
      </c>
      <c r="J714" s="114" t="n">
        <v>685.4</v>
      </c>
      <c r="K714" s="114" t="n">
        <v>754.87</v>
      </c>
      <c r="L714" s="114" t="n">
        <v>673.93</v>
      </c>
      <c r="M714" s="114" t="n">
        <v>753.24</v>
      </c>
      <c r="N714" s="114" t="n">
        <v>5221.44</v>
      </c>
      <c r="O714" s="114" t="n">
        <v>861.38</v>
      </c>
      <c r="P714" s="114" t="n">
        <v>548.85</v>
      </c>
      <c r="Q714" s="114" t="n">
        <v>708.33</v>
      </c>
      <c r="R714" s="114" t="n">
        <v>481.69</v>
      </c>
      <c r="S714" s="114" t="n">
        <v>463.27</v>
      </c>
      <c r="T714" s="114" t="n">
        <v>678.32</v>
      </c>
      <c r="U714" s="114" t="n">
        <v>5250.37</v>
      </c>
      <c r="V714" s="114" t="n">
        <v>77.65</v>
      </c>
      <c r="W714" s="114" t="n">
        <v>73.05</v>
      </c>
      <c r="X714" s="114" t="n">
        <v>101.4</v>
      </c>
      <c r="Y714" s="114" t="n">
        <v>104.43</v>
      </c>
    </row>
    <row r="715" customFormat="false" ht="15" hidden="false" customHeight="false" outlineLevel="0" collapsed="false">
      <c r="A715" s="107" t="n">
        <v>5</v>
      </c>
      <c r="B715" s="114" t="n">
        <v>0</v>
      </c>
      <c r="C715" s="114" t="n">
        <v>2.68</v>
      </c>
      <c r="D715" s="114" t="n">
        <v>0</v>
      </c>
      <c r="E715" s="114" t="n">
        <v>0.15</v>
      </c>
      <c r="F715" s="114" t="n">
        <v>96.17</v>
      </c>
      <c r="G715" s="114" t="n">
        <v>80.47</v>
      </c>
      <c r="H715" s="114" t="n">
        <v>261.7</v>
      </c>
      <c r="I715" s="114" t="n">
        <v>242.62</v>
      </c>
      <c r="J715" s="114" t="n">
        <v>30.19</v>
      </c>
      <c r="K715" s="114" t="n">
        <v>40.2</v>
      </c>
      <c r="L715" s="114" t="n">
        <v>47.84</v>
      </c>
      <c r="M715" s="114" t="n">
        <v>49.58</v>
      </c>
      <c r="N715" s="114" t="n">
        <v>64.18</v>
      </c>
      <c r="O715" s="114" t="n">
        <v>316.32</v>
      </c>
      <c r="P715" s="114" t="n">
        <v>130.58</v>
      </c>
      <c r="Q715" s="114" t="n">
        <v>77.84</v>
      </c>
      <c r="R715" s="114" t="n">
        <v>81.93</v>
      </c>
      <c r="S715" s="114" t="n">
        <v>38.85</v>
      </c>
      <c r="T715" s="114" t="n">
        <v>2.57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31.26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2.7</v>
      </c>
      <c r="E716" s="114" t="n">
        <v>0</v>
      </c>
      <c r="F716" s="114" t="n">
        <v>0</v>
      </c>
      <c r="G716" s="114" t="n">
        <v>0</v>
      </c>
      <c r="H716" s="114" t="n">
        <v>25.26</v>
      </c>
      <c r="I716" s="114" t="n">
        <v>4.06</v>
      </c>
      <c r="J716" s="114" t="n">
        <v>22.43</v>
      </c>
      <c r="K716" s="114" t="n">
        <v>0</v>
      </c>
      <c r="L716" s="114" t="n">
        <v>0</v>
      </c>
      <c r="M716" s="114" t="n">
        <v>0</v>
      </c>
      <c r="N716" s="114" t="n">
        <v>0</v>
      </c>
      <c r="O716" s="114" t="n">
        <v>7.94</v>
      </c>
      <c r="P716" s="114" t="n">
        <v>25.63</v>
      </c>
      <c r="Q716" s="114" t="n">
        <v>12.27</v>
      </c>
      <c r="R716" s="114" t="n">
        <v>9.72</v>
      </c>
      <c r="S716" s="114" t="n">
        <v>0.42</v>
      </c>
      <c r="T716" s="114" t="n">
        <v>0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7.84</v>
      </c>
      <c r="F717" s="114" t="n">
        <v>1.06</v>
      </c>
      <c r="G717" s="114" t="n">
        <v>1.55</v>
      </c>
      <c r="H717" s="114" t="n">
        <v>46.52</v>
      </c>
      <c r="I717" s="114" t="n">
        <v>3.04</v>
      </c>
      <c r="J717" s="114" t="n">
        <v>0</v>
      </c>
      <c r="K717" s="114" t="n">
        <v>0</v>
      </c>
      <c r="L717" s="114" t="n">
        <v>0</v>
      </c>
      <c r="M717" s="114" t="n">
        <v>0</v>
      </c>
      <c r="N717" s="114" t="n">
        <v>0</v>
      </c>
      <c r="O717" s="114" t="n">
        <v>66.47</v>
      </c>
      <c r="P717" s="114" t="n">
        <v>0</v>
      </c>
      <c r="Q717" s="114" t="n">
        <v>0</v>
      </c>
      <c r="R717" s="114" t="n">
        <v>0</v>
      </c>
      <c r="S717" s="114" t="n">
        <v>0</v>
      </c>
      <c r="T717" s="114" t="n">
        <v>0</v>
      </c>
      <c r="U717" s="114" t="n">
        <v>0</v>
      </c>
      <c r="V717" s="114" t="n">
        <v>0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0</v>
      </c>
      <c r="C718" s="114" t="n">
        <v>25.17</v>
      </c>
      <c r="D718" s="114" t="n">
        <v>4.29</v>
      </c>
      <c r="E718" s="114" t="n">
        <v>442.72</v>
      </c>
      <c r="F718" s="114" t="n">
        <v>459.62</v>
      </c>
      <c r="G718" s="114" t="n">
        <v>610.06</v>
      </c>
      <c r="H718" s="114" t="n">
        <v>2.79</v>
      </c>
      <c r="I718" s="114" t="n">
        <v>0</v>
      </c>
      <c r="J718" s="114" t="n">
        <v>0</v>
      </c>
      <c r="K718" s="114" t="n">
        <v>0</v>
      </c>
      <c r="L718" s="114" t="n">
        <v>0</v>
      </c>
      <c r="M718" s="114" t="n">
        <v>0</v>
      </c>
      <c r="N718" s="114" t="n">
        <v>0</v>
      </c>
      <c r="O718" s="114" t="n">
        <v>75.37</v>
      </c>
      <c r="P718" s="114" t="n">
        <v>13.45</v>
      </c>
      <c r="Q718" s="114" t="n">
        <v>35.16</v>
      </c>
      <c r="R718" s="114" t="n">
        <v>0.4</v>
      </c>
      <c r="S718" s="114" t="n">
        <v>0</v>
      </c>
      <c r="T718" s="114" t="n">
        <v>0</v>
      </c>
      <c r="U718" s="114" t="n">
        <v>0</v>
      </c>
      <c r="V718" s="114" t="n">
        <v>0</v>
      </c>
      <c r="W718" s="114" t="n">
        <v>0</v>
      </c>
      <c r="X718" s="114" t="n">
        <v>0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34.75</v>
      </c>
      <c r="C719" s="114" t="n">
        <v>67.24</v>
      </c>
      <c r="D719" s="114" t="n">
        <v>61.06</v>
      </c>
      <c r="E719" s="114" t="n">
        <v>73.58</v>
      </c>
      <c r="F719" s="114" t="n">
        <v>43.1</v>
      </c>
      <c r="G719" s="114" t="n">
        <v>50.93</v>
      </c>
      <c r="H719" s="114" t="n">
        <v>16.54</v>
      </c>
      <c r="I719" s="114" t="n">
        <v>0</v>
      </c>
      <c r="J719" s="114" t="n">
        <v>4.2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1.46</v>
      </c>
      <c r="P719" s="114" t="n">
        <v>4.22</v>
      </c>
      <c r="Q719" s="114" t="n">
        <v>18.78</v>
      </c>
      <c r="R719" s="114" t="n">
        <v>41.03</v>
      </c>
      <c r="S719" s="114" t="n">
        <v>46.48</v>
      </c>
      <c r="T719" s="114" t="n">
        <v>80.56</v>
      </c>
      <c r="U719" s="114" t="n">
        <v>117.57</v>
      </c>
      <c r="V719" s="114" t="n">
        <v>157.42</v>
      </c>
      <c r="W719" s="114" t="n">
        <v>218.87</v>
      </c>
      <c r="X719" s="114" t="n">
        <v>71.72</v>
      </c>
      <c r="Y719" s="114" t="n">
        <v>119.47</v>
      </c>
    </row>
    <row r="720" customFormat="false" ht="15" hidden="false" customHeight="false" outlineLevel="0" collapsed="false">
      <c r="A720" s="107" t="n">
        <v>10</v>
      </c>
      <c r="B720" s="114" t="n">
        <v>21.61</v>
      </c>
      <c r="C720" s="114" t="n">
        <v>0</v>
      </c>
      <c r="D720" s="114" t="n">
        <v>22.95</v>
      </c>
      <c r="E720" s="114" t="n">
        <v>65.77</v>
      </c>
      <c r="F720" s="114" t="n">
        <v>55.44</v>
      </c>
      <c r="G720" s="114" t="n">
        <v>54.65</v>
      </c>
      <c r="H720" s="114" t="n">
        <v>135.6</v>
      </c>
      <c r="I720" s="114" t="n">
        <v>67.85</v>
      </c>
      <c r="J720" s="114" t="n">
        <v>18.14</v>
      </c>
      <c r="K720" s="114" t="n">
        <v>27.12</v>
      </c>
      <c r="L720" s="114" t="n">
        <v>35.05</v>
      </c>
      <c r="M720" s="114" t="n">
        <v>19.06</v>
      </c>
      <c r="N720" s="114" t="n">
        <v>15.28</v>
      </c>
      <c r="O720" s="114" t="n">
        <v>82.66</v>
      </c>
      <c r="P720" s="114" t="n">
        <v>37.76</v>
      </c>
      <c r="Q720" s="114" t="n">
        <v>28.62</v>
      </c>
      <c r="R720" s="114" t="n">
        <v>28.67</v>
      </c>
      <c r="S720" s="114" t="n">
        <v>23.64</v>
      </c>
      <c r="T720" s="114" t="n">
        <v>98.65</v>
      </c>
      <c r="U720" s="114" t="n">
        <v>105.92</v>
      </c>
      <c r="V720" s="114" t="n">
        <v>74.88</v>
      </c>
      <c r="W720" s="114" t="n">
        <v>0.25</v>
      </c>
      <c r="X720" s="114" t="n">
        <v>40.85</v>
      </c>
      <c r="Y720" s="114" t="n">
        <v>127.56</v>
      </c>
    </row>
    <row r="721" customFormat="false" ht="15" hidden="false" customHeight="false" outlineLevel="0" collapsed="false">
      <c r="A721" s="107" t="n">
        <v>11</v>
      </c>
      <c r="B721" s="114" t="n">
        <v>0</v>
      </c>
      <c r="C721" s="114" t="n">
        <v>0</v>
      </c>
      <c r="D721" s="114" t="n">
        <v>16.65</v>
      </c>
      <c r="E721" s="114" t="n">
        <v>43.21</v>
      </c>
      <c r="F721" s="114" t="n">
        <v>53.73</v>
      </c>
      <c r="G721" s="114" t="n">
        <v>129.47</v>
      </c>
      <c r="H721" s="114" t="n">
        <v>100.71</v>
      </c>
      <c r="I721" s="114" t="n">
        <v>56.97</v>
      </c>
      <c r="J721" s="114" t="n">
        <v>51.64</v>
      </c>
      <c r="K721" s="114" t="n">
        <v>40.26</v>
      </c>
      <c r="L721" s="114" t="n">
        <v>58.82</v>
      </c>
      <c r="M721" s="114" t="n">
        <v>31.3</v>
      </c>
      <c r="N721" s="114" t="n">
        <v>62.81</v>
      </c>
      <c r="O721" s="114" t="n">
        <v>131.01</v>
      </c>
      <c r="P721" s="114" t="n">
        <v>106.4</v>
      </c>
      <c r="Q721" s="114" t="n">
        <v>45.22</v>
      </c>
      <c r="R721" s="114" t="n">
        <v>72.22</v>
      </c>
      <c r="S721" s="114" t="n">
        <v>67.76</v>
      </c>
      <c r="T721" s="114" t="n">
        <v>66.23</v>
      </c>
      <c r="U721" s="114" t="n">
        <v>21.37</v>
      </c>
      <c r="V721" s="114" t="n">
        <v>17.15</v>
      </c>
      <c r="W721" s="114" t="n">
        <v>52.76</v>
      </c>
      <c r="X721" s="114" t="n">
        <v>108.36</v>
      </c>
      <c r="Y721" s="114" t="n">
        <v>113.43</v>
      </c>
    </row>
    <row r="722" customFormat="false" ht="15" hidden="false" customHeight="false" outlineLevel="0" collapsed="false">
      <c r="A722" s="107" t="n">
        <v>12</v>
      </c>
      <c r="B722" s="114" t="n">
        <v>4.95</v>
      </c>
      <c r="C722" s="114" t="n">
        <v>6.62</v>
      </c>
      <c r="D722" s="114" t="n">
        <v>0.14</v>
      </c>
      <c r="E722" s="114" t="n">
        <v>8.44</v>
      </c>
      <c r="F722" s="114" t="n">
        <v>40.71</v>
      </c>
      <c r="G722" s="114" t="n">
        <v>30.3</v>
      </c>
      <c r="H722" s="114" t="n">
        <v>13.56</v>
      </c>
      <c r="I722" s="114" t="n">
        <v>72.55</v>
      </c>
      <c r="J722" s="114" t="n">
        <v>10.55</v>
      </c>
      <c r="K722" s="114" t="n">
        <v>0.15</v>
      </c>
      <c r="L722" s="114" t="n">
        <v>0.01</v>
      </c>
      <c r="M722" s="114" t="n">
        <v>6.72</v>
      </c>
      <c r="N722" s="114" t="n">
        <v>9.11</v>
      </c>
      <c r="O722" s="114" t="n">
        <v>75.39</v>
      </c>
      <c r="P722" s="114" t="n">
        <v>63.44</v>
      </c>
      <c r="Q722" s="114" t="n">
        <v>24.48</v>
      </c>
      <c r="R722" s="114" t="n">
        <v>52.18</v>
      </c>
      <c r="S722" s="114" t="n">
        <v>61.39</v>
      </c>
      <c r="T722" s="114" t="n">
        <v>7.57</v>
      </c>
      <c r="U722" s="114" t="n">
        <v>0</v>
      </c>
      <c r="V722" s="114" t="n">
        <v>8.57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.96</v>
      </c>
      <c r="C723" s="114" t="n">
        <v>0.94</v>
      </c>
      <c r="D723" s="114" t="n">
        <v>1.94</v>
      </c>
      <c r="E723" s="114" t="n">
        <v>6.34</v>
      </c>
      <c r="F723" s="114" t="n">
        <v>6.6</v>
      </c>
      <c r="G723" s="114" t="n">
        <v>15.92</v>
      </c>
      <c r="H723" s="114" t="n">
        <v>37.13</v>
      </c>
      <c r="I723" s="114" t="n">
        <v>13.4</v>
      </c>
      <c r="J723" s="114" t="n">
        <v>5.84</v>
      </c>
      <c r="K723" s="114" t="n">
        <v>0</v>
      </c>
      <c r="L723" s="114" t="n">
        <v>0</v>
      </c>
      <c r="M723" s="114" t="n">
        <v>2.46</v>
      </c>
      <c r="N723" s="114" t="n">
        <v>26.3</v>
      </c>
      <c r="O723" s="114" t="n">
        <v>35.69</v>
      </c>
      <c r="P723" s="114" t="n">
        <v>48.8</v>
      </c>
      <c r="Q723" s="114" t="n">
        <v>43.15</v>
      </c>
      <c r="R723" s="114" t="n">
        <v>30.69</v>
      </c>
      <c r="S723" s="114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11.58</v>
      </c>
      <c r="Y723" s="114" t="n">
        <v>7.92</v>
      </c>
    </row>
    <row r="724" customFormat="false" ht="15" hidden="false" customHeight="false" outlineLevel="0" collapsed="false">
      <c r="A724" s="107" t="n">
        <v>14</v>
      </c>
      <c r="B724" s="114" t="n">
        <v>0.99</v>
      </c>
      <c r="C724" s="114" t="n">
        <v>8.51</v>
      </c>
      <c r="D724" s="114" t="n">
        <v>26.6</v>
      </c>
      <c r="E724" s="114" t="n">
        <v>37.58</v>
      </c>
      <c r="F724" s="114" t="n">
        <v>64.45</v>
      </c>
      <c r="G724" s="114" t="n">
        <v>82.06</v>
      </c>
      <c r="H724" s="114" t="n">
        <v>95.73</v>
      </c>
      <c r="I724" s="114" t="n">
        <v>28.14</v>
      </c>
      <c r="J724" s="114" t="n">
        <v>12.59</v>
      </c>
      <c r="K724" s="114" t="n">
        <v>15.62</v>
      </c>
      <c r="L724" s="114" t="n">
        <v>2.08</v>
      </c>
      <c r="M724" s="114" t="n">
        <v>0.37</v>
      </c>
      <c r="N724" s="114" t="n">
        <v>3.49</v>
      </c>
      <c r="O724" s="114" t="n">
        <v>34.59</v>
      </c>
      <c r="P724" s="114" t="n">
        <v>24.32</v>
      </c>
      <c r="Q724" s="114" t="n">
        <v>20.27</v>
      </c>
      <c r="R724" s="114" t="n">
        <v>8.07</v>
      </c>
      <c r="S724" s="114" t="n">
        <v>8.06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.57</v>
      </c>
      <c r="Y724" s="114" t="n">
        <v>25.84</v>
      </c>
    </row>
    <row r="725" customFormat="false" ht="15" hidden="false" customHeight="false" outlineLevel="0" collapsed="false">
      <c r="A725" s="107" t="n">
        <v>15</v>
      </c>
      <c r="B725" s="114" t="n">
        <v>0.06</v>
      </c>
      <c r="C725" s="114" t="n">
        <v>10.87</v>
      </c>
      <c r="D725" s="114" t="n">
        <v>77.75</v>
      </c>
      <c r="E725" s="114" t="n">
        <v>60.25</v>
      </c>
      <c r="F725" s="114" t="n">
        <v>126.05</v>
      </c>
      <c r="G725" s="114" t="n">
        <v>70.95</v>
      </c>
      <c r="H725" s="114" t="n">
        <v>130.54</v>
      </c>
      <c r="I725" s="114" t="n">
        <v>74.36</v>
      </c>
      <c r="J725" s="114" t="n">
        <v>75.07</v>
      </c>
      <c r="K725" s="114" t="n">
        <v>69.59</v>
      </c>
      <c r="L725" s="114" t="n">
        <v>63.55</v>
      </c>
      <c r="M725" s="114" t="n">
        <v>33.18</v>
      </c>
      <c r="N725" s="114" t="n">
        <v>84.23</v>
      </c>
      <c r="O725" s="114" t="n">
        <v>126.38</v>
      </c>
      <c r="P725" s="114" t="n">
        <v>50.62</v>
      </c>
      <c r="Q725" s="114" t="n">
        <v>39.9</v>
      </c>
      <c r="R725" s="114" t="n">
        <v>29.85</v>
      </c>
      <c r="S725" s="114" t="n">
        <v>0.9</v>
      </c>
      <c r="T725" s="114" t="n">
        <v>0</v>
      </c>
      <c r="U725" s="114" t="n">
        <v>0</v>
      </c>
      <c r="V725" s="114" t="n">
        <v>0</v>
      </c>
      <c r="W725" s="114" t="n">
        <v>0</v>
      </c>
      <c r="X725" s="114" t="n">
        <v>0</v>
      </c>
      <c r="Y725" s="114" t="n">
        <v>0.12</v>
      </c>
    </row>
    <row r="726" customFormat="false" ht="15" hidden="false" customHeight="false" outlineLevel="0" collapsed="false">
      <c r="A726" s="107" t="n">
        <v>16</v>
      </c>
      <c r="B726" s="114" t="n">
        <v>1.54</v>
      </c>
      <c r="C726" s="114" t="n">
        <v>24.62</v>
      </c>
      <c r="D726" s="114" t="n">
        <v>27.67</v>
      </c>
      <c r="E726" s="114" t="n">
        <v>37.84</v>
      </c>
      <c r="F726" s="114" t="n">
        <v>88.06</v>
      </c>
      <c r="G726" s="114" t="n">
        <v>28.11</v>
      </c>
      <c r="H726" s="114" t="n">
        <v>68.89</v>
      </c>
      <c r="I726" s="114" t="n">
        <v>60.17</v>
      </c>
      <c r="J726" s="114" t="n">
        <v>44.81</v>
      </c>
      <c r="K726" s="114" t="n">
        <v>44.49</v>
      </c>
      <c r="L726" s="114" t="n">
        <v>68.42</v>
      </c>
      <c r="M726" s="114" t="n">
        <v>36.19</v>
      </c>
      <c r="N726" s="114" t="n">
        <v>39.53</v>
      </c>
      <c r="O726" s="114" t="n">
        <v>81.12</v>
      </c>
      <c r="P726" s="114" t="n">
        <v>48.55</v>
      </c>
      <c r="Q726" s="114" t="n">
        <v>42.64</v>
      </c>
      <c r="R726" s="114" t="n">
        <v>30.96</v>
      </c>
      <c r="S726" s="114" t="n">
        <v>15.08</v>
      </c>
      <c r="T726" s="114" t="n">
        <v>2.56</v>
      </c>
      <c r="U726" s="114" t="n">
        <v>0.08</v>
      </c>
      <c r="V726" s="114" t="n">
        <v>2.97</v>
      </c>
      <c r="W726" s="114" t="n">
        <v>0</v>
      </c>
      <c r="X726" s="114" t="n">
        <v>0.16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20.65</v>
      </c>
      <c r="C727" s="114" t="n">
        <v>37.65</v>
      </c>
      <c r="D727" s="114" t="n">
        <v>67.83</v>
      </c>
      <c r="E727" s="114" t="n">
        <v>61.72</v>
      </c>
      <c r="F727" s="114" t="n">
        <v>90.09</v>
      </c>
      <c r="G727" s="114" t="n">
        <v>92.89</v>
      </c>
      <c r="H727" s="114" t="n">
        <v>128.09</v>
      </c>
      <c r="I727" s="114" t="n">
        <v>75.91</v>
      </c>
      <c r="J727" s="114" t="n">
        <v>96.41</v>
      </c>
      <c r="K727" s="114" t="n">
        <v>62.36</v>
      </c>
      <c r="L727" s="114" t="n">
        <v>116.67</v>
      </c>
      <c r="M727" s="114" t="n">
        <v>107.74</v>
      </c>
      <c r="N727" s="114" t="n">
        <v>157.67</v>
      </c>
      <c r="O727" s="114" t="n">
        <v>419.96</v>
      </c>
      <c r="P727" s="114" t="n">
        <v>344.77</v>
      </c>
      <c r="Q727" s="114" t="n">
        <v>106.52</v>
      </c>
      <c r="R727" s="114" t="n">
        <v>367.61</v>
      </c>
      <c r="S727" s="114" t="n">
        <v>69.05</v>
      </c>
      <c r="T727" s="114" t="n">
        <v>29.72</v>
      </c>
      <c r="U727" s="114" t="n">
        <v>0.3</v>
      </c>
      <c r="V727" s="114" t="n">
        <v>0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33.76</v>
      </c>
      <c r="C728" s="114" t="n">
        <v>31.5</v>
      </c>
      <c r="D728" s="114" t="n">
        <v>35.94</v>
      </c>
      <c r="E728" s="114" t="n">
        <v>35.5</v>
      </c>
      <c r="F728" s="114" t="n">
        <v>64.11</v>
      </c>
      <c r="G728" s="114" t="n">
        <v>106.45</v>
      </c>
      <c r="H728" s="114" t="n">
        <v>155.89</v>
      </c>
      <c r="I728" s="114" t="n">
        <v>131.16</v>
      </c>
      <c r="J728" s="114" t="n">
        <v>72.53</v>
      </c>
      <c r="K728" s="114" t="n">
        <v>87.37</v>
      </c>
      <c r="L728" s="114" t="n">
        <v>83.5</v>
      </c>
      <c r="M728" s="114" t="n">
        <v>89.37</v>
      </c>
      <c r="N728" s="114" t="n">
        <v>115.06</v>
      </c>
      <c r="O728" s="114" t="n">
        <v>285.48</v>
      </c>
      <c r="P728" s="114" t="n">
        <v>274.63</v>
      </c>
      <c r="Q728" s="114" t="n">
        <v>275.55</v>
      </c>
      <c r="R728" s="114" t="n">
        <v>496.06</v>
      </c>
      <c r="S728" s="114" t="n">
        <v>494.41</v>
      </c>
      <c r="T728" s="114" t="n">
        <v>292.57</v>
      </c>
      <c r="U728" s="114" t="n">
        <v>168.12</v>
      </c>
      <c r="V728" s="114" t="n">
        <v>221.9</v>
      </c>
      <c r="W728" s="114" t="n">
        <v>189.96</v>
      </c>
      <c r="X728" s="114" t="n">
        <v>106.42</v>
      </c>
      <c r="Y728" s="114" t="n">
        <v>214.83</v>
      </c>
    </row>
    <row r="729" customFormat="false" ht="15" hidden="false" customHeight="false" outlineLevel="0" collapsed="false">
      <c r="A729" s="107" t="n">
        <v>19</v>
      </c>
      <c r="B729" s="114" t="n">
        <v>198.67</v>
      </c>
      <c r="C729" s="114" t="n">
        <v>206.44</v>
      </c>
      <c r="D729" s="114" t="n">
        <v>226.9</v>
      </c>
      <c r="E729" s="114" t="n">
        <v>207.14</v>
      </c>
      <c r="F729" s="114" t="n">
        <v>233.98</v>
      </c>
      <c r="G729" s="114" t="n">
        <v>258.16</v>
      </c>
      <c r="H729" s="114" t="n">
        <v>207.83</v>
      </c>
      <c r="I729" s="114" t="n">
        <v>489.88</v>
      </c>
      <c r="J729" s="114" t="n">
        <v>409.57</v>
      </c>
      <c r="K729" s="114" t="n">
        <v>391.8</v>
      </c>
      <c r="L729" s="114" t="n">
        <v>390.87</v>
      </c>
      <c r="M729" s="114" t="n">
        <v>389.61</v>
      </c>
      <c r="N729" s="114" t="n">
        <v>408.24</v>
      </c>
      <c r="O729" s="114" t="n">
        <v>628.34</v>
      </c>
      <c r="P729" s="114" t="n">
        <v>424.38</v>
      </c>
      <c r="Q729" s="114" t="n">
        <v>355.32</v>
      </c>
      <c r="R729" s="114" t="n">
        <v>376.98</v>
      </c>
      <c r="S729" s="114" t="n">
        <v>346.33</v>
      </c>
      <c r="T729" s="114" t="n">
        <v>421.68</v>
      </c>
      <c r="U729" s="114" t="n">
        <v>551.6</v>
      </c>
      <c r="V729" s="114" t="n">
        <v>589.97</v>
      </c>
      <c r="W729" s="114" t="n">
        <v>3669.29</v>
      </c>
      <c r="X729" s="114" t="n">
        <v>122.89</v>
      </c>
      <c r="Y729" s="114" t="n">
        <v>79.9</v>
      </c>
    </row>
    <row r="730" customFormat="false" ht="15" hidden="false" customHeight="false" outlineLevel="0" collapsed="false">
      <c r="A730" s="107" t="n">
        <v>20</v>
      </c>
      <c r="B730" s="114" t="n">
        <v>113.26</v>
      </c>
      <c r="C730" s="114" t="n">
        <v>158.27</v>
      </c>
      <c r="D730" s="114" t="n">
        <v>147.04</v>
      </c>
      <c r="E730" s="114" t="n">
        <v>136.35</v>
      </c>
      <c r="F730" s="114" t="n">
        <v>130.71</v>
      </c>
      <c r="G730" s="114" t="n">
        <v>117.54</v>
      </c>
      <c r="H730" s="114" t="n">
        <v>127.81</v>
      </c>
      <c r="I730" s="114" t="n">
        <v>210.91</v>
      </c>
      <c r="J730" s="114" t="n">
        <v>186.38</v>
      </c>
      <c r="K730" s="114" t="n">
        <v>117.83</v>
      </c>
      <c r="L730" s="114" t="n">
        <v>166.48</v>
      </c>
      <c r="M730" s="114" t="n">
        <v>155.6</v>
      </c>
      <c r="N730" s="114" t="n">
        <v>131.61</v>
      </c>
      <c r="O730" s="114" t="n">
        <v>276.31</v>
      </c>
      <c r="P730" s="114" t="n">
        <v>43.21</v>
      </c>
      <c r="Q730" s="114" t="n">
        <v>114.04</v>
      </c>
      <c r="R730" s="114" t="n">
        <v>73.22</v>
      </c>
      <c r="S730" s="114" t="n">
        <v>12.53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76.43</v>
      </c>
      <c r="C731" s="114" t="n">
        <v>87.06</v>
      </c>
      <c r="D731" s="114" t="n">
        <v>206.5</v>
      </c>
      <c r="E731" s="114" t="n">
        <v>181.05</v>
      </c>
      <c r="F731" s="114" t="n">
        <v>190.98</v>
      </c>
      <c r="G731" s="114" t="n">
        <v>159.4</v>
      </c>
      <c r="H731" s="114" t="n">
        <v>178.94</v>
      </c>
      <c r="I731" s="114" t="n">
        <v>176.35</v>
      </c>
      <c r="J731" s="114" t="n">
        <v>184.44</v>
      </c>
      <c r="K731" s="114" t="n">
        <v>122.41</v>
      </c>
      <c r="L731" s="114" t="n">
        <v>110.01</v>
      </c>
      <c r="M731" s="114" t="n">
        <v>139.92</v>
      </c>
      <c r="N731" s="114" t="n">
        <v>179.15</v>
      </c>
      <c r="O731" s="114" t="n">
        <v>196.48</v>
      </c>
      <c r="P731" s="114" t="n">
        <v>126.69</v>
      </c>
      <c r="Q731" s="114" t="n">
        <v>186.86</v>
      </c>
      <c r="R731" s="114" t="n">
        <v>173.33</v>
      </c>
      <c r="S731" s="114" t="n">
        <v>139.52</v>
      </c>
      <c r="T731" s="114" t="n">
        <v>16.89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</v>
      </c>
      <c r="D732" s="114" t="n">
        <v>72.98</v>
      </c>
      <c r="E732" s="114" t="n">
        <v>73.72</v>
      </c>
      <c r="F732" s="114" t="n">
        <v>212.88</v>
      </c>
      <c r="G732" s="114" t="n">
        <v>261.45</v>
      </c>
      <c r="H732" s="114" t="n">
        <v>406.97</v>
      </c>
      <c r="I732" s="114" t="n">
        <v>283.58</v>
      </c>
      <c r="J732" s="114" t="n">
        <v>85.15</v>
      </c>
      <c r="K732" s="114" t="n">
        <v>53.85</v>
      </c>
      <c r="L732" s="114" t="n">
        <v>139.67</v>
      </c>
      <c r="M732" s="114" t="n">
        <v>136.66</v>
      </c>
      <c r="N732" s="114" t="n">
        <v>158.24</v>
      </c>
      <c r="O732" s="114" t="n">
        <v>187.36</v>
      </c>
      <c r="P732" s="114" t="n">
        <v>137.54</v>
      </c>
      <c r="Q732" s="114" t="n">
        <v>120.1</v>
      </c>
      <c r="R732" s="114" t="n">
        <v>150.17</v>
      </c>
      <c r="S732" s="114" t="n">
        <v>55.44</v>
      </c>
      <c r="T732" s="114" t="n">
        <v>98.5</v>
      </c>
      <c r="U732" s="114" t="n">
        <v>29.4</v>
      </c>
      <c r="V732" s="114" t="n">
        <v>0.51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0</v>
      </c>
      <c r="C733" s="114" t="n">
        <v>14.74</v>
      </c>
      <c r="D733" s="114" t="n">
        <v>28.1</v>
      </c>
      <c r="E733" s="114" t="n">
        <v>31.37</v>
      </c>
      <c r="F733" s="114" t="n">
        <v>83.68</v>
      </c>
      <c r="G733" s="114" t="n">
        <v>120.23</v>
      </c>
      <c r="H733" s="114" t="n">
        <v>127.63</v>
      </c>
      <c r="I733" s="114" t="n">
        <v>108.63</v>
      </c>
      <c r="J733" s="114" t="n">
        <v>75.51</v>
      </c>
      <c r="K733" s="114" t="n">
        <v>62.04</v>
      </c>
      <c r="L733" s="114" t="n">
        <v>65.07</v>
      </c>
      <c r="M733" s="114" t="n">
        <v>98.65</v>
      </c>
      <c r="N733" s="114" t="n">
        <v>101.47</v>
      </c>
      <c r="O733" s="114" t="n">
        <v>97.46</v>
      </c>
      <c r="P733" s="114" t="n">
        <v>95.21</v>
      </c>
      <c r="Q733" s="114" t="n">
        <v>97.21</v>
      </c>
      <c r="R733" s="114" t="n">
        <v>77.67</v>
      </c>
      <c r="S733" s="114" t="n">
        <v>59.55</v>
      </c>
      <c r="T733" s="114" t="n">
        <v>109.98</v>
      </c>
      <c r="U733" s="114" t="n">
        <v>28.66</v>
      </c>
      <c r="V733" s="114" t="n">
        <v>0</v>
      </c>
      <c r="W733" s="114" t="n">
        <v>0.41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1.38</v>
      </c>
      <c r="C734" s="114" t="n">
        <v>0.3</v>
      </c>
      <c r="D734" s="114" t="n">
        <v>26.34</v>
      </c>
      <c r="E734" s="114" t="n">
        <v>10.04</v>
      </c>
      <c r="F734" s="114" t="n">
        <v>62.24</v>
      </c>
      <c r="G734" s="114" t="n">
        <v>100.49</v>
      </c>
      <c r="H734" s="114" t="n">
        <v>42.36</v>
      </c>
      <c r="I734" s="114" t="n">
        <v>22.24</v>
      </c>
      <c r="J734" s="114" t="n">
        <v>53.53</v>
      </c>
      <c r="K734" s="114" t="n">
        <v>1.01</v>
      </c>
      <c r="L734" s="114" t="n">
        <v>1.75</v>
      </c>
      <c r="M734" s="114" t="n">
        <v>0.92</v>
      </c>
      <c r="N734" s="114" t="n">
        <v>0.35</v>
      </c>
      <c r="O734" s="114" t="n">
        <v>0.4</v>
      </c>
      <c r="P734" s="114" t="n">
        <v>8.74</v>
      </c>
      <c r="Q734" s="114" t="n">
        <v>8.65</v>
      </c>
      <c r="R734" s="114" t="n">
        <v>0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41.19</v>
      </c>
      <c r="D735" s="114" t="n">
        <v>83.77</v>
      </c>
      <c r="E735" s="114" t="n">
        <v>75.86</v>
      </c>
      <c r="F735" s="114" t="n">
        <v>164.96</v>
      </c>
      <c r="G735" s="114" t="n">
        <v>128.67</v>
      </c>
      <c r="H735" s="114" t="n">
        <v>138.56</v>
      </c>
      <c r="I735" s="114" t="n">
        <v>115.94</v>
      </c>
      <c r="J735" s="114" t="n">
        <v>98.71</v>
      </c>
      <c r="K735" s="114" t="n">
        <v>46.98</v>
      </c>
      <c r="L735" s="114" t="n">
        <v>23.12</v>
      </c>
      <c r="M735" s="114" t="n">
        <v>15.24</v>
      </c>
      <c r="N735" s="114" t="n">
        <v>17.06</v>
      </c>
      <c r="O735" s="114" t="n">
        <v>47.58</v>
      </c>
      <c r="P735" s="114" t="n">
        <v>11.15</v>
      </c>
      <c r="Q735" s="114" t="n">
        <v>1.19</v>
      </c>
      <c r="R735" s="114" t="n">
        <v>5.37</v>
      </c>
      <c r="S735" s="114" t="n">
        <v>0</v>
      </c>
      <c r="T735" s="114" t="n">
        <v>0</v>
      </c>
      <c r="U735" s="114" t="n">
        <v>3.08</v>
      </c>
      <c r="V735" s="114" t="n">
        <v>0</v>
      </c>
      <c r="W735" s="114" t="n">
        <v>0</v>
      </c>
      <c r="X735" s="114" t="n">
        <v>2.86</v>
      </c>
      <c r="Y735" s="114" t="n">
        <v>26.73</v>
      </c>
    </row>
    <row r="736" customFormat="false" ht="15" hidden="false" customHeight="false" outlineLevel="0" collapsed="false">
      <c r="A736" s="107" t="n">
        <v>26</v>
      </c>
      <c r="B736" s="114" t="n">
        <v>86.74</v>
      </c>
      <c r="C736" s="114" t="n">
        <v>91.03</v>
      </c>
      <c r="D736" s="114" t="n">
        <v>123.7</v>
      </c>
      <c r="E736" s="114" t="n">
        <v>188.54</v>
      </c>
      <c r="F736" s="114" t="n">
        <v>150.2</v>
      </c>
      <c r="G736" s="114" t="n">
        <v>191.6</v>
      </c>
      <c r="H736" s="114" t="n">
        <v>122.35</v>
      </c>
      <c r="I736" s="114" t="n">
        <v>102.39</v>
      </c>
      <c r="J736" s="114" t="n">
        <v>113.33</v>
      </c>
      <c r="K736" s="114" t="n">
        <v>108.86</v>
      </c>
      <c r="L736" s="114" t="n">
        <v>199.21</v>
      </c>
      <c r="M736" s="114" t="n">
        <v>223.59</v>
      </c>
      <c r="N736" s="114" t="n">
        <v>425.72</v>
      </c>
      <c r="O736" s="114" t="n">
        <v>365.31</v>
      </c>
      <c r="P736" s="114" t="n">
        <v>342.6</v>
      </c>
      <c r="Q736" s="114" t="n">
        <v>378.8</v>
      </c>
      <c r="R736" s="114" t="n">
        <v>379.68</v>
      </c>
      <c r="S736" s="114" t="n">
        <v>342.25</v>
      </c>
      <c r="T736" s="114" t="n">
        <v>397.61</v>
      </c>
      <c r="U736" s="114" t="n">
        <v>188.86</v>
      </c>
      <c r="V736" s="114" t="n">
        <v>239.7</v>
      </c>
      <c r="W736" s="114" t="n">
        <v>178.24</v>
      </c>
      <c r="X736" s="114" t="n">
        <v>105.11</v>
      </c>
      <c r="Y736" s="114" t="n">
        <v>7.28</v>
      </c>
    </row>
    <row r="737" customFormat="false" ht="15" hidden="false" customHeight="false" outlineLevel="0" collapsed="false">
      <c r="A737" s="107" t="n">
        <v>27</v>
      </c>
      <c r="B737" s="114" t="n">
        <v>50.97</v>
      </c>
      <c r="C737" s="114" t="n">
        <v>26.31</v>
      </c>
      <c r="D737" s="114" t="n">
        <v>29.12</v>
      </c>
      <c r="E737" s="114" t="n">
        <v>129.1</v>
      </c>
      <c r="F737" s="114" t="n">
        <v>111.27</v>
      </c>
      <c r="G737" s="114" t="n">
        <v>260.75</v>
      </c>
      <c r="H737" s="114" t="n">
        <v>283.2</v>
      </c>
      <c r="I737" s="114" t="n">
        <v>292.97</v>
      </c>
      <c r="J737" s="114" t="n">
        <v>289.57</v>
      </c>
      <c r="K737" s="114" t="n">
        <v>370.11</v>
      </c>
      <c r="L737" s="114" t="n">
        <v>350.49</v>
      </c>
      <c r="M737" s="114" t="n">
        <v>257.72</v>
      </c>
      <c r="N737" s="114" t="n">
        <v>230.74</v>
      </c>
      <c r="O737" s="114" t="n">
        <v>448.42</v>
      </c>
      <c r="P737" s="114" t="n">
        <v>405.6</v>
      </c>
      <c r="Q737" s="114" t="n">
        <v>415.23</v>
      </c>
      <c r="R737" s="114" t="n">
        <v>431.02</v>
      </c>
      <c r="S737" s="114" t="n">
        <v>437.52</v>
      </c>
      <c r="T737" s="114" t="n">
        <v>487.05</v>
      </c>
      <c r="U737" s="114" t="n">
        <v>678.8</v>
      </c>
      <c r="V737" s="114" t="n">
        <v>589.09</v>
      </c>
      <c r="W737" s="114" t="n">
        <v>3041.55</v>
      </c>
      <c r="X737" s="114" t="n">
        <v>78.47</v>
      </c>
      <c r="Y737" s="114" t="n">
        <v>2955.92</v>
      </c>
    </row>
    <row r="738" customFormat="false" ht="15" hidden="false" customHeight="false" outlineLevel="0" collapsed="false">
      <c r="A738" s="107" t="n">
        <v>28</v>
      </c>
      <c r="B738" s="114" t="n">
        <v>113.93</v>
      </c>
      <c r="C738" s="114" t="n">
        <v>135.43</v>
      </c>
      <c r="D738" s="114" t="n">
        <v>109.55</v>
      </c>
      <c r="E738" s="114" t="n">
        <v>190.23</v>
      </c>
      <c r="F738" s="114" t="n">
        <v>251.41</v>
      </c>
      <c r="G738" s="114" t="n">
        <v>205.98</v>
      </c>
      <c r="H738" s="114" t="n">
        <v>574.51</v>
      </c>
      <c r="I738" s="114" t="n">
        <v>261.52</v>
      </c>
      <c r="J738" s="114" t="n">
        <v>382.12</v>
      </c>
      <c r="K738" s="114" t="n">
        <v>437.68</v>
      </c>
      <c r="L738" s="114" t="n">
        <v>722.46</v>
      </c>
      <c r="M738" s="114" t="n">
        <v>669.08</v>
      </c>
      <c r="N738" s="114" t="n">
        <v>651.09</v>
      </c>
      <c r="O738" s="114" t="n">
        <v>747.42</v>
      </c>
      <c r="P738" s="114" t="n">
        <v>524.49</v>
      </c>
      <c r="Q738" s="114" t="n">
        <v>497.92</v>
      </c>
      <c r="R738" s="114" t="n">
        <v>429.07</v>
      </c>
      <c r="S738" s="114" t="n">
        <v>470.19</v>
      </c>
      <c r="T738" s="114" t="n">
        <v>180.04</v>
      </c>
      <c r="U738" s="114" t="n">
        <v>194.27</v>
      </c>
      <c r="V738" s="114" t="n">
        <v>181.95</v>
      </c>
      <c r="W738" s="114" t="n">
        <v>49.51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23.81</v>
      </c>
      <c r="C739" s="114" t="n">
        <v>25.36</v>
      </c>
      <c r="D739" s="114" t="n">
        <v>228.02</v>
      </c>
      <c r="E739" s="114" t="n">
        <v>133.97</v>
      </c>
      <c r="F739" s="114" t="n">
        <v>302.93</v>
      </c>
      <c r="G739" s="114" t="n">
        <v>280.78</v>
      </c>
      <c r="H739" s="114" t="n">
        <v>222.36</v>
      </c>
      <c r="I739" s="114" t="n">
        <v>97.38</v>
      </c>
      <c r="J739" s="114" t="n">
        <v>374.08</v>
      </c>
      <c r="K739" s="114" t="n">
        <v>388.05</v>
      </c>
      <c r="L739" s="114" t="n">
        <v>475.71</v>
      </c>
      <c r="M739" s="114" t="n">
        <v>513.63</v>
      </c>
      <c r="N739" s="114" t="n">
        <v>521.56</v>
      </c>
      <c r="O739" s="114" t="n">
        <v>633.73</v>
      </c>
      <c r="P739" s="114" t="n">
        <v>605.04</v>
      </c>
      <c r="Q739" s="114" t="n">
        <v>679.94</v>
      </c>
      <c r="R739" s="114" t="n">
        <v>542.11</v>
      </c>
      <c r="S739" s="114" t="n">
        <v>539.89</v>
      </c>
      <c r="T739" s="114" t="n">
        <v>186.33</v>
      </c>
      <c r="U739" s="114" t="n">
        <v>337.01</v>
      </c>
      <c r="V739" s="114" t="n">
        <v>45.56</v>
      </c>
      <c r="W739" s="114" t="n">
        <v>168.13</v>
      </c>
      <c r="X739" s="114" t="n">
        <v>78.46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13.21</v>
      </c>
      <c r="C740" s="114" t="n">
        <v>28.37</v>
      </c>
      <c r="D740" s="114" t="n">
        <v>253.08</v>
      </c>
      <c r="E740" s="114" t="n">
        <v>213.96</v>
      </c>
      <c r="F740" s="114" t="n">
        <v>265.12</v>
      </c>
      <c r="G740" s="114" t="n">
        <v>166.68</v>
      </c>
      <c r="H740" s="114" t="n">
        <v>339.52</v>
      </c>
      <c r="I740" s="114" t="n">
        <v>105.35</v>
      </c>
      <c r="J740" s="114" t="n">
        <v>77.98</v>
      </c>
      <c r="K740" s="114" t="n">
        <v>67</v>
      </c>
      <c r="L740" s="114" t="n">
        <v>64.43</v>
      </c>
      <c r="M740" s="114" t="n">
        <v>65.26</v>
      </c>
      <c r="N740" s="114" t="n">
        <v>89.55</v>
      </c>
      <c r="O740" s="114" t="n">
        <v>367.58</v>
      </c>
      <c r="P740" s="114" t="n">
        <v>349.79</v>
      </c>
      <c r="Q740" s="114" t="n">
        <v>337.06</v>
      </c>
      <c r="R740" s="114" t="n">
        <v>116.11</v>
      </c>
      <c r="S740" s="114" t="n">
        <v>60.45</v>
      </c>
      <c r="T740" s="114" t="n">
        <v>0</v>
      </c>
      <c r="U740" s="114" t="n">
        <v>8.68</v>
      </c>
      <c r="V740" s="114" t="n">
        <v>20.3</v>
      </c>
      <c r="W740" s="114" t="n">
        <v>0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5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0</v>
      </c>
      <c r="B743" s="104" t="s">
        <v>91</v>
      </c>
      <c r="C743" s="102" t="s">
        <v>92</v>
      </c>
      <c r="D743" s="102" t="s">
        <v>93</v>
      </c>
      <c r="E743" s="102" t="s">
        <v>94</v>
      </c>
      <c r="F743" s="102" t="s">
        <v>95</v>
      </c>
      <c r="G743" s="102" t="s">
        <v>96</v>
      </c>
      <c r="H743" s="102" t="s">
        <v>97</v>
      </c>
      <c r="I743" s="102" t="s">
        <v>98</v>
      </c>
      <c r="J743" s="102" t="s">
        <v>99</v>
      </c>
      <c r="K743" s="102" t="s">
        <v>100</v>
      </c>
      <c r="L743" s="102" t="s">
        <v>101</v>
      </c>
      <c r="M743" s="102" t="s">
        <v>102</v>
      </c>
      <c r="N743" s="102" t="s">
        <v>103</v>
      </c>
      <c r="O743" s="102" t="s">
        <v>104</v>
      </c>
      <c r="P743" s="102" t="s">
        <v>105</v>
      </c>
      <c r="Q743" s="102" t="s">
        <v>106</v>
      </c>
      <c r="R743" s="102" t="s">
        <v>107</v>
      </c>
      <c r="S743" s="102" t="s">
        <v>108</v>
      </c>
      <c r="T743" s="102" t="s">
        <v>109</v>
      </c>
      <c r="U743" s="102" t="s">
        <v>110</v>
      </c>
      <c r="V743" s="102" t="s">
        <v>111</v>
      </c>
      <c r="W743" s="102" t="s">
        <v>112</v>
      </c>
      <c r="X743" s="102" t="s">
        <v>113</v>
      </c>
      <c r="Y743" s="102" t="s">
        <v>114</v>
      </c>
    </row>
    <row r="744" customFormat="false" ht="15" hidden="false" customHeight="false" outlineLevel="0" collapsed="false">
      <c r="A744" s="105" t="n">
        <v>1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0</v>
      </c>
      <c r="L744" s="114" t="n">
        <v>18.77</v>
      </c>
      <c r="M744" s="114" t="n">
        <v>23.13</v>
      </c>
      <c r="N744" s="114" t="n">
        <v>11.01</v>
      </c>
      <c r="O744" s="114" t="n">
        <v>0</v>
      </c>
      <c r="P744" s="114" t="n">
        <v>6.05</v>
      </c>
      <c r="Q744" s="114" t="n">
        <v>6.16</v>
      </c>
      <c r="R744" s="114" t="n">
        <v>5.93</v>
      </c>
      <c r="S744" s="114" t="n">
        <v>31</v>
      </c>
      <c r="T744" s="114" t="n">
        <v>54.41</v>
      </c>
      <c r="U744" s="114" t="n">
        <v>79.42</v>
      </c>
      <c r="V744" s="114" t="n">
        <v>56.61</v>
      </c>
      <c r="W744" s="114" t="n">
        <v>9.04</v>
      </c>
      <c r="X744" s="114" t="n">
        <v>2.35</v>
      </c>
      <c r="Y744" s="114" t="n">
        <v>0</v>
      </c>
    </row>
    <row r="745" customFormat="false" ht="15" hidden="false" customHeight="false" outlineLevel="0" collapsed="false">
      <c r="A745" s="107" t="n">
        <v>2</v>
      </c>
      <c r="B745" s="114" t="n">
        <v>0</v>
      </c>
      <c r="C745" s="114" t="n">
        <v>0</v>
      </c>
      <c r="D745" s="114" t="n">
        <v>0</v>
      </c>
      <c r="E745" s="114" t="n">
        <v>0</v>
      </c>
      <c r="F745" s="114" t="n">
        <v>0</v>
      </c>
      <c r="G745" s="114" t="n">
        <v>0</v>
      </c>
      <c r="H745" s="114" t="n">
        <v>0</v>
      </c>
      <c r="I745" s="114" t="n">
        <v>0</v>
      </c>
      <c r="J745" s="114" t="n">
        <v>0</v>
      </c>
      <c r="K745" s="114" t="n">
        <v>6.76</v>
      </c>
      <c r="L745" s="114" t="n">
        <v>12.55</v>
      </c>
      <c r="M745" s="114" t="n">
        <v>2.46</v>
      </c>
      <c r="N745" s="114" t="n">
        <v>0.82</v>
      </c>
      <c r="O745" s="114" t="n">
        <v>0</v>
      </c>
      <c r="P745" s="114" t="n">
        <v>0</v>
      </c>
      <c r="Q745" s="114" t="n">
        <v>0</v>
      </c>
      <c r="R745" s="114" t="n">
        <v>6.15</v>
      </c>
      <c r="S745" s="114" t="n">
        <v>28.87</v>
      </c>
      <c r="T745" s="114" t="n">
        <v>48.15</v>
      </c>
      <c r="U745" s="114" t="n">
        <v>18.93</v>
      </c>
      <c r="V745" s="114" t="n">
        <v>27.05</v>
      </c>
      <c r="W745" s="114" t="n">
        <v>25.6</v>
      </c>
      <c r="X745" s="114" t="n">
        <v>16.89</v>
      </c>
      <c r="Y745" s="114" t="n">
        <v>2.29</v>
      </c>
    </row>
    <row r="746" customFormat="false" ht="15" hidden="false" customHeight="false" outlineLevel="0" collapsed="false">
      <c r="A746" s="107" t="n">
        <v>3</v>
      </c>
      <c r="B746" s="114" t="n">
        <v>0.46</v>
      </c>
      <c r="C746" s="114" t="n">
        <v>0</v>
      </c>
      <c r="D746" s="114" t="n">
        <v>0</v>
      </c>
      <c r="E746" s="114" t="n">
        <v>0</v>
      </c>
      <c r="F746" s="114" t="n">
        <v>0</v>
      </c>
      <c r="G746" s="114" t="n">
        <v>0</v>
      </c>
      <c r="H746" s="114" t="n">
        <v>0</v>
      </c>
      <c r="I746" s="114" t="n">
        <v>6.78</v>
      </c>
      <c r="J746" s="114" t="n">
        <v>1.75</v>
      </c>
      <c r="K746" s="114" t="n">
        <v>2.55</v>
      </c>
      <c r="L746" s="114" t="n">
        <v>0</v>
      </c>
      <c r="M746" s="114" t="n">
        <v>0</v>
      </c>
      <c r="N746" s="114" t="n">
        <v>0</v>
      </c>
      <c r="O746" s="114" t="n">
        <v>0</v>
      </c>
      <c r="P746" s="114" t="n">
        <v>0</v>
      </c>
      <c r="Q746" s="114" t="n">
        <v>0</v>
      </c>
      <c r="R746" s="114" t="n">
        <v>0</v>
      </c>
      <c r="S746" s="114" t="n">
        <v>19.25</v>
      </c>
      <c r="T746" s="114" t="n">
        <v>0</v>
      </c>
      <c r="U746" s="114" t="n">
        <v>5.96</v>
      </c>
      <c r="V746" s="114" t="n">
        <v>20.98</v>
      </c>
      <c r="W746" s="114" t="n">
        <v>14.6</v>
      </c>
      <c r="X746" s="114" t="n">
        <v>30.75</v>
      </c>
      <c r="Y746" s="114" t="n">
        <v>38.77</v>
      </c>
    </row>
    <row r="747" customFormat="false" ht="15" hidden="false" customHeight="false" outlineLevel="0" collapsed="false">
      <c r="A747" s="107" t="n">
        <v>4</v>
      </c>
      <c r="B747" s="114" t="n">
        <v>0</v>
      </c>
      <c r="C747" s="114" t="n">
        <v>0.97</v>
      </c>
      <c r="D747" s="114" t="n">
        <v>0</v>
      </c>
      <c r="E747" s="114" t="n">
        <v>0</v>
      </c>
      <c r="F747" s="114" t="n">
        <v>0</v>
      </c>
      <c r="G747" s="114" t="n">
        <v>0.55</v>
      </c>
      <c r="H747" s="114" t="n">
        <v>0</v>
      </c>
      <c r="I747" s="114" t="n">
        <v>0</v>
      </c>
      <c r="J747" s="114" t="n">
        <v>0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0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0</v>
      </c>
      <c r="U747" s="114" t="n">
        <v>0</v>
      </c>
      <c r="V747" s="114" t="n">
        <v>0</v>
      </c>
      <c r="W747" s="114" t="n">
        <v>13.41</v>
      </c>
      <c r="X747" s="114" t="n">
        <v>0</v>
      </c>
      <c r="Y747" s="114" t="n">
        <v>9.97</v>
      </c>
    </row>
    <row r="748" customFormat="false" ht="15" hidden="false" customHeight="false" outlineLevel="0" collapsed="false">
      <c r="A748" s="107" t="n">
        <v>5</v>
      </c>
      <c r="B748" s="114" t="n">
        <v>6.54</v>
      </c>
      <c r="C748" s="114" t="n">
        <v>67.29</v>
      </c>
      <c r="D748" s="114" t="n">
        <v>17.92</v>
      </c>
      <c r="E748" s="114" t="n">
        <v>12.74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  <c r="K748" s="114" t="n">
        <v>10.05</v>
      </c>
      <c r="L748" s="114" t="n">
        <v>5.58</v>
      </c>
      <c r="M748" s="114" t="n">
        <v>3.04</v>
      </c>
      <c r="N748" s="114" t="n">
        <v>0</v>
      </c>
      <c r="O748" s="114" t="n">
        <v>0</v>
      </c>
      <c r="P748" s="114" t="n">
        <v>0</v>
      </c>
      <c r="Q748" s="114" t="n">
        <v>0</v>
      </c>
      <c r="R748" s="114" t="n">
        <v>0</v>
      </c>
      <c r="S748" s="114" t="n">
        <v>2.32</v>
      </c>
      <c r="T748" s="114" t="n">
        <v>13.01</v>
      </c>
      <c r="U748" s="114" t="n">
        <v>91.78</v>
      </c>
      <c r="V748" s="114" t="n">
        <v>98.75</v>
      </c>
      <c r="W748" s="114" t="n">
        <v>195.8</v>
      </c>
      <c r="X748" s="114" t="n">
        <v>118.77</v>
      </c>
      <c r="Y748" s="114" t="n">
        <v>308.66</v>
      </c>
    </row>
    <row r="749" customFormat="false" ht="15" hidden="false" customHeight="false" outlineLevel="0" collapsed="false">
      <c r="A749" s="107" t="n">
        <v>6</v>
      </c>
      <c r="B749" s="114" t="n">
        <v>19.6</v>
      </c>
      <c r="C749" s="114" t="n">
        <v>27.13</v>
      </c>
      <c r="D749" s="114" t="n">
        <v>1.58</v>
      </c>
      <c r="E749" s="114" t="n">
        <v>45.5</v>
      </c>
      <c r="F749" s="114" t="n">
        <v>34.02</v>
      </c>
      <c r="G749" s="114" t="n">
        <v>39.55</v>
      </c>
      <c r="H749" s="114" t="n">
        <v>55.51</v>
      </c>
      <c r="I749" s="114" t="n">
        <v>31.55</v>
      </c>
      <c r="J749" s="114" t="n">
        <v>8.33</v>
      </c>
      <c r="K749" s="114" t="n">
        <v>88.26</v>
      </c>
      <c r="L749" s="114" t="n">
        <v>53.39</v>
      </c>
      <c r="M749" s="114" t="n">
        <v>37.55</v>
      </c>
      <c r="N749" s="114" t="n">
        <v>32.65</v>
      </c>
      <c r="O749" s="114" t="n">
        <v>5.54</v>
      </c>
      <c r="P749" s="114" t="n">
        <v>0</v>
      </c>
      <c r="Q749" s="114" t="n">
        <v>15.93</v>
      </c>
      <c r="R749" s="114" t="n">
        <v>9.93</v>
      </c>
      <c r="S749" s="114" t="n">
        <v>24.65</v>
      </c>
      <c r="T749" s="114" t="n">
        <v>52.15</v>
      </c>
      <c r="U749" s="114" t="n">
        <v>76.76</v>
      </c>
      <c r="V749" s="114" t="n">
        <v>89.31</v>
      </c>
      <c r="W749" s="114" t="n">
        <v>86.08</v>
      </c>
      <c r="X749" s="114" t="n">
        <v>32.75</v>
      </c>
      <c r="Y749" s="114" t="n">
        <v>36.94</v>
      </c>
    </row>
    <row r="750" customFormat="false" ht="15" hidden="false" customHeight="false" outlineLevel="0" collapsed="false">
      <c r="A750" s="107" t="n">
        <v>7</v>
      </c>
      <c r="B750" s="114" t="n">
        <v>29.98</v>
      </c>
      <c r="C750" s="114" t="n">
        <v>35.95</v>
      </c>
      <c r="D750" s="114" t="n">
        <v>25.24</v>
      </c>
      <c r="E750" s="114" t="n">
        <v>16.08</v>
      </c>
      <c r="F750" s="114" t="n">
        <v>7.09</v>
      </c>
      <c r="G750" s="114" t="n">
        <v>2.22</v>
      </c>
      <c r="H750" s="114" t="n">
        <v>0</v>
      </c>
      <c r="I750" s="114" t="n">
        <v>14.08</v>
      </c>
      <c r="J750" s="114" t="n">
        <v>26.68</v>
      </c>
      <c r="K750" s="114" t="n">
        <v>49.69</v>
      </c>
      <c r="L750" s="114" t="n">
        <v>57.56</v>
      </c>
      <c r="M750" s="114" t="n">
        <v>45.02</v>
      </c>
      <c r="N750" s="114" t="n">
        <v>43.02</v>
      </c>
      <c r="O750" s="114" t="n">
        <v>0</v>
      </c>
      <c r="P750" s="114" t="n">
        <v>24.48</v>
      </c>
      <c r="Q750" s="114" t="n">
        <v>43.62</v>
      </c>
      <c r="R750" s="114" t="n">
        <v>43.34</v>
      </c>
      <c r="S750" s="114" t="n">
        <v>56.28</v>
      </c>
      <c r="T750" s="114" t="n">
        <v>52.09</v>
      </c>
      <c r="U750" s="114" t="n">
        <v>90.21</v>
      </c>
      <c r="V750" s="114" t="n">
        <v>99.56</v>
      </c>
      <c r="W750" s="114" t="n">
        <v>144.97</v>
      </c>
      <c r="X750" s="114" t="n">
        <v>181.65</v>
      </c>
      <c r="Y750" s="114" t="n">
        <v>64.82</v>
      </c>
    </row>
    <row r="751" customFormat="false" ht="15" hidden="false" customHeight="false" outlineLevel="0" collapsed="false">
      <c r="A751" s="107" t="n">
        <v>8</v>
      </c>
      <c r="B751" s="114" t="n">
        <v>43.34</v>
      </c>
      <c r="C751" s="114" t="n">
        <v>15.03</v>
      </c>
      <c r="D751" s="114" t="n">
        <v>0</v>
      </c>
      <c r="E751" s="114" t="n">
        <v>0</v>
      </c>
      <c r="F751" s="114" t="n">
        <v>0</v>
      </c>
      <c r="G751" s="114" t="n">
        <v>0</v>
      </c>
      <c r="H751" s="114" t="n">
        <v>21.71</v>
      </c>
      <c r="I751" s="114" t="n">
        <v>47.13</v>
      </c>
      <c r="J751" s="114" t="n">
        <v>19.28</v>
      </c>
      <c r="K751" s="114" t="n">
        <v>31.6</v>
      </c>
      <c r="L751" s="114" t="n">
        <v>31.13</v>
      </c>
      <c r="M751" s="114" t="n">
        <v>26.13</v>
      </c>
      <c r="N751" s="114" t="n">
        <v>35.81</v>
      </c>
      <c r="O751" s="114" t="n">
        <v>0</v>
      </c>
      <c r="P751" s="114" t="n">
        <v>0</v>
      </c>
      <c r="Q751" s="114" t="n">
        <v>0</v>
      </c>
      <c r="R751" s="114" t="n">
        <v>33.9</v>
      </c>
      <c r="S751" s="114" t="n">
        <v>61.7</v>
      </c>
      <c r="T751" s="114" t="n">
        <v>49.79</v>
      </c>
      <c r="U751" s="114" t="n">
        <v>81.47</v>
      </c>
      <c r="V751" s="114" t="n">
        <v>100.76</v>
      </c>
      <c r="W751" s="114" t="n">
        <v>92.55</v>
      </c>
      <c r="X751" s="114" t="n">
        <v>161.73</v>
      </c>
      <c r="Y751" s="114" t="n">
        <v>188.02</v>
      </c>
    </row>
    <row r="752" customFormat="false" ht="15" hidden="false" customHeight="false" outlineLevel="0" collapsed="false">
      <c r="A752" s="107" t="n">
        <v>9</v>
      </c>
      <c r="B752" s="114" t="n">
        <v>36.8</v>
      </c>
      <c r="C752" s="114" t="n">
        <v>16.56</v>
      </c>
      <c r="D752" s="114" t="n">
        <v>3.24</v>
      </c>
      <c r="E752" s="114" t="n">
        <v>0</v>
      </c>
      <c r="F752" s="114" t="n">
        <v>0</v>
      </c>
      <c r="G752" s="114" t="n">
        <v>0</v>
      </c>
      <c r="H752" s="114" t="n">
        <v>1.06</v>
      </c>
      <c r="I752" s="114" t="n">
        <v>56.14</v>
      </c>
      <c r="J752" s="114" t="n">
        <v>15.56</v>
      </c>
      <c r="K752" s="114" t="n">
        <v>12.83</v>
      </c>
      <c r="L752" s="114" t="n">
        <v>24.28</v>
      </c>
      <c r="M752" s="114" t="n">
        <v>31.42</v>
      </c>
      <c r="N752" s="114" t="n">
        <v>20.72</v>
      </c>
      <c r="O752" s="114" t="n">
        <v>3.69</v>
      </c>
      <c r="P752" s="114" t="n">
        <v>1.16</v>
      </c>
      <c r="Q752" s="114" t="n">
        <v>0</v>
      </c>
      <c r="R752" s="114" t="n">
        <v>0</v>
      </c>
      <c r="S752" s="114" t="n">
        <v>0</v>
      </c>
      <c r="T752" s="114" t="n">
        <v>0</v>
      </c>
      <c r="U752" s="114" t="n">
        <v>0</v>
      </c>
      <c r="V752" s="114" t="n">
        <v>0</v>
      </c>
      <c r="W752" s="114" t="n">
        <v>0</v>
      </c>
      <c r="X752" s="114" t="n">
        <v>42.38</v>
      </c>
      <c r="Y752" s="114" t="n">
        <v>46.95</v>
      </c>
    </row>
    <row r="753" customFormat="false" ht="15" hidden="false" customHeight="false" outlineLevel="0" collapsed="false">
      <c r="A753" s="107" t="n">
        <v>10</v>
      </c>
      <c r="B753" s="114" t="n">
        <v>0</v>
      </c>
      <c r="C753" s="114" t="n">
        <v>25.68</v>
      </c>
      <c r="D753" s="114" t="n">
        <v>15.38</v>
      </c>
      <c r="E753" s="114" t="n">
        <v>0</v>
      </c>
      <c r="F753" s="114" t="n">
        <v>0</v>
      </c>
      <c r="G753" s="114" t="n">
        <v>0</v>
      </c>
      <c r="H753" s="114" t="n">
        <v>0</v>
      </c>
      <c r="I753" s="114" t="n">
        <v>0</v>
      </c>
      <c r="J753" s="114" t="n">
        <v>39.91</v>
      </c>
      <c r="K753" s="114" t="n">
        <v>41.44</v>
      </c>
      <c r="L753" s="114" t="n">
        <v>33.93</v>
      </c>
      <c r="M753" s="114" t="n">
        <v>33.43</v>
      </c>
      <c r="N753" s="114" t="n">
        <v>31.9</v>
      </c>
      <c r="O753" s="114" t="n">
        <v>0</v>
      </c>
      <c r="P753" s="114" t="n">
        <v>7.14</v>
      </c>
      <c r="Q753" s="114" t="n">
        <v>25.55</v>
      </c>
      <c r="R753" s="114" t="n">
        <v>24.12</v>
      </c>
      <c r="S753" s="114" t="n">
        <v>30.48</v>
      </c>
      <c r="T753" s="114" t="n">
        <v>16.58</v>
      </c>
      <c r="U753" s="114" t="n">
        <v>19.54</v>
      </c>
      <c r="V753" s="114" t="n">
        <v>23.01</v>
      </c>
      <c r="W753" s="114" t="n">
        <v>48.11</v>
      </c>
      <c r="X753" s="114" t="n">
        <v>39.39</v>
      </c>
      <c r="Y753" s="114" t="n">
        <v>20.81</v>
      </c>
    </row>
    <row r="754" customFormat="false" ht="15" hidden="false" customHeight="false" outlineLevel="0" collapsed="false">
      <c r="A754" s="107" t="n">
        <v>11</v>
      </c>
      <c r="B754" s="114" t="n">
        <v>33.75</v>
      </c>
      <c r="C754" s="114" t="n">
        <v>23.25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4.82</v>
      </c>
      <c r="N754" s="114" t="n">
        <v>5.96</v>
      </c>
      <c r="O754" s="114" t="n">
        <v>0</v>
      </c>
      <c r="P754" s="114" t="n">
        <v>0</v>
      </c>
      <c r="Q754" s="114" t="n">
        <v>0</v>
      </c>
      <c r="R754" s="114" t="n">
        <v>0</v>
      </c>
      <c r="S754" s="114" t="n">
        <v>0</v>
      </c>
      <c r="T754" s="114" t="n">
        <v>0</v>
      </c>
      <c r="U754" s="114" t="n">
        <v>4.07</v>
      </c>
      <c r="V754" s="114" t="n">
        <v>6.22</v>
      </c>
      <c r="W754" s="114" t="n">
        <v>3.56</v>
      </c>
      <c r="X754" s="114" t="n">
        <v>5.44</v>
      </c>
      <c r="Y754" s="114" t="n">
        <v>0.01</v>
      </c>
    </row>
    <row r="755" customFormat="false" ht="15" hidden="false" customHeight="false" outlineLevel="0" collapsed="false">
      <c r="A755" s="107" t="n">
        <v>12</v>
      </c>
      <c r="B755" s="114" t="n">
        <v>0</v>
      </c>
      <c r="C755" s="114" t="n">
        <v>0</v>
      </c>
      <c r="D755" s="114" t="n">
        <v>4</v>
      </c>
      <c r="E755" s="114" t="n">
        <v>0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7.48</v>
      </c>
      <c r="K755" s="114" t="n">
        <v>19.6</v>
      </c>
      <c r="L755" s="114" t="n">
        <v>6.73</v>
      </c>
      <c r="M755" s="114" t="n">
        <v>0</v>
      </c>
      <c r="N755" s="114" t="n">
        <v>0</v>
      </c>
      <c r="O755" s="114" t="n">
        <v>0</v>
      </c>
      <c r="P755" s="114" t="n">
        <v>0</v>
      </c>
      <c r="Q755" s="114" t="n">
        <v>8.98</v>
      </c>
      <c r="R755" s="114" t="n">
        <v>0</v>
      </c>
      <c r="S755" s="114" t="n">
        <v>0</v>
      </c>
      <c r="T755" s="114" t="n">
        <v>1.35</v>
      </c>
      <c r="U755" s="114" t="n">
        <v>8.15</v>
      </c>
      <c r="V755" s="114" t="n">
        <v>11.05</v>
      </c>
      <c r="W755" s="114" t="n">
        <v>101.71</v>
      </c>
      <c r="X755" s="114" t="n">
        <v>47.79</v>
      </c>
      <c r="Y755" s="114" t="n">
        <v>50.83</v>
      </c>
    </row>
    <row r="756" customFormat="false" ht="15" hidden="false" customHeight="false" outlineLevel="0" collapsed="false">
      <c r="A756" s="107" t="n">
        <v>13</v>
      </c>
      <c r="B756" s="114" t="n">
        <v>21.58</v>
      </c>
      <c r="C756" s="114" t="n">
        <v>8.53</v>
      </c>
      <c r="D756" s="114" t="n">
        <v>3.56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4.82</v>
      </c>
      <c r="J756" s="114" t="n">
        <v>4.85</v>
      </c>
      <c r="K756" s="114" t="n">
        <v>24.62</v>
      </c>
      <c r="L756" s="114" t="n">
        <v>31.81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0</v>
      </c>
      <c r="S756" s="114" t="n">
        <v>12.1</v>
      </c>
      <c r="T756" s="114" t="n">
        <v>27.81</v>
      </c>
      <c r="U756" s="114" t="n">
        <v>46.13</v>
      </c>
      <c r="V756" s="114" t="n">
        <v>69.98</v>
      </c>
      <c r="W756" s="114" t="n">
        <v>97.44</v>
      </c>
      <c r="X756" s="114" t="n">
        <v>8.49</v>
      </c>
      <c r="Y756" s="114" t="n">
        <v>14.02</v>
      </c>
    </row>
    <row r="757" customFormat="false" ht="15" hidden="false" customHeight="false" outlineLevel="0" collapsed="false">
      <c r="A757" s="107" t="n">
        <v>14</v>
      </c>
      <c r="B757" s="114" t="n">
        <v>1.34</v>
      </c>
      <c r="C757" s="114" t="n">
        <v>0</v>
      </c>
      <c r="D757" s="114" t="n">
        <v>0</v>
      </c>
      <c r="E757" s="114" t="n">
        <v>0</v>
      </c>
      <c r="F757" s="114" t="n">
        <v>0</v>
      </c>
      <c r="G757" s="114" t="n">
        <v>0</v>
      </c>
      <c r="H757" s="114" t="n">
        <v>0</v>
      </c>
      <c r="I757" s="114" t="n">
        <v>8.92</v>
      </c>
      <c r="J757" s="114" t="n">
        <v>27.44</v>
      </c>
      <c r="K757" s="114" t="n">
        <v>0</v>
      </c>
      <c r="L757" s="114" t="n">
        <v>16.18</v>
      </c>
      <c r="M757" s="114" t="n">
        <v>43.76</v>
      </c>
      <c r="N757" s="114" t="n">
        <v>6.83</v>
      </c>
      <c r="O757" s="114" t="n">
        <v>0</v>
      </c>
      <c r="P757" s="114" t="n">
        <v>5.21</v>
      </c>
      <c r="Q757" s="114" t="n">
        <v>50.74</v>
      </c>
      <c r="R757" s="114" t="n">
        <v>48.07</v>
      </c>
      <c r="S757" s="114" t="n">
        <v>35.55</v>
      </c>
      <c r="T757" s="114" t="n">
        <v>26.39</v>
      </c>
      <c r="U757" s="114" t="n">
        <v>31.13</v>
      </c>
      <c r="V757" s="114" t="n">
        <v>47.2</v>
      </c>
      <c r="W757" s="114" t="n">
        <v>56.52</v>
      </c>
      <c r="X757" s="114" t="n">
        <v>5.07</v>
      </c>
      <c r="Y757" s="114" t="n">
        <v>0</v>
      </c>
    </row>
    <row r="758" customFormat="false" ht="15" hidden="false" customHeight="false" outlineLevel="0" collapsed="false">
      <c r="A758" s="107" t="n">
        <v>15</v>
      </c>
      <c r="B758" s="114" t="n">
        <v>9.41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0</v>
      </c>
      <c r="S758" s="114" t="n">
        <v>4.52</v>
      </c>
      <c r="T758" s="114" t="n">
        <v>32.82</v>
      </c>
      <c r="U758" s="114" t="n">
        <v>44.97</v>
      </c>
      <c r="V758" s="114" t="n">
        <v>66.15</v>
      </c>
      <c r="W758" s="114" t="n">
        <v>85.02</v>
      </c>
      <c r="X758" s="114" t="n">
        <v>122.49</v>
      </c>
      <c r="Y758" s="114" t="n">
        <v>48.5</v>
      </c>
    </row>
    <row r="759" customFormat="false" ht="15" hidden="false" customHeight="false" outlineLevel="0" collapsed="false">
      <c r="A759" s="107" t="n">
        <v>16</v>
      </c>
      <c r="B759" s="114" t="n">
        <v>3.82</v>
      </c>
      <c r="C759" s="114" t="n">
        <v>0</v>
      </c>
      <c r="D759" s="114" t="n">
        <v>0</v>
      </c>
      <c r="E759" s="114" t="n">
        <v>0</v>
      </c>
      <c r="F759" s="114" t="n">
        <v>0</v>
      </c>
      <c r="G759" s="114" t="n">
        <v>0</v>
      </c>
      <c r="H759" s="114" t="n">
        <v>0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114" t="n">
        <v>0</v>
      </c>
      <c r="N759" s="114" t="n">
        <v>0</v>
      </c>
      <c r="O759" s="114" t="n">
        <v>0</v>
      </c>
      <c r="P759" s="114" t="n">
        <v>0</v>
      </c>
      <c r="Q759" s="114" t="n">
        <v>0</v>
      </c>
      <c r="R759" s="114" t="n">
        <v>0</v>
      </c>
      <c r="S759" s="114" t="n">
        <v>0</v>
      </c>
      <c r="T759" s="114" t="n">
        <v>0.09</v>
      </c>
      <c r="U759" s="114" t="n">
        <v>7.58</v>
      </c>
      <c r="V759" s="114" t="n">
        <v>6.77</v>
      </c>
      <c r="W759" s="114" t="n">
        <v>52.04</v>
      </c>
      <c r="X759" s="114" t="n">
        <v>9.18</v>
      </c>
      <c r="Y759" s="114" t="n">
        <v>19.16</v>
      </c>
    </row>
    <row r="760" customFormat="false" ht="15" hidden="false" customHeight="false" outlineLevel="0" collapsed="false">
      <c r="A760" s="107" t="n">
        <v>17</v>
      </c>
      <c r="B760" s="114" t="n">
        <v>47.21</v>
      </c>
      <c r="C760" s="114" t="n">
        <v>0</v>
      </c>
      <c r="D760" s="114" t="n">
        <v>0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0</v>
      </c>
      <c r="J760" s="114" t="n">
        <v>0</v>
      </c>
      <c r="K760" s="114" t="n">
        <v>0</v>
      </c>
      <c r="L760" s="114" t="n">
        <v>0</v>
      </c>
      <c r="M760" s="114" t="n">
        <v>0</v>
      </c>
      <c r="N760" s="114" t="n">
        <v>0</v>
      </c>
      <c r="O760" s="114" t="n">
        <v>0</v>
      </c>
      <c r="P760" s="114" t="n">
        <v>0</v>
      </c>
      <c r="Q760" s="114" t="n">
        <v>0</v>
      </c>
      <c r="R760" s="114" t="n">
        <v>0</v>
      </c>
      <c r="S760" s="114" t="n">
        <v>0</v>
      </c>
      <c r="T760" s="114" t="n">
        <v>0</v>
      </c>
      <c r="U760" s="114" t="n">
        <v>2.32</v>
      </c>
      <c r="V760" s="114" t="n">
        <v>15.29</v>
      </c>
      <c r="W760" s="114" t="n">
        <v>111.33</v>
      </c>
      <c r="X760" s="114" t="n">
        <v>109.11</v>
      </c>
      <c r="Y760" s="114" t="n">
        <v>91.86</v>
      </c>
    </row>
    <row r="761" customFormat="false" ht="15" hidden="false" customHeight="false" outlineLevel="0" collapsed="false">
      <c r="A761" s="107" t="n">
        <v>18</v>
      </c>
      <c r="B761" s="114" t="n">
        <v>0</v>
      </c>
      <c r="C761" s="114" t="n">
        <v>0</v>
      </c>
      <c r="D761" s="114" t="n">
        <v>0</v>
      </c>
      <c r="E761" s="114" t="n">
        <v>0</v>
      </c>
      <c r="F761" s="114" t="n">
        <v>0</v>
      </c>
      <c r="G761" s="114" t="n">
        <v>0</v>
      </c>
      <c r="H761" s="114" t="n">
        <v>0</v>
      </c>
      <c r="I761" s="114" t="n">
        <v>0</v>
      </c>
      <c r="J761" s="114" t="n">
        <v>0</v>
      </c>
      <c r="K761" s="114" t="n">
        <v>0</v>
      </c>
      <c r="L761" s="114" t="n">
        <v>0</v>
      </c>
      <c r="M761" s="114" t="n">
        <v>0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0</v>
      </c>
      <c r="Y761" s="114" t="n">
        <v>0</v>
      </c>
    </row>
    <row r="762" customFormat="false" ht="15" hidden="false" customHeight="false" outlineLevel="0" collapsed="false">
      <c r="A762" s="107" t="n">
        <v>19</v>
      </c>
      <c r="B762" s="114" t="n">
        <v>0</v>
      </c>
      <c r="C762" s="114" t="n">
        <v>0</v>
      </c>
      <c r="D762" s="114" t="n">
        <v>0</v>
      </c>
      <c r="E762" s="114" t="n">
        <v>0</v>
      </c>
      <c r="F762" s="114" t="n">
        <v>0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0</v>
      </c>
      <c r="M762" s="114" t="n">
        <v>0</v>
      </c>
      <c r="N762" s="114" t="n">
        <v>0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0</v>
      </c>
      <c r="V762" s="114" t="n">
        <v>0</v>
      </c>
      <c r="W762" s="114" t="n">
        <v>0</v>
      </c>
      <c r="X762" s="114" t="n">
        <v>0</v>
      </c>
      <c r="Y762" s="114" t="n">
        <v>0</v>
      </c>
    </row>
    <row r="763" customFormat="false" ht="15" hidden="false" customHeight="false" outlineLevel="0" collapsed="false">
      <c r="A763" s="107" t="n">
        <v>20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9.27</v>
      </c>
      <c r="Q763" s="114" t="n">
        <v>0</v>
      </c>
      <c r="R763" s="114" t="n">
        <v>1.69</v>
      </c>
      <c r="S763" s="114" t="n">
        <v>44.25</v>
      </c>
      <c r="T763" s="114" t="n">
        <v>77.37</v>
      </c>
      <c r="U763" s="114" t="n">
        <v>129.11</v>
      </c>
      <c r="V763" s="114" t="n">
        <v>129.89</v>
      </c>
      <c r="W763" s="114" t="n">
        <v>94.29</v>
      </c>
      <c r="X763" s="114" t="n">
        <v>77.11</v>
      </c>
      <c r="Y763" s="114" t="n">
        <v>161.9</v>
      </c>
    </row>
    <row r="764" customFormat="false" ht="15" hidden="false" customHeight="false" outlineLevel="0" collapsed="false">
      <c r="A764" s="107" t="n">
        <v>21</v>
      </c>
      <c r="B764" s="114" t="n">
        <v>0</v>
      </c>
      <c r="C764" s="114" t="n">
        <v>0</v>
      </c>
      <c r="D764" s="114" t="n">
        <v>0</v>
      </c>
      <c r="E764" s="114" t="n">
        <v>19.13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0</v>
      </c>
      <c r="T764" s="114" t="n">
        <v>1.13</v>
      </c>
      <c r="U764" s="114" t="n">
        <v>30.25</v>
      </c>
      <c r="V764" s="114" t="n">
        <v>74.3</v>
      </c>
      <c r="W764" s="114" t="n">
        <v>107.67</v>
      </c>
      <c r="X764" s="114" t="n">
        <v>71.95</v>
      </c>
      <c r="Y764" s="114" t="n">
        <v>157.08</v>
      </c>
    </row>
    <row r="765" customFormat="false" ht="15" hidden="false" customHeight="false" outlineLevel="0" collapsed="false">
      <c r="A765" s="107" t="n">
        <v>22</v>
      </c>
      <c r="B765" s="114" t="n">
        <v>41.99</v>
      </c>
      <c r="C765" s="114" t="n">
        <v>9.75</v>
      </c>
      <c r="D765" s="114" t="n">
        <v>23.16</v>
      </c>
      <c r="E765" s="114" t="n">
        <v>0.8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1.54</v>
      </c>
      <c r="V765" s="114" t="n">
        <v>23.24</v>
      </c>
      <c r="W765" s="114" t="n">
        <v>97.83</v>
      </c>
      <c r="X765" s="114" t="n">
        <v>60.14</v>
      </c>
      <c r="Y765" s="114" t="n">
        <v>70.27</v>
      </c>
    </row>
    <row r="766" customFormat="false" ht="15" hidden="false" customHeight="false" outlineLevel="0" collapsed="false">
      <c r="A766" s="107" t="n">
        <v>23</v>
      </c>
      <c r="B766" s="114" t="n">
        <v>67.91</v>
      </c>
      <c r="C766" s="114" t="n">
        <v>0.17</v>
      </c>
      <c r="D766" s="114" t="n">
        <v>0.67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.21</v>
      </c>
      <c r="S766" s="114" t="n">
        <v>2.24</v>
      </c>
      <c r="T766" s="114" t="n">
        <v>0.08</v>
      </c>
      <c r="U766" s="114" t="n">
        <v>10.85</v>
      </c>
      <c r="V766" s="114" t="n">
        <v>76.4</v>
      </c>
      <c r="W766" s="114" t="n">
        <v>67.87</v>
      </c>
      <c r="X766" s="114" t="n">
        <v>116.73</v>
      </c>
      <c r="Y766" s="114" t="n">
        <v>227.77</v>
      </c>
    </row>
    <row r="767" customFormat="false" ht="15" hidden="false" customHeight="false" outlineLevel="0" collapsed="false">
      <c r="A767" s="107" t="n">
        <v>24</v>
      </c>
      <c r="B767" s="114" t="n">
        <v>14.16</v>
      </c>
      <c r="C767" s="114" t="n">
        <v>1.12</v>
      </c>
      <c r="D767" s="114" t="n">
        <v>0.59</v>
      </c>
      <c r="E767" s="114" t="n">
        <v>0.26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68.24</v>
      </c>
      <c r="L767" s="114" t="n">
        <v>34.32</v>
      </c>
      <c r="M767" s="114" t="n">
        <v>74.3</v>
      </c>
      <c r="N767" s="114" t="n">
        <v>76.46</v>
      </c>
      <c r="O767" s="114" t="n">
        <v>67.6</v>
      </c>
      <c r="P767" s="114" t="n">
        <v>70.73</v>
      </c>
      <c r="Q767" s="114" t="n">
        <v>69.96</v>
      </c>
      <c r="R767" s="114" t="n">
        <v>53.58</v>
      </c>
      <c r="S767" s="114" t="n">
        <v>75.88</v>
      </c>
      <c r="T767" s="114" t="n">
        <v>78.33</v>
      </c>
      <c r="U767" s="114" t="n">
        <v>147.22</v>
      </c>
      <c r="V767" s="114" t="n">
        <v>175.83</v>
      </c>
      <c r="W767" s="114" t="n">
        <v>173.6</v>
      </c>
      <c r="X767" s="114" t="n">
        <v>200.98</v>
      </c>
      <c r="Y767" s="114" t="n">
        <v>213.15</v>
      </c>
    </row>
    <row r="768" customFormat="false" ht="15" hidden="false" customHeight="false" outlineLevel="0" collapsed="false">
      <c r="A768" s="107" t="n">
        <v>25</v>
      </c>
      <c r="B768" s="114" t="n">
        <v>37.6</v>
      </c>
      <c r="C768" s="114" t="n">
        <v>3.59</v>
      </c>
      <c r="D768" s="114" t="n">
        <v>4.5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3</v>
      </c>
      <c r="L768" s="114" t="n">
        <v>0</v>
      </c>
      <c r="M768" s="114" t="n">
        <v>0.38</v>
      </c>
      <c r="N768" s="114" t="n">
        <v>0.64</v>
      </c>
      <c r="O768" s="114" t="n">
        <v>0</v>
      </c>
      <c r="P768" s="114" t="n">
        <v>1.21</v>
      </c>
      <c r="Q768" s="114" t="n">
        <v>10.45</v>
      </c>
      <c r="R768" s="114" t="n">
        <v>24.42</v>
      </c>
      <c r="S768" s="114" t="n">
        <v>54.57</v>
      </c>
      <c r="T768" s="114" t="n">
        <v>84.18</v>
      </c>
      <c r="U768" s="114" t="n">
        <v>33.68</v>
      </c>
      <c r="V768" s="114" t="n">
        <v>50.52</v>
      </c>
      <c r="W768" s="114" t="n">
        <v>64.76</v>
      </c>
      <c r="X768" s="114" t="n">
        <v>37.78</v>
      </c>
      <c r="Y768" s="114" t="n">
        <v>10.24</v>
      </c>
    </row>
    <row r="769" customFormat="false" ht="15" hidden="false" customHeight="false" outlineLevel="0" collapsed="false">
      <c r="A769" s="107" t="n">
        <v>26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.16</v>
      </c>
    </row>
    <row r="770" customFormat="false" ht="15" hidden="false" customHeight="false" outlineLevel="0" collapsed="false">
      <c r="A770" s="107" t="n">
        <v>27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3.08</v>
      </c>
      <c r="Y770" s="114" t="n">
        <v>0</v>
      </c>
    </row>
    <row r="771" customFormat="false" ht="15" hidden="false" customHeight="false" outlineLevel="0" collapsed="false">
      <c r="A771" s="107" t="n">
        <v>28</v>
      </c>
      <c r="B771" s="114" t="n">
        <v>0</v>
      </c>
      <c r="C771" s="114" t="n">
        <v>0</v>
      </c>
      <c r="D771" s="114" t="n">
        <v>12.8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102.54</v>
      </c>
      <c r="S771" s="114" t="n">
        <v>0</v>
      </c>
      <c r="T771" s="114" t="n">
        <v>0.27</v>
      </c>
      <c r="U771" s="114" t="n">
        <v>0.35</v>
      </c>
      <c r="V771" s="114" t="n">
        <v>0</v>
      </c>
      <c r="W771" s="114" t="n">
        <v>31.64</v>
      </c>
      <c r="X771" s="114" t="n">
        <v>48.19</v>
      </c>
      <c r="Y771" s="114" t="n">
        <v>301.28</v>
      </c>
    </row>
    <row r="772" customFormat="false" ht="15" hidden="false" customHeight="false" outlineLevel="0" collapsed="false">
      <c r="A772" s="107" t="n">
        <v>29</v>
      </c>
      <c r="B772" s="114" t="n">
        <v>0.39</v>
      </c>
      <c r="C772" s="114" t="n">
        <v>0.22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107.52</v>
      </c>
      <c r="W772" s="114" t="n">
        <v>0</v>
      </c>
      <c r="X772" s="114" t="n">
        <v>0</v>
      </c>
      <c r="Y772" s="114" t="n">
        <v>64.97</v>
      </c>
    </row>
    <row r="773" customFormat="false" ht="15" hidden="false" customHeight="false" outlineLevel="0" collapsed="false">
      <c r="A773" s="107" t="n">
        <v>30</v>
      </c>
      <c r="B773" s="114" t="n">
        <v>0.93</v>
      </c>
      <c r="C773" s="114" t="n">
        <v>0.01</v>
      </c>
      <c r="D773" s="114" t="n">
        <v>48.44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2.68</v>
      </c>
      <c r="K773" s="114" t="n">
        <v>20.29</v>
      </c>
      <c r="L773" s="114" t="n">
        <v>15.76</v>
      </c>
      <c r="M773" s="114" t="n">
        <v>13.86</v>
      </c>
      <c r="N773" s="114" t="n">
        <v>15.46</v>
      </c>
      <c r="O773" s="114" t="n">
        <v>0</v>
      </c>
      <c r="P773" s="114" t="n">
        <v>0</v>
      </c>
      <c r="Q773" s="114" t="n">
        <v>0</v>
      </c>
      <c r="R773" s="114" t="n">
        <v>12.57</v>
      </c>
      <c r="S773" s="114" t="n">
        <v>26.68</v>
      </c>
      <c r="T773" s="114" t="n">
        <v>195.81</v>
      </c>
      <c r="U773" s="114" t="n">
        <v>23.12</v>
      </c>
      <c r="V773" s="114" t="n">
        <v>26.9</v>
      </c>
      <c r="W773" s="114" t="n">
        <v>227.79</v>
      </c>
      <c r="X773" s="114" t="n">
        <v>106.31</v>
      </c>
      <c r="Y773" s="114" t="n">
        <v>51.41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6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6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2.5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7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49.75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18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2553.06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7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28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29</v>
      </c>
      <c r="B785" s="113"/>
      <c r="C785" s="113"/>
      <c r="D785" s="113"/>
      <c r="E785" s="113"/>
      <c r="F785" s="75" t="n">
        <v>959930.29</v>
      </c>
      <c r="G785" s="75"/>
      <c r="H785" s="75"/>
      <c r="I785" s="75"/>
      <c r="J785" s="75"/>
      <c r="K785" s="75" t="n">
        <v>1300026.93</v>
      </c>
      <c r="L785" s="75"/>
      <c r="M785" s="75"/>
      <c r="N785" s="75"/>
      <c r="O785" s="75"/>
      <c r="P785" s="75" t="n">
        <v>1760740.1</v>
      </c>
      <c r="Q785" s="75"/>
      <c r="R785" s="75"/>
      <c r="S785" s="75"/>
      <c r="T785" s="75"/>
      <c r="U785" s="75" t="n">
        <v>1250082.57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8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49</v>
      </c>
      <c r="B14" s="70"/>
      <c r="C14" s="70"/>
      <c r="D14" s="70"/>
      <c r="E14" s="70"/>
      <c r="F14" s="74"/>
      <c r="G14" s="74" t="n">
        <v>4122.08</v>
      </c>
      <c r="H14" s="74" t="n">
        <v>4924.58</v>
      </c>
      <c r="I14" s="74" t="n">
        <v>5886.42</v>
      </c>
      <c r="J14" s="75" t="n">
        <v>6031.7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37.0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n">
        <v>1262.39</v>
      </c>
      <c r="P20" s="80"/>
      <c r="Z20" s="72"/>
    </row>
    <row r="21" customFormat="false" ht="15" hidden="false" customHeight="false" outlineLevel="0" collapsed="false">
      <c r="B21" s="57" t="s">
        <v>46</v>
      </c>
      <c r="O21" s="120" t="n">
        <v>802553.06</v>
      </c>
      <c r="P21" s="82"/>
      <c r="Z21" s="72"/>
    </row>
    <row r="22" customFormat="false" ht="15" hidden="false" customHeight="false" outlineLevel="0" collapsed="false">
      <c r="B22" s="57" t="s">
        <v>47</v>
      </c>
      <c r="O22" s="83" t="n">
        <v>0.00146364458548635</v>
      </c>
      <c r="P22" s="83"/>
      <c r="Z22" s="72"/>
    </row>
    <row r="23" customFormat="false" ht="15" hidden="false" customHeight="false" outlineLevel="0" collapsed="false">
      <c r="B23" s="57" t="s">
        <v>48</v>
      </c>
      <c r="O23" s="82" t="n">
        <v>819.873</v>
      </c>
      <c r="P23" s="82"/>
      <c r="Z23" s="72"/>
    </row>
    <row r="24" customFormat="false" ht="15" hidden="false" customHeight="false" outlineLevel="0" collapsed="false">
      <c r="B24" s="57" t="s">
        <v>49</v>
      </c>
      <c r="T24" s="80" t="n">
        <v>0.045</v>
      </c>
      <c r="Z24" s="72"/>
    </row>
    <row r="25" customFormat="false" ht="15" hidden="false" customHeight="false" outlineLevel="0" collapsed="false">
      <c r="B25" s="57" t="s">
        <v>50</v>
      </c>
      <c r="T25" s="82" t="n">
        <v>328.642</v>
      </c>
      <c r="Z25" s="72"/>
    </row>
    <row r="26" customFormat="false" ht="15" hidden="false" customHeight="false" outlineLevel="0" collapsed="false">
      <c r="C26" s="57" t="s">
        <v>51</v>
      </c>
      <c r="Z26" s="72"/>
    </row>
    <row r="27" customFormat="false" ht="15" hidden="false" customHeight="false" outlineLevel="0" collapsed="false">
      <c r="C27" s="57" t="s">
        <v>52</v>
      </c>
      <c r="G27" s="84" t="n">
        <v>0.963</v>
      </c>
      <c r="Z27" s="72"/>
    </row>
    <row r="28" customFormat="false" ht="15" hidden="false" customHeight="false" outlineLevel="0" collapsed="false">
      <c r="C28" s="57" t="s">
        <v>53</v>
      </c>
      <c r="G28" s="84" t="n">
        <v>97.13</v>
      </c>
      <c r="Z28" s="72"/>
    </row>
    <row r="29" customFormat="false" ht="15" hidden="false" customHeight="false" outlineLevel="0" collapsed="false">
      <c r="C29" s="57" t="s">
        <v>54</v>
      </c>
      <c r="G29" s="84" t="n">
        <v>38.701</v>
      </c>
      <c r="Z29" s="72"/>
    </row>
    <row r="30" customFormat="false" ht="15" hidden="false" customHeight="false" outlineLevel="0" collapsed="false">
      <c r="C30" s="57" t="s">
        <v>55</v>
      </c>
      <c r="G30" s="84" t="n">
        <v>0</v>
      </c>
      <c r="Z30" s="72"/>
    </row>
    <row r="31" customFormat="false" ht="15" hidden="false" customHeight="false" outlineLevel="0" collapsed="false">
      <c r="C31" s="57" t="s">
        <v>56</v>
      </c>
      <c r="G31" s="84" t="n">
        <v>191.848</v>
      </c>
      <c r="Z31" s="72"/>
    </row>
    <row r="32" customFormat="false" ht="15" hidden="false" customHeight="false" outlineLevel="0" collapsed="false">
      <c r="B32" s="57" t="s">
        <v>57</v>
      </c>
      <c r="M32" s="85" t="n">
        <v>251.6998</v>
      </c>
      <c r="Z32" s="72"/>
    </row>
    <row r="33" customFormat="false" ht="15" hidden="false" customHeight="false" outlineLevel="0" collapsed="false">
      <c r="B33" s="57" t="s">
        <v>58</v>
      </c>
      <c r="P33" s="85" t="n">
        <v>386.57</v>
      </c>
      <c r="U33" s="86"/>
      <c r="Z33" s="72"/>
    </row>
    <row r="34" customFormat="false" ht="15" hidden="false" customHeight="false" outlineLevel="0" collapsed="false">
      <c r="C34" s="57" t="s">
        <v>51</v>
      </c>
      <c r="V34" s="86"/>
      <c r="Z34" s="72"/>
    </row>
    <row r="35" customFormat="false" ht="15" hidden="false" customHeight="false" outlineLevel="0" collapsed="false">
      <c r="C35" s="57" t="s">
        <v>59</v>
      </c>
      <c r="F35" s="85" t="n">
        <v>335.976</v>
      </c>
      <c r="Z35" s="72"/>
    </row>
    <row r="36" customFormat="false" ht="15" hidden="false" customHeight="false" outlineLevel="0" collapsed="false">
      <c r="D36" s="57" t="s">
        <v>60</v>
      </c>
      <c r="H36" s="80" t="n">
        <v>133.896</v>
      </c>
      <c r="V36" s="86"/>
      <c r="Z36" s="72"/>
    </row>
    <row r="37" customFormat="false" ht="15" hidden="false" customHeight="false" outlineLevel="0" collapsed="false">
      <c r="D37" s="57" t="s">
        <v>61</v>
      </c>
      <c r="H37" s="82" t="n">
        <v>95.639</v>
      </c>
      <c r="Z37" s="72"/>
    </row>
    <row r="38" customFormat="false" ht="15" hidden="false" customHeight="false" outlineLevel="0" collapsed="false">
      <c r="D38" s="57" t="s">
        <v>62</v>
      </c>
      <c r="H38" s="82" t="n">
        <v>106.441</v>
      </c>
      <c r="V38" s="86"/>
      <c r="Z38" s="72"/>
    </row>
    <row r="39" customFormat="false" ht="15" hidden="false" customHeight="false" outlineLevel="0" collapsed="false">
      <c r="C39" s="57" t="s">
        <v>63</v>
      </c>
      <c r="F39" s="85" t="n">
        <v>50.594</v>
      </c>
      <c r="Z39" s="72"/>
    </row>
    <row r="40" customFormat="false" ht="15" hidden="false" customHeight="false" outlineLevel="0" collapsed="false">
      <c r="D40" s="57" t="s">
        <v>60</v>
      </c>
      <c r="H40" s="80" t="n">
        <v>35.895</v>
      </c>
      <c r="Z40" s="72"/>
    </row>
    <row r="41" customFormat="false" ht="15" hidden="false" customHeight="false" outlineLevel="0" collapsed="false">
      <c r="D41" s="57" t="s">
        <v>62</v>
      </c>
      <c r="H41" s="82" t="n">
        <v>14.699</v>
      </c>
    </row>
    <row r="42" customFormat="false" ht="15" hidden="false" customHeight="false" outlineLevel="0" collapsed="false">
      <c r="B42" s="57" t="s">
        <v>64</v>
      </c>
      <c r="N42" s="87" t="n">
        <v>527248.489</v>
      </c>
    </row>
    <row r="43" customFormat="false" ht="15" hidden="false" customHeight="false" outlineLevel="0" collapsed="false">
      <c r="B43" s="57" t="s">
        <v>65</v>
      </c>
      <c r="R43" s="80" t="n">
        <v>49.676</v>
      </c>
    </row>
    <row r="44" customFormat="false" ht="15" hidden="false" customHeight="false" outlineLevel="0" collapsed="false">
      <c r="C44" s="57" t="s">
        <v>66</v>
      </c>
      <c r="K44" s="84" t="n">
        <v>0</v>
      </c>
      <c r="R44" s="80"/>
    </row>
    <row r="45" customFormat="false" ht="15" hidden="false" customHeight="false" outlineLevel="0" collapsed="false">
      <c r="B45" s="57" t="s">
        <v>67</v>
      </c>
      <c r="R45" s="88" t="n">
        <v>232813.482</v>
      </c>
    </row>
    <row r="46" customFormat="false" ht="15" hidden="false" customHeight="false" outlineLevel="0" collapsed="false">
      <c r="C46" s="57" t="s">
        <v>51</v>
      </c>
    </row>
    <row r="47" customFormat="false" ht="15" hidden="false" customHeight="false" outlineLevel="0" collapsed="false">
      <c r="C47" s="57" t="s">
        <v>68</v>
      </c>
      <c r="G47" s="85" t="n">
        <v>386.57</v>
      </c>
    </row>
    <row r="48" customFormat="false" ht="15" hidden="false" customHeight="false" outlineLevel="0" collapsed="false">
      <c r="C48" s="57" t="s">
        <v>69</v>
      </c>
      <c r="G48" s="80" t="n">
        <v>59666.246</v>
      </c>
    </row>
    <row r="49" customFormat="false" ht="15" hidden="false" customHeight="false" outlineLevel="0" collapsed="false">
      <c r="C49" s="57" t="s">
        <v>70</v>
      </c>
      <c r="G49" s="80" t="n">
        <v>25816.692</v>
      </c>
    </row>
    <row r="50" customFormat="false" ht="15" hidden="false" customHeight="false" outlineLevel="0" collapsed="false">
      <c r="C50" s="57" t="s">
        <v>71</v>
      </c>
      <c r="G50" s="80" t="n">
        <v>0</v>
      </c>
    </row>
    <row r="51" customFormat="false" ht="15" hidden="false" customHeight="false" outlineLevel="0" collapsed="false">
      <c r="C51" s="57" t="s">
        <v>72</v>
      </c>
      <c r="G51" s="85" t="n">
        <v>146943.974</v>
      </c>
    </row>
    <row r="52" customFormat="false" ht="15" hidden="false" customHeight="false" outlineLevel="0" collapsed="false">
      <c r="B52" s="57" t="s">
        <v>73</v>
      </c>
      <c r="N52" s="87" t="n">
        <v>130800</v>
      </c>
    </row>
    <row r="53" customFormat="false" ht="15" hidden="false" customHeight="false" outlineLevel="0" collapsed="false">
      <c r="B53" s="57" t="s">
        <v>74</v>
      </c>
      <c r="S53" s="80" t="n">
        <v>0</v>
      </c>
    </row>
    <row r="54" customFormat="false" ht="15" hidden="false" customHeight="false" outlineLevel="0" collapsed="false">
      <c r="B54" s="57" t="s">
        <v>75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 t="s">
        <v>77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78</v>
      </c>
    </row>
    <row r="61" customFormat="false" ht="15" hidden="false" customHeight="false" outlineLevel="0" collapsed="false">
      <c r="A61" s="90" t="s">
        <v>79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93"/>
      <c r="G63" s="93" t="n">
        <v>2852.86</v>
      </c>
      <c r="H63" s="93" t="n">
        <v>3655.36</v>
      </c>
      <c r="I63" s="93" t="n">
        <v>4617.2</v>
      </c>
      <c r="J63" s="94" t="n">
        <v>4762.55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96"/>
      <c r="G64" s="93" t="n">
        <v>4157.95</v>
      </c>
      <c r="H64" s="93" t="n">
        <v>4960.45</v>
      </c>
      <c r="I64" s="93" t="n">
        <v>5922.29</v>
      </c>
      <c r="J64" s="94" t="n">
        <v>6067.64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2</v>
      </c>
      <c r="B65" s="70"/>
      <c r="C65" s="70"/>
      <c r="D65" s="70"/>
      <c r="E65" s="70"/>
      <c r="F65" s="96"/>
      <c r="G65" s="93" t="n">
        <v>8768.36</v>
      </c>
      <c r="H65" s="93" t="n">
        <v>9570.86</v>
      </c>
      <c r="I65" s="93" t="n">
        <v>10532.7</v>
      </c>
      <c r="J65" s="94" t="n">
        <v>10678.05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3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79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0</v>
      </c>
      <c r="B71" s="70"/>
      <c r="C71" s="70"/>
      <c r="D71" s="70"/>
      <c r="E71" s="70"/>
      <c r="F71" s="96"/>
      <c r="G71" s="96" t="n">
        <v>2852.86</v>
      </c>
      <c r="H71" s="96" t="n">
        <v>3655.36</v>
      </c>
      <c r="I71" s="96" t="n">
        <v>4617.2</v>
      </c>
      <c r="J71" s="100" t="n">
        <v>4762.55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4</v>
      </c>
      <c r="B72" s="70"/>
      <c r="C72" s="70"/>
      <c r="D72" s="70"/>
      <c r="E72" s="70"/>
      <c r="F72" s="96"/>
      <c r="G72" s="96" t="n">
        <v>6185.39</v>
      </c>
      <c r="H72" s="96" t="n">
        <v>6987.89</v>
      </c>
      <c r="I72" s="96" t="n">
        <v>7949.73</v>
      </c>
      <c r="J72" s="100" t="n">
        <v>8095.08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 t="s">
        <v>87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88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89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0</v>
      </c>
      <c r="B81" s="104" t="s">
        <v>91</v>
      </c>
      <c r="C81" s="102" t="s">
        <v>92</v>
      </c>
      <c r="D81" s="102" t="s">
        <v>93</v>
      </c>
      <c r="E81" s="102" t="s">
        <v>94</v>
      </c>
      <c r="F81" s="102" t="s">
        <v>95</v>
      </c>
      <c r="G81" s="102" t="s">
        <v>96</v>
      </c>
      <c r="H81" s="102" t="s">
        <v>97</v>
      </c>
      <c r="I81" s="102" t="s">
        <v>98</v>
      </c>
      <c r="J81" s="102" t="s">
        <v>99</v>
      </c>
      <c r="K81" s="102" t="s">
        <v>100</v>
      </c>
      <c r="L81" s="102" t="s">
        <v>101</v>
      </c>
      <c r="M81" s="102" t="s">
        <v>102</v>
      </c>
      <c r="N81" s="102" t="s">
        <v>103</v>
      </c>
      <c r="O81" s="102" t="s">
        <v>104</v>
      </c>
      <c r="P81" s="102" t="s">
        <v>105</v>
      </c>
      <c r="Q81" s="102" t="s">
        <v>106</v>
      </c>
      <c r="R81" s="102" t="s">
        <v>107</v>
      </c>
      <c r="S81" s="102" t="s">
        <v>108</v>
      </c>
      <c r="T81" s="102" t="s">
        <v>109</v>
      </c>
      <c r="U81" s="102" t="s">
        <v>110</v>
      </c>
      <c r="V81" s="102" t="s">
        <v>111</v>
      </c>
      <c r="W81" s="102" t="s">
        <v>112</v>
      </c>
      <c r="X81" s="102" t="s">
        <v>113</v>
      </c>
      <c r="Y81" s="102" t="s">
        <v>114</v>
      </c>
    </row>
    <row r="82" customFormat="false" ht="15" hidden="false" customHeight="false" outlineLevel="0" collapsed="false">
      <c r="A82" s="105" t="n">
        <v>1</v>
      </c>
      <c r="B82" s="106" t="n">
        <v>2636.67</v>
      </c>
      <c r="C82" s="106" t="n">
        <v>2636.47</v>
      </c>
      <c r="D82" s="106" t="n">
        <v>2652.67</v>
      </c>
      <c r="E82" s="106" t="n">
        <v>2677.44</v>
      </c>
      <c r="F82" s="106" t="n">
        <v>2766.89</v>
      </c>
      <c r="G82" s="106" t="n">
        <v>2805.66</v>
      </c>
      <c r="H82" s="106" t="n">
        <v>2820.71</v>
      </c>
      <c r="I82" s="106" t="n">
        <v>2907.58</v>
      </c>
      <c r="J82" s="106" t="n">
        <v>2908.73</v>
      </c>
      <c r="K82" s="106" t="n">
        <v>2909.65</v>
      </c>
      <c r="L82" s="106" t="n">
        <v>2903.84</v>
      </c>
      <c r="M82" s="106" t="n">
        <v>2900.62</v>
      </c>
      <c r="N82" s="106" t="n">
        <v>2843.72</v>
      </c>
      <c r="O82" s="106" t="n">
        <v>2893.91</v>
      </c>
      <c r="P82" s="106" t="n">
        <v>2884.29</v>
      </c>
      <c r="Q82" s="106" t="n">
        <v>2871.28</v>
      </c>
      <c r="R82" s="106" t="n">
        <v>2876.12</v>
      </c>
      <c r="S82" s="106" t="n">
        <v>2807.04</v>
      </c>
      <c r="T82" s="106" t="n">
        <v>2808.82</v>
      </c>
      <c r="U82" s="106" t="n">
        <v>2810.79</v>
      </c>
      <c r="V82" s="106" t="n">
        <v>2769.91</v>
      </c>
      <c r="W82" s="106" t="n">
        <v>2737.16</v>
      </c>
      <c r="X82" s="106" t="n">
        <v>2709.02</v>
      </c>
      <c r="Y82" s="106" t="n">
        <v>2642.78</v>
      </c>
    </row>
    <row r="83" customFormat="false" ht="15" hidden="false" customHeight="false" outlineLevel="0" collapsed="false">
      <c r="A83" s="107" t="n">
        <v>2</v>
      </c>
      <c r="B83" s="106" t="n">
        <v>2719.78</v>
      </c>
      <c r="C83" s="106" t="n">
        <v>2725.68</v>
      </c>
      <c r="D83" s="106" t="n">
        <v>2709.7</v>
      </c>
      <c r="E83" s="106" t="n">
        <v>2761.59</v>
      </c>
      <c r="F83" s="106" t="n">
        <v>2810.08</v>
      </c>
      <c r="G83" s="106" t="n">
        <v>2809.24</v>
      </c>
      <c r="H83" s="106" t="n">
        <v>2873.85</v>
      </c>
      <c r="I83" s="106" t="n">
        <v>2999.2</v>
      </c>
      <c r="J83" s="106" t="n">
        <v>2985.45</v>
      </c>
      <c r="K83" s="106" t="n">
        <v>2982.14</v>
      </c>
      <c r="L83" s="106" t="n">
        <v>2974.62</v>
      </c>
      <c r="M83" s="106" t="n">
        <v>2970.49</v>
      </c>
      <c r="N83" s="106" t="n">
        <v>2995.15</v>
      </c>
      <c r="O83" s="106" t="n">
        <v>2992.27</v>
      </c>
      <c r="P83" s="106" t="n">
        <v>2995.85</v>
      </c>
      <c r="Q83" s="106" t="n">
        <v>2963.77</v>
      </c>
      <c r="R83" s="106" t="n">
        <v>2950.73</v>
      </c>
      <c r="S83" s="106" t="n">
        <v>2941.6</v>
      </c>
      <c r="T83" s="106" t="n">
        <v>2982.45</v>
      </c>
      <c r="U83" s="106" t="n">
        <v>2919.67</v>
      </c>
      <c r="V83" s="106" t="n">
        <v>2839.48</v>
      </c>
      <c r="W83" s="106" t="n">
        <v>2822.54</v>
      </c>
      <c r="X83" s="106" t="n">
        <v>2777.49</v>
      </c>
      <c r="Y83" s="106" t="n">
        <v>2735.66</v>
      </c>
    </row>
    <row r="84" customFormat="false" ht="15" hidden="false" customHeight="false" outlineLevel="0" collapsed="false">
      <c r="A84" s="107" t="n">
        <v>3</v>
      </c>
      <c r="B84" s="106" t="n">
        <v>2782.8</v>
      </c>
      <c r="C84" s="106" t="n">
        <v>2763.68</v>
      </c>
      <c r="D84" s="106" t="n">
        <v>2760.6</v>
      </c>
      <c r="E84" s="106" t="n">
        <v>2804.13</v>
      </c>
      <c r="F84" s="106" t="n">
        <v>2917.22</v>
      </c>
      <c r="G84" s="106" t="n">
        <v>2908.35</v>
      </c>
      <c r="H84" s="106" t="n">
        <v>2937.18</v>
      </c>
      <c r="I84" s="106" t="n">
        <v>3018.9</v>
      </c>
      <c r="J84" s="106" t="n">
        <v>3030.25</v>
      </c>
      <c r="K84" s="106" t="n">
        <v>3030.73</v>
      </c>
      <c r="L84" s="106" t="n">
        <v>3003.02</v>
      </c>
      <c r="M84" s="106" t="n">
        <v>2993.96</v>
      </c>
      <c r="N84" s="106" t="n">
        <v>3009.23</v>
      </c>
      <c r="O84" s="106" t="n">
        <v>3031.39</v>
      </c>
      <c r="P84" s="106" t="n">
        <v>3019.67</v>
      </c>
      <c r="Q84" s="106" t="n">
        <v>3002.87</v>
      </c>
      <c r="R84" s="106" t="n">
        <v>3011.53</v>
      </c>
      <c r="S84" s="106" t="n">
        <v>2961.59</v>
      </c>
      <c r="T84" s="106" t="n">
        <v>3017.53</v>
      </c>
      <c r="U84" s="106" t="n">
        <v>2959.78</v>
      </c>
      <c r="V84" s="106" t="n">
        <v>2897.86</v>
      </c>
      <c r="W84" s="106" t="n">
        <v>2875.33</v>
      </c>
      <c r="X84" s="106" t="n">
        <v>2841.63</v>
      </c>
      <c r="Y84" s="106" t="n">
        <v>2805.56</v>
      </c>
    </row>
    <row r="85" customFormat="false" ht="15" hidden="false" customHeight="false" outlineLevel="0" collapsed="false">
      <c r="A85" s="107" t="n">
        <v>4</v>
      </c>
      <c r="B85" s="106" t="n">
        <v>2928.92</v>
      </c>
      <c r="C85" s="106" t="n">
        <v>2902.89</v>
      </c>
      <c r="D85" s="106" t="n">
        <v>2878.11</v>
      </c>
      <c r="E85" s="106" t="n">
        <v>2890.14</v>
      </c>
      <c r="F85" s="106" t="n">
        <v>2986.66</v>
      </c>
      <c r="G85" s="106" t="n">
        <v>2988.03</v>
      </c>
      <c r="H85" s="106" t="n">
        <v>2993.07</v>
      </c>
      <c r="I85" s="106" t="n">
        <v>3010.8</v>
      </c>
      <c r="J85" s="106" t="n">
        <v>3023</v>
      </c>
      <c r="K85" s="106" t="n">
        <v>3062.56</v>
      </c>
      <c r="L85" s="106" t="n">
        <v>3053.41</v>
      </c>
      <c r="M85" s="106" t="n">
        <v>3062.99</v>
      </c>
      <c r="N85" s="106" t="n">
        <v>3059.99</v>
      </c>
      <c r="O85" s="106" t="n">
        <v>3031.28</v>
      </c>
      <c r="P85" s="106" t="n">
        <v>3021.79</v>
      </c>
      <c r="Q85" s="106" t="n">
        <v>3047.17</v>
      </c>
      <c r="R85" s="106" t="n">
        <v>3052.68</v>
      </c>
      <c r="S85" s="106" t="n">
        <v>3018.16</v>
      </c>
      <c r="T85" s="106" t="n">
        <v>3074.67</v>
      </c>
      <c r="U85" s="106" t="n">
        <v>3027.25</v>
      </c>
      <c r="V85" s="106" t="n">
        <v>3019.17</v>
      </c>
      <c r="W85" s="106" t="n">
        <v>2935.39</v>
      </c>
      <c r="X85" s="106" t="n">
        <v>2909.1</v>
      </c>
      <c r="Y85" s="106" t="n">
        <v>2884.8</v>
      </c>
    </row>
    <row r="86" customFormat="false" ht="15" hidden="false" customHeight="false" outlineLevel="0" collapsed="false">
      <c r="A86" s="107" t="n">
        <v>5</v>
      </c>
      <c r="B86" s="106" t="n">
        <v>2985.97</v>
      </c>
      <c r="C86" s="106" t="n">
        <v>2988.56</v>
      </c>
      <c r="D86" s="106" t="n">
        <v>2938.37</v>
      </c>
      <c r="E86" s="106" t="n">
        <v>2957.92</v>
      </c>
      <c r="F86" s="106" t="n">
        <v>3028.52</v>
      </c>
      <c r="G86" s="106" t="n">
        <v>3033.26</v>
      </c>
      <c r="H86" s="106" t="n">
        <v>3073.83</v>
      </c>
      <c r="I86" s="106" t="n">
        <v>3090.35</v>
      </c>
      <c r="J86" s="106" t="n">
        <v>3104.99</v>
      </c>
      <c r="K86" s="106" t="n">
        <v>3107.19</v>
      </c>
      <c r="L86" s="106" t="n">
        <v>3103.98</v>
      </c>
      <c r="M86" s="106" t="n">
        <v>3103.24</v>
      </c>
      <c r="N86" s="106" t="n">
        <v>3105.21</v>
      </c>
      <c r="O86" s="106" t="n">
        <v>3114.79</v>
      </c>
      <c r="P86" s="106" t="n">
        <v>3091.62</v>
      </c>
      <c r="Q86" s="106" t="n">
        <v>3075.87</v>
      </c>
      <c r="R86" s="106" t="n">
        <v>3074.3</v>
      </c>
      <c r="S86" s="106" t="n">
        <v>3058.76</v>
      </c>
      <c r="T86" s="106" t="n">
        <v>3115.18</v>
      </c>
      <c r="U86" s="106" t="n">
        <v>3119.89</v>
      </c>
      <c r="V86" s="106" t="n">
        <v>3111.59</v>
      </c>
      <c r="W86" s="106" t="n">
        <v>3078.55</v>
      </c>
      <c r="X86" s="106" t="n">
        <v>2991.4</v>
      </c>
      <c r="Y86" s="106" t="n">
        <v>2983.21</v>
      </c>
    </row>
    <row r="87" customFormat="false" ht="15" hidden="false" customHeight="false" outlineLevel="0" collapsed="false">
      <c r="A87" s="107" t="n">
        <v>6</v>
      </c>
      <c r="B87" s="106" t="n">
        <v>2837.16</v>
      </c>
      <c r="C87" s="106" t="n">
        <v>2836.26</v>
      </c>
      <c r="D87" s="106" t="n">
        <v>2801.49</v>
      </c>
      <c r="E87" s="106" t="n">
        <v>2834.26</v>
      </c>
      <c r="F87" s="106" t="n">
        <v>2866.63</v>
      </c>
      <c r="G87" s="106" t="n">
        <v>2867.21</v>
      </c>
      <c r="H87" s="106" t="n">
        <v>2860.19</v>
      </c>
      <c r="I87" s="106" t="n">
        <v>2894.56</v>
      </c>
      <c r="J87" s="106" t="n">
        <v>2907.94</v>
      </c>
      <c r="K87" s="106" t="n">
        <v>2962.83</v>
      </c>
      <c r="L87" s="106" t="n">
        <v>2960.95</v>
      </c>
      <c r="M87" s="106" t="n">
        <v>2954.76</v>
      </c>
      <c r="N87" s="106" t="n">
        <v>2959.47</v>
      </c>
      <c r="O87" s="106" t="n">
        <v>2978.12</v>
      </c>
      <c r="P87" s="106" t="n">
        <v>2982.41</v>
      </c>
      <c r="Q87" s="106" t="n">
        <v>2975.12</v>
      </c>
      <c r="R87" s="106" t="n">
        <v>2979.28</v>
      </c>
      <c r="S87" s="106" t="n">
        <v>2933.64</v>
      </c>
      <c r="T87" s="106" t="n">
        <v>2955.6</v>
      </c>
      <c r="U87" s="106" t="n">
        <v>2962.65</v>
      </c>
      <c r="V87" s="106" t="n">
        <v>2935.78</v>
      </c>
      <c r="W87" s="106" t="n">
        <v>2891.85</v>
      </c>
      <c r="X87" s="106" t="n">
        <v>2819.66</v>
      </c>
      <c r="Y87" s="106" t="n">
        <v>2813.7</v>
      </c>
    </row>
    <row r="88" customFormat="false" ht="15" hidden="false" customHeight="false" outlineLevel="0" collapsed="false">
      <c r="A88" s="107" t="n">
        <v>7</v>
      </c>
      <c r="B88" s="106" t="n">
        <v>2772.69</v>
      </c>
      <c r="C88" s="106" t="n">
        <v>2771.17</v>
      </c>
      <c r="D88" s="106" t="n">
        <v>2764.82</v>
      </c>
      <c r="E88" s="106" t="n">
        <v>2789.46</v>
      </c>
      <c r="F88" s="106" t="n">
        <v>2844.41</v>
      </c>
      <c r="G88" s="106" t="n">
        <v>2851.82</v>
      </c>
      <c r="H88" s="106" t="n">
        <v>2868.46</v>
      </c>
      <c r="I88" s="106" t="n">
        <v>2924.11</v>
      </c>
      <c r="J88" s="106" t="n">
        <v>2931.82</v>
      </c>
      <c r="K88" s="106" t="n">
        <v>2941.67</v>
      </c>
      <c r="L88" s="106" t="n">
        <v>2924.97</v>
      </c>
      <c r="M88" s="106" t="n">
        <v>2923.65</v>
      </c>
      <c r="N88" s="106" t="n">
        <v>2930.39</v>
      </c>
      <c r="O88" s="106" t="n">
        <v>2938.75</v>
      </c>
      <c r="P88" s="106" t="n">
        <v>2935.16</v>
      </c>
      <c r="Q88" s="106" t="n">
        <v>2930.43</v>
      </c>
      <c r="R88" s="106" t="n">
        <v>2904.94</v>
      </c>
      <c r="S88" s="106" t="n">
        <v>2887.69</v>
      </c>
      <c r="T88" s="106" t="n">
        <v>2897.68</v>
      </c>
      <c r="U88" s="106" t="n">
        <v>2900.68</v>
      </c>
      <c r="V88" s="106" t="n">
        <v>2841.95</v>
      </c>
      <c r="W88" s="106" t="n">
        <v>2832.34</v>
      </c>
      <c r="X88" s="106" t="n">
        <v>2794.97</v>
      </c>
      <c r="Y88" s="106" t="n">
        <v>2781.01</v>
      </c>
    </row>
    <row r="89" customFormat="false" ht="15" hidden="false" customHeight="false" outlineLevel="0" collapsed="false">
      <c r="A89" s="107" t="n">
        <v>8</v>
      </c>
      <c r="B89" s="106" t="n">
        <v>2787.97</v>
      </c>
      <c r="C89" s="106" t="n">
        <v>2780.36</v>
      </c>
      <c r="D89" s="106" t="n">
        <v>2764.6</v>
      </c>
      <c r="E89" s="106" t="n">
        <v>2843.29</v>
      </c>
      <c r="F89" s="106" t="n">
        <v>2899.3</v>
      </c>
      <c r="G89" s="106" t="n">
        <v>2957.8</v>
      </c>
      <c r="H89" s="106" t="n">
        <v>2913.94</v>
      </c>
      <c r="I89" s="106" t="n">
        <v>2936.11</v>
      </c>
      <c r="J89" s="106" t="n">
        <v>2937.4</v>
      </c>
      <c r="K89" s="106" t="n">
        <v>2955.67</v>
      </c>
      <c r="L89" s="106" t="n">
        <v>2946.42</v>
      </c>
      <c r="M89" s="106" t="n">
        <v>2947.62</v>
      </c>
      <c r="N89" s="106" t="n">
        <v>2947.54</v>
      </c>
      <c r="O89" s="106" t="n">
        <v>3012.93</v>
      </c>
      <c r="P89" s="106" t="n">
        <v>3043.74</v>
      </c>
      <c r="Q89" s="106" t="n">
        <v>3051.04</v>
      </c>
      <c r="R89" s="106" t="n">
        <v>3012.47</v>
      </c>
      <c r="S89" s="106" t="n">
        <v>2938.32</v>
      </c>
      <c r="T89" s="106" t="n">
        <v>2953.67</v>
      </c>
      <c r="U89" s="106" t="n">
        <v>2917.66</v>
      </c>
      <c r="V89" s="106" t="n">
        <v>2876.88</v>
      </c>
      <c r="W89" s="106" t="n">
        <v>2823.08</v>
      </c>
      <c r="X89" s="106" t="n">
        <v>2790.79</v>
      </c>
      <c r="Y89" s="106" t="n">
        <v>2759.16</v>
      </c>
    </row>
    <row r="90" customFormat="false" ht="15" hidden="false" customHeight="false" outlineLevel="0" collapsed="false">
      <c r="A90" s="107" t="n">
        <v>9</v>
      </c>
      <c r="B90" s="106" t="n">
        <v>2756.8</v>
      </c>
      <c r="C90" s="106" t="n">
        <v>2727.32</v>
      </c>
      <c r="D90" s="106" t="n">
        <v>2701.72</v>
      </c>
      <c r="E90" s="106" t="n">
        <v>2739.94</v>
      </c>
      <c r="F90" s="106" t="n">
        <v>2817.47</v>
      </c>
      <c r="G90" s="106" t="n">
        <v>2847.07</v>
      </c>
      <c r="H90" s="106" t="n">
        <v>2922.73</v>
      </c>
      <c r="I90" s="106" t="n">
        <v>2969.76</v>
      </c>
      <c r="J90" s="106" t="n">
        <v>2964.59</v>
      </c>
      <c r="K90" s="106" t="n">
        <v>2965.88</v>
      </c>
      <c r="L90" s="106" t="n">
        <v>2957.15</v>
      </c>
      <c r="M90" s="106" t="n">
        <v>2959.8</v>
      </c>
      <c r="N90" s="106" t="n">
        <v>2965.82</v>
      </c>
      <c r="O90" s="106" t="n">
        <v>2983.1</v>
      </c>
      <c r="P90" s="106" t="n">
        <v>2965.28</v>
      </c>
      <c r="Q90" s="106" t="n">
        <v>2958.61</v>
      </c>
      <c r="R90" s="106" t="n">
        <v>2935.84</v>
      </c>
      <c r="S90" s="106" t="n">
        <v>2902.99</v>
      </c>
      <c r="T90" s="106" t="n">
        <v>2925.67</v>
      </c>
      <c r="U90" s="106" t="n">
        <v>2889.05</v>
      </c>
      <c r="V90" s="106" t="n">
        <v>2852.79</v>
      </c>
      <c r="W90" s="106" t="n">
        <v>2842.79</v>
      </c>
      <c r="X90" s="106" t="n">
        <v>2812.31</v>
      </c>
      <c r="Y90" s="106" t="n">
        <v>2786.65</v>
      </c>
    </row>
    <row r="91" customFormat="false" ht="15" hidden="false" customHeight="false" outlineLevel="0" collapsed="false">
      <c r="A91" s="107" t="n">
        <v>10</v>
      </c>
      <c r="B91" s="106" t="n">
        <v>2776.04</v>
      </c>
      <c r="C91" s="106" t="n">
        <v>2754.52</v>
      </c>
      <c r="D91" s="106" t="n">
        <v>2753.3</v>
      </c>
      <c r="E91" s="106" t="n">
        <v>2785.49</v>
      </c>
      <c r="F91" s="106" t="n">
        <v>2836.73</v>
      </c>
      <c r="G91" s="106" t="n">
        <v>2867.34</v>
      </c>
      <c r="H91" s="106" t="n">
        <v>2943.26</v>
      </c>
      <c r="I91" s="106" t="n">
        <v>2980.98</v>
      </c>
      <c r="J91" s="106" t="n">
        <v>2967.31</v>
      </c>
      <c r="K91" s="106" t="n">
        <v>2969.9</v>
      </c>
      <c r="L91" s="106" t="n">
        <v>2963.91</v>
      </c>
      <c r="M91" s="106" t="n">
        <v>2965.17</v>
      </c>
      <c r="N91" s="106" t="n">
        <v>2965.82</v>
      </c>
      <c r="O91" s="106" t="n">
        <v>2976.18</v>
      </c>
      <c r="P91" s="106" t="n">
        <v>2934.42</v>
      </c>
      <c r="Q91" s="106" t="n">
        <v>2929.31</v>
      </c>
      <c r="R91" s="106" t="n">
        <v>2915.52</v>
      </c>
      <c r="S91" s="106" t="n">
        <v>2922.2</v>
      </c>
      <c r="T91" s="106" t="n">
        <v>3026.08</v>
      </c>
      <c r="U91" s="106" t="n">
        <v>2947.15</v>
      </c>
      <c r="V91" s="106" t="n">
        <v>2875.91</v>
      </c>
      <c r="W91" s="106" t="n">
        <v>2862.27</v>
      </c>
      <c r="X91" s="106" t="n">
        <v>2828.72</v>
      </c>
      <c r="Y91" s="106" t="n">
        <v>2798.95</v>
      </c>
    </row>
    <row r="92" customFormat="false" ht="15" hidden="false" customHeight="false" outlineLevel="0" collapsed="false">
      <c r="A92" s="107" t="n">
        <v>11</v>
      </c>
      <c r="B92" s="106" t="n">
        <v>2788.77</v>
      </c>
      <c r="C92" s="106" t="n">
        <v>2788.53</v>
      </c>
      <c r="D92" s="106" t="n">
        <v>2782.72</v>
      </c>
      <c r="E92" s="106" t="n">
        <v>2803.33</v>
      </c>
      <c r="F92" s="106" t="n">
        <v>2818.31</v>
      </c>
      <c r="G92" s="106" t="n">
        <v>2860.7</v>
      </c>
      <c r="H92" s="106" t="n">
        <v>3001.11</v>
      </c>
      <c r="I92" s="106" t="n">
        <v>3035.63</v>
      </c>
      <c r="J92" s="106" t="n">
        <v>3035.2</v>
      </c>
      <c r="K92" s="106" t="n">
        <v>3033.35</v>
      </c>
      <c r="L92" s="106" t="n">
        <v>3029.02</v>
      </c>
      <c r="M92" s="106" t="n">
        <v>3030.01</v>
      </c>
      <c r="N92" s="106" t="n">
        <v>3035.31</v>
      </c>
      <c r="O92" s="106" t="n">
        <v>3041.74</v>
      </c>
      <c r="P92" s="106" t="n">
        <v>3042.7</v>
      </c>
      <c r="Q92" s="106" t="n">
        <v>3016.99</v>
      </c>
      <c r="R92" s="106" t="n">
        <v>2997.85</v>
      </c>
      <c r="S92" s="106" t="n">
        <v>2959.23</v>
      </c>
      <c r="T92" s="106" t="n">
        <v>2934.3</v>
      </c>
      <c r="U92" s="106" t="n">
        <v>2888.12</v>
      </c>
      <c r="V92" s="106" t="n">
        <v>2854.6</v>
      </c>
      <c r="W92" s="106" t="n">
        <v>2853.23</v>
      </c>
      <c r="X92" s="106" t="n">
        <v>2801.19</v>
      </c>
      <c r="Y92" s="106" t="n">
        <v>2776.28</v>
      </c>
    </row>
    <row r="93" customFormat="false" ht="15" hidden="false" customHeight="false" outlineLevel="0" collapsed="false">
      <c r="A93" s="107" t="n">
        <v>12</v>
      </c>
      <c r="B93" s="106" t="n">
        <v>2787.6</v>
      </c>
      <c r="C93" s="106" t="n">
        <v>2786.43</v>
      </c>
      <c r="D93" s="106" t="n">
        <v>2769.6</v>
      </c>
      <c r="E93" s="106" t="n">
        <v>2775.59</v>
      </c>
      <c r="F93" s="106" t="n">
        <v>2811.45</v>
      </c>
      <c r="G93" s="106" t="n">
        <v>2826.23</v>
      </c>
      <c r="H93" s="106" t="n">
        <v>2858.59</v>
      </c>
      <c r="I93" s="106" t="n">
        <v>2886.25</v>
      </c>
      <c r="J93" s="106" t="n">
        <v>2986.68</v>
      </c>
      <c r="K93" s="106" t="n">
        <v>3017.96</v>
      </c>
      <c r="L93" s="106" t="n">
        <v>3013.74</v>
      </c>
      <c r="M93" s="106" t="n">
        <v>3010.51</v>
      </c>
      <c r="N93" s="106" t="n">
        <v>3009.61</v>
      </c>
      <c r="O93" s="106" t="n">
        <v>3024.1</v>
      </c>
      <c r="P93" s="106" t="n">
        <v>3043.82</v>
      </c>
      <c r="Q93" s="106" t="n">
        <v>3037.55</v>
      </c>
      <c r="R93" s="106" t="n">
        <v>3008.08</v>
      </c>
      <c r="S93" s="106" t="n">
        <v>3011.23</v>
      </c>
      <c r="T93" s="106" t="n">
        <v>3012.44</v>
      </c>
      <c r="U93" s="106" t="n">
        <v>2946.04</v>
      </c>
      <c r="V93" s="106" t="n">
        <v>2914.22</v>
      </c>
      <c r="W93" s="106" t="n">
        <v>2909.46</v>
      </c>
      <c r="X93" s="106" t="n">
        <v>2814.72</v>
      </c>
      <c r="Y93" s="106" t="n">
        <v>2779.27</v>
      </c>
    </row>
    <row r="94" customFormat="false" ht="15" hidden="false" customHeight="false" outlineLevel="0" collapsed="false">
      <c r="A94" s="107" t="n">
        <v>13</v>
      </c>
      <c r="B94" s="106" t="n">
        <v>2769.25</v>
      </c>
      <c r="C94" s="106" t="n">
        <v>2762.65</v>
      </c>
      <c r="D94" s="106" t="n">
        <v>2752.91</v>
      </c>
      <c r="E94" s="106" t="n">
        <v>2754.32</v>
      </c>
      <c r="F94" s="106" t="n">
        <v>2765.73</v>
      </c>
      <c r="G94" s="106" t="n">
        <v>2793.57</v>
      </c>
      <c r="H94" s="106" t="n">
        <v>2824.88</v>
      </c>
      <c r="I94" s="106" t="n">
        <v>2870.39</v>
      </c>
      <c r="J94" s="106" t="n">
        <v>2906.99</v>
      </c>
      <c r="K94" s="106" t="n">
        <v>2957.9</v>
      </c>
      <c r="L94" s="106" t="n">
        <v>2964.63</v>
      </c>
      <c r="M94" s="106" t="n">
        <v>2962.79</v>
      </c>
      <c r="N94" s="106" t="n">
        <v>2945.45</v>
      </c>
      <c r="O94" s="106" t="n">
        <v>2964.95</v>
      </c>
      <c r="P94" s="106" t="n">
        <v>2978.82</v>
      </c>
      <c r="Q94" s="106" t="n">
        <v>2988.8</v>
      </c>
      <c r="R94" s="106" t="n">
        <v>2984.38</v>
      </c>
      <c r="S94" s="106" t="n">
        <v>2970.17</v>
      </c>
      <c r="T94" s="106" t="n">
        <v>2923.7</v>
      </c>
      <c r="U94" s="106" t="n">
        <v>2893.52</v>
      </c>
      <c r="V94" s="106" t="n">
        <v>2870.6</v>
      </c>
      <c r="W94" s="106" t="n">
        <v>2840.42</v>
      </c>
      <c r="X94" s="106" t="n">
        <v>2725.62</v>
      </c>
      <c r="Y94" s="106" t="n">
        <v>2716.69</v>
      </c>
    </row>
    <row r="95" customFormat="false" ht="15" hidden="false" customHeight="false" outlineLevel="0" collapsed="false">
      <c r="A95" s="107" t="n">
        <v>14</v>
      </c>
      <c r="B95" s="106" t="n">
        <v>2700.94</v>
      </c>
      <c r="C95" s="106" t="n">
        <v>2704.49</v>
      </c>
      <c r="D95" s="106" t="n">
        <v>2706.49</v>
      </c>
      <c r="E95" s="106" t="n">
        <v>2722.35</v>
      </c>
      <c r="F95" s="106" t="n">
        <v>2759.49</v>
      </c>
      <c r="G95" s="106" t="n">
        <v>2830.21</v>
      </c>
      <c r="H95" s="106" t="n">
        <v>2867.35</v>
      </c>
      <c r="I95" s="106" t="n">
        <v>2980.63</v>
      </c>
      <c r="J95" s="106" t="n">
        <v>2995.04</v>
      </c>
      <c r="K95" s="106" t="n">
        <v>2955.32</v>
      </c>
      <c r="L95" s="106" t="n">
        <v>2950</v>
      </c>
      <c r="M95" s="106" t="n">
        <v>2987.56</v>
      </c>
      <c r="N95" s="106" t="n">
        <v>2967.51</v>
      </c>
      <c r="O95" s="106" t="n">
        <v>3002.72</v>
      </c>
      <c r="P95" s="106" t="n">
        <v>3015.71</v>
      </c>
      <c r="Q95" s="106" t="n">
        <v>3040.65</v>
      </c>
      <c r="R95" s="106" t="n">
        <v>3026.32</v>
      </c>
      <c r="S95" s="106" t="n">
        <v>2983.19</v>
      </c>
      <c r="T95" s="106" t="n">
        <v>2899.53</v>
      </c>
      <c r="U95" s="106" t="n">
        <v>2872.64</v>
      </c>
      <c r="V95" s="106" t="n">
        <v>2853.85</v>
      </c>
      <c r="W95" s="106" t="n">
        <v>2835.07</v>
      </c>
      <c r="X95" s="106" t="n">
        <v>2778.37</v>
      </c>
      <c r="Y95" s="106" t="n">
        <v>2760.89</v>
      </c>
    </row>
    <row r="96" customFormat="false" ht="15" hidden="false" customHeight="false" outlineLevel="0" collapsed="false">
      <c r="A96" s="107" t="n">
        <v>15</v>
      </c>
      <c r="B96" s="106" t="n">
        <v>2803.59</v>
      </c>
      <c r="C96" s="106" t="n">
        <v>2807.18</v>
      </c>
      <c r="D96" s="106" t="n">
        <v>2803.84</v>
      </c>
      <c r="E96" s="106" t="n">
        <v>2821.67</v>
      </c>
      <c r="F96" s="106" t="n">
        <v>2861.34</v>
      </c>
      <c r="G96" s="106" t="n">
        <v>2950.68</v>
      </c>
      <c r="H96" s="106" t="n">
        <v>2994.39</v>
      </c>
      <c r="I96" s="106" t="n">
        <v>3054.94</v>
      </c>
      <c r="J96" s="106" t="n">
        <v>3057.28</v>
      </c>
      <c r="K96" s="106" t="n">
        <v>3057.36</v>
      </c>
      <c r="L96" s="106" t="n">
        <v>3049.22</v>
      </c>
      <c r="M96" s="106" t="n">
        <v>3052.29</v>
      </c>
      <c r="N96" s="106" t="n">
        <v>3067.95</v>
      </c>
      <c r="O96" s="106" t="n">
        <v>3109.11</v>
      </c>
      <c r="P96" s="106" t="n">
        <v>3069.43</v>
      </c>
      <c r="Q96" s="106" t="n">
        <v>3077.23</v>
      </c>
      <c r="R96" s="106" t="n">
        <v>3067.55</v>
      </c>
      <c r="S96" s="106" t="n">
        <v>3069.65</v>
      </c>
      <c r="T96" s="106" t="n">
        <v>3039.11</v>
      </c>
      <c r="U96" s="106" t="n">
        <v>3000.24</v>
      </c>
      <c r="V96" s="106" t="n">
        <v>2962.96</v>
      </c>
      <c r="W96" s="106" t="n">
        <v>2935.89</v>
      </c>
      <c r="X96" s="106" t="n">
        <v>2859.8</v>
      </c>
      <c r="Y96" s="106" t="n">
        <v>2799.8</v>
      </c>
    </row>
    <row r="97" customFormat="false" ht="15" hidden="false" customHeight="false" outlineLevel="0" collapsed="false">
      <c r="A97" s="107" t="n">
        <v>16</v>
      </c>
      <c r="B97" s="106" t="n">
        <v>2794.48</v>
      </c>
      <c r="C97" s="106" t="n">
        <v>2797.95</v>
      </c>
      <c r="D97" s="106" t="n">
        <v>2795.78</v>
      </c>
      <c r="E97" s="106" t="n">
        <v>2834.78</v>
      </c>
      <c r="F97" s="106" t="n">
        <v>2846.06</v>
      </c>
      <c r="G97" s="106" t="n">
        <v>2941.29</v>
      </c>
      <c r="H97" s="106" t="n">
        <v>2992.53</v>
      </c>
      <c r="I97" s="106" t="n">
        <v>3007.91</v>
      </c>
      <c r="J97" s="106" t="n">
        <v>2996.3</v>
      </c>
      <c r="K97" s="106" t="n">
        <v>2980.52</v>
      </c>
      <c r="L97" s="106" t="n">
        <v>2981.67</v>
      </c>
      <c r="M97" s="106" t="n">
        <v>2971.66</v>
      </c>
      <c r="N97" s="106" t="n">
        <v>2973.25</v>
      </c>
      <c r="O97" s="106" t="n">
        <v>2977.24</v>
      </c>
      <c r="P97" s="106" t="n">
        <v>2970.51</v>
      </c>
      <c r="Q97" s="106" t="n">
        <v>2963.65</v>
      </c>
      <c r="R97" s="106" t="n">
        <v>2977.23</v>
      </c>
      <c r="S97" s="106" t="n">
        <v>2951.32</v>
      </c>
      <c r="T97" s="106" t="n">
        <v>2961.14</v>
      </c>
      <c r="U97" s="106" t="n">
        <v>2934.52</v>
      </c>
      <c r="V97" s="106" t="n">
        <v>2892.16</v>
      </c>
      <c r="W97" s="106" t="n">
        <v>2859.59</v>
      </c>
      <c r="X97" s="106" t="n">
        <v>2805.99</v>
      </c>
      <c r="Y97" s="106" t="n">
        <v>2795.95</v>
      </c>
    </row>
    <row r="98" customFormat="false" ht="15" hidden="false" customHeight="false" outlineLevel="0" collapsed="false">
      <c r="A98" s="107" t="n">
        <v>17</v>
      </c>
      <c r="B98" s="106" t="n">
        <v>2797.97</v>
      </c>
      <c r="C98" s="106" t="n">
        <v>2799.44</v>
      </c>
      <c r="D98" s="106" t="n">
        <v>2796.23</v>
      </c>
      <c r="E98" s="106" t="n">
        <v>2835.67</v>
      </c>
      <c r="F98" s="106" t="n">
        <v>2841.92</v>
      </c>
      <c r="G98" s="106" t="n">
        <v>2888.53</v>
      </c>
      <c r="H98" s="106" t="n">
        <v>2949.79</v>
      </c>
      <c r="I98" s="106" t="n">
        <v>2996.73</v>
      </c>
      <c r="J98" s="106" t="n">
        <v>3018.73</v>
      </c>
      <c r="K98" s="106" t="n">
        <v>3051.16</v>
      </c>
      <c r="L98" s="106" t="n">
        <v>3013.78</v>
      </c>
      <c r="M98" s="106" t="n">
        <v>3003.83</v>
      </c>
      <c r="N98" s="106" t="n">
        <v>3004.84</v>
      </c>
      <c r="O98" s="106" t="n">
        <v>3076.52</v>
      </c>
      <c r="P98" s="106" t="n">
        <v>3075.05</v>
      </c>
      <c r="Q98" s="106" t="n">
        <v>3033.71</v>
      </c>
      <c r="R98" s="106" t="n">
        <v>3082.62</v>
      </c>
      <c r="S98" s="106" t="n">
        <v>3030.78</v>
      </c>
      <c r="T98" s="106" t="n">
        <v>3014.24</v>
      </c>
      <c r="U98" s="106" t="n">
        <v>2984.21</v>
      </c>
      <c r="V98" s="106" t="n">
        <v>2926.96</v>
      </c>
      <c r="W98" s="106" t="n">
        <v>2895.6</v>
      </c>
      <c r="X98" s="106" t="n">
        <v>2823.31</v>
      </c>
      <c r="Y98" s="106" t="n">
        <v>2808.83</v>
      </c>
    </row>
    <row r="99" customFormat="false" ht="15" hidden="false" customHeight="false" outlineLevel="0" collapsed="false">
      <c r="A99" s="107" t="n">
        <v>18</v>
      </c>
      <c r="B99" s="106" t="n">
        <v>2806.11</v>
      </c>
      <c r="C99" s="106" t="n">
        <v>2821.05</v>
      </c>
      <c r="D99" s="106" t="n">
        <v>2834.81</v>
      </c>
      <c r="E99" s="106" t="n">
        <v>2869.77</v>
      </c>
      <c r="F99" s="106" t="n">
        <v>2866.28</v>
      </c>
      <c r="G99" s="106" t="n">
        <v>2926.43</v>
      </c>
      <c r="H99" s="106" t="n">
        <v>3010.65</v>
      </c>
      <c r="I99" s="106" t="n">
        <v>3073.12</v>
      </c>
      <c r="J99" s="106" t="n">
        <v>3094.19</v>
      </c>
      <c r="K99" s="106" t="n">
        <v>3094.86</v>
      </c>
      <c r="L99" s="106" t="n">
        <v>3078.37</v>
      </c>
      <c r="M99" s="106" t="n">
        <v>3076.5</v>
      </c>
      <c r="N99" s="106" t="n">
        <v>3075.57</v>
      </c>
      <c r="O99" s="106" t="n">
        <v>3120.24</v>
      </c>
      <c r="P99" s="106" t="n">
        <v>3113.96</v>
      </c>
      <c r="Q99" s="106" t="n">
        <v>3090.36</v>
      </c>
      <c r="R99" s="106" t="n">
        <v>3119.94</v>
      </c>
      <c r="S99" s="106" t="n">
        <v>3096.1</v>
      </c>
      <c r="T99" s="106" t="n">
        <v>3084.88</v>
      </c>
      <c r="U99" s="106" t="n">
        <v>3031.23</v>
      </c>
      <c r="V99" s="106" t="n">
        <v>2975.43</v>
      </c>
      <c r="W99" s="106" t="n">
        <v>2962.74</v>
      </c>
      <c r="X99" s="106" t="n">
        <v>2902.74</v>
      </c>
      <c r="Y99" s="106" t="n">
        <v>2851.65</v>
      </c>
    </row>
    <row r="100" customFormat="false" ht="15" hidden="false" customHeight="false" outlineLevel="0" collapsed="false">
      <c r="A100" s="107" t="n">
        <v>19</v>
      </c>
      <c r="B100" s="106" t="n">
        <v>2877.77</v>
      </c>
      <c r="C100" s="106" t="n">
        <v>2856.17</v>
      </c>
      <c r="D100" s="106" t="n">
        <v>2836.36</v>
      </c>
      <c r="E100" s="106" t="n">
        <v>2853.02</v>
      </c>
      <c r="F100" s="106" t="n">
        <v>2891.44</v>
      </c>
      <c r="G100" s="106" t="n">
        <v>2910.84</v>
      </c>
      <c r="H100" s="106" t="n">
        <v>2996.15</v>
      </c>
      <c r="I100" s="106" t="n">
        <v>3001.11</v>
      </c>
      <c r="J100" s="106" t="n">
        <v>3074.06</v>
      </c>
      <c r="K100" s="106" t="n">
        <v>3091.14</v>
      </c>
      <c r="L100" s="106" t="n">
        <v>3087.95</v>
      </c>
      <c r="M100" s="106" t="n">
        <v>3084.46</v>
      </c>
      <c r="N100" s="106" t="n">
        <v>3081.36</v>
      </c>
      <c r="O100" s="106" t="n">
        <v>3114.83</v>
      </c>
      <c r="P100" s="106" t="n">
        <v>3099.27</v>
      </c>
      <c r="Q100" s="106" t="n">
        <v>3088.69</v>
      </c>
      <c r="R100" s="106" t="n">
        <v>3079.27</v>
      </c>
      <c r="S100" s="106" t="n">
        <v>3095.77</v>
      </c>
      <c r="T100" s="106" t="n">
        <v>3078.71</v>
      </c>
      <c r="U100" s="106" t="n">
        <v>3032.47</v>
      </c>
      <c r="V100" s="106" t="n">
        <v>2968.2</v>
      </c>
      <c r="W100" s="106" t="n">
        <v>2933.66</v>
      </c>
      <c r="X100" s="106" t="n">
        <v>2845.6</v>
      </c>
      <c r="Y100" s="106" t="n">
        <v>2829.52</v>
      </c>
    </row>
    <row r="101" customFormat="false" ht="15" hidden="false" customHeight="false" outlineLevel="0" collapsed="false">
      <c r="A101" s="107" t="n">
        <v>20</v>
      </c>
      <c r="B101" s="106" t="n">
        <v>2808.05</v>
      </c>
      <c r="C101" s="106" t="n">
        <v>2802.12</v>
      </c>
      <c r="D101" s="106" t="n">
        <v>2782.98</v>
      </c>
      <c r="E101" s="106" t="n">
        <v>2795.97</v>
      </c>
      <c r="F101" s="106" t="n">
        <v>2805.42</v>
      </c>
      <c r="G101" s="106" t="n">
        <v>2833.18</v>
      </c>
      <c r="H101" s="106" t="n">
        <v>2860.55</v>
      </c>
      <c r="I101" s="106" t="n">
        <v>2893.35</v>
      </c>
      <c r="J101" s="106" t="n">
        <v>2975.14</v>
      </c>
      <c r="K101" s="106" t="n">
        <v>3080.72</v>
      </c>
      <c r="L101" s="106" t="n">
        <v>3067.52</v>
      </c>
      <c r="M101" s="106" t="n">
        <v>2991.84</v>
      </c>
      <c r="N101" s="106" t="n">
        <v>2990.89</v>
      </c>
      <c r="O101" s="106" t="n">
        <v>3067.05</v>
      </c>
      <c r="P101" s="106" t="n">
        <v>3063.07</v>
      </c>
      <c r="Q101" s="106" t="n">
        <v>3053.02</v>
      </c>
      <c r="R101" s="106" t="n">
        <v>3032.81</v>
      </c>
      <c r="S101" s="106" t="n">
        <v>3054.99</v>
      </c>
      <c r="T101" s="106" t="n">
        <v>3016.45</v>
      </c>
      <c r="U101" s="106" t="n">
        <v>2979.17</v>
      </c>
      <c r="V101" s="106" t="n">
        <v>2935.38</v>
      </c>
      <c r="W101" s="106" t="n">
        <v>2894.05</v>
      </c>
      <c r="X101" s="106" t="n">
        <v>2824.37</v>
      </c>
      <c r="Y101" s="106" t="n">
        <v>2804.73</v>
      </c>
    </row>
    <row r="102" customFormat="false" ht="15" hidden="false" customHeight="false" outlineLevel="0" collapsed="false">
      <c r="A102" s="107" t="n">
        <v>21</v>
      </c>
      <c r="B102" s="106" t="n">
        <v>2817.24</v>
      </c>
      <c r="C102" s="106" t="n">
        <v>2819.7</v>
      </c>
      <c r="D102" s="106" t="n">
        <v>2833.09</v>
      </c>
      <c r="E102" s="106" t="n">
        <v>2872.82</v>
      </c>
      <c r="F102" s="106" t="n">
        <v>2883.04</v>
      </c>
      <c r="G102" s="106" t="n">
        <v>2930.17</v>
      </c>
      <c r="H102" s="106" t="n">
        <v>2959.14</v>
      </c>
      <c r="I102" s="106" t="n">
        <v>3003.15</v>
      </c>
      <c r="J102" s="106" t="n">
        <v>3028.75</v>
      </c>
      <c r="K102" s="106" t="n">
        <v>3028.79</v>
      </c>
      <c r="L102" s="106" t="n">
        <v>3020.9</v>
      </c>
      <c r="M102" s="106" t="n">
        <v>2966.15</v>
      </c>
      <c r="N102" s="106" t="n">
        <v>2939.93</v>
      </c>
      <c r="O102" s="106" t="n">
        <v>2940.33</v>
      </c>
      <c r="P102" s="106" t="n">
        <v>2971.2</v>
      </c>
      <c r="Q102" s="106" t="n">
        <v>2938.99</v>
      </c>
      <c r="R102" s="106" t="n">
        <v>2932.28</v>
      </c>
      <c r="S102" s="106" t="n">
        <v>2932.45</v>
      </c>
      <c r="T102" s="106" t="n">
        <v>2965.45</v>
      </c>
      <c r="U102" s="106" t="n">
        <v>2925.5</v>
      </c>
      <c r="V102" s="106" t="n">
        <v>2877.62</v>
      </c>
      <c r="W102" s="106" t="n">
        <v>2874.72</v>
      </c>
      <c r="X102" s="106" t="n">
        <v>2828.59</v>
      </c>
      <c r="Y102" s="106" t="n">
        <v>2811.31</v>
      </c>
    </row>
    <row r="103" customFormat="false" ht="15" hidden="false" customHeight="false" outlineLevel="0" collapsed="false">
      <c r="A103" s="107" t="n">
        <v>22</v>
      </c>
      <c r="B103" s="106" t="n">
        <v>2806.77</v>
      </c>
      <c r="C103" s="106" t="n">
        <v>2808.87</v>
      </c>
      <c r="D103" s="106" t="n">
        <v>2809.44</v>
      </c>
      <c r="E103" s="106" t="n">
        <v>2842.66</v>
      </c>
      <c r="F103" s="106" t="n">
        <v>2851.73</v>
      </c>
      <c r="G103" s="106" t="n">
        <v>2894.75</v>
      </c>
      <c r="H103" s="106" t="n">
        <v>3061.18</v>
      </c>
      <c r="I103" s="106" t="n">
        <v>3142.06</v>
      </c>
      <c r="J103" s="106" t="n">
        <v>3097.68</v>
      </c>
      <c r="K103" s="106" t="n">
        <v>3095.54</v>
      </c>
      <c r="L103" s="106" t="n">
        <v>3082.26</v>
      </c>
      <c r="M103" s="106" t="n">
        <v>3033.06</v>
      </c>
      <c r="N103" s="106" t="n">
        <v>3008.62</v>
      </c>
      <c r="O103" s="106" t="n">
        <v>3065.28</v>
      </c>
      <c r="P103" s="106" t="n">
        <v>3067.16</v>
      </c>
      <c r="Q103" s="106" t="n">
        <v>3059.28</v>
      </c>
      <c r="R103" s="106" t="n">
        <v>3019.38</v>
      </c>
      <c r="S103" s="106" t="n">
        <v>3100.34</v>
      </c>
      <c r="T103" s="106" t="n">
        <v>3001.93</v>
      </c>
      <c r="U103" s="106" t="n">
        <v>2985.47</v>
      </c>
      <c r="V103" s="106" t="n">
        <v>2910.4</v>
      </c>
      <c r="W103" s="106" t="n">
        <v>2875.21</v>
      </c>
      <c r="X103" s="106" t="n">
        <v>2794.51</v>
      </c>
      <c r="Y103" s="106" t="n">
        <v>2768.66</v>
      </c>
    </row>
    <row r="104" customFormat="false" ht="15" hidden="false" customHeight="false" outlineLevel="0" collapsed="false">
      <c r="A104" s="107" t="n">
        <v>23</v>
      </c>
      <c r="B104" s="106" t="n">
        <v>2772.35</v>
      </c>
      <c r="C104" s="106" t="n">
        <v>2773.83</v>
      </c>
      <c r="D104" s="106" t="n">
        <v>2783</v>
      </c>
      <c r="E104" s="106" t="n">
        <v>2819.82</v>
      </c>
      <c r="F104" s="106" t="n">
        <v>2845.5</v>
      </c>
      <c r="G104" s="106" t="n">
        <v>2940.6</v>
      </c>
      <c r="H104" s="106" t="n">
        <v>3021.22</v>
      </c>
      <c r="I104" s="106" t="n">
        <v>3068.21</v>
      </c>
      <c r="J104" s="106" t="n">
        <v>3140.35</v>
      </c>
      <c r="K104" s="106" t="n">
        <v>3142.01</v>
      </c>
      <c r="L104" s="106" t="n">
        <v>3135.28</v>
      </c>
      <c r="M104" s="106" t="n">
        <v>3083.05</v>
      </c>
      <c r="N104" s="106" t="n">
        <v>3085.37</v>
      </c>
      <c r="O104" s="106" t="n">
        <v>3101.99</v>
      </c>
      <c r="P104" s="106" t="n">
        <v>3102.86</v>
      </c>
      <c r="Q104" s="106" t="n">
        <v>3090.68</v>
      </c>
      <c r="R104" s="106" t="n">
        <v>3080.12</v>
      </c>
      <c r="S104" s="106" t="n">
        <v>3091.69</v>
      </c>
      <c r="T104" s="106" t="n">
        <v>3029.86</v>
      </c>
      <c r="U104" s="106" t="n">
        <v>3006.45</v>
      </c>
      <c r="V104" s="106" t="n">
        <v>2949.87</v>
      </c>
      <c r="W104" s="106" t="n">
        <v>2904.17</v>
      </c>
      <c r="X104" s="106" t="n">
        <v>2826.64</v>
      </c>
      <c r="Y104" s="106" t="n">
        <v>2798.03</v>
      </c>
    </row>
    <row r="105" customFormat="false" ht="15" hidden="false" customHeight="false" outlineLevel="0" collapsed="false">
      <c r="A105" s="107" t="n">
        <v>24</v>
      </c>
      <c r="B105" s="106" t="n">
        <v>2794.39</v>
      </c>
      <c r="C105" s="106" t="n">
        <v>2805.43</v>
      </c>
      <c r="D105" s="106" t="n">
        <v>2815.13</v>
      </c>
      <c r="E105" s="106" t="n">
        <v>2856.76</v>
      </c>
      <c r="F105" s="106" t="n">
        <v>2881.5</v>
      </c>
      <c r="G105" s="106" t="n">
        <v>2928.86</v>
      </c>
      <c r="H105" s="106" t="n">
        <v>3034.95</v>
      </c>
      <c r="I105" s="106" t="n">
        <v>3055.06</v>
      </c>
      <c r="J105" s="106" t="n">
        <v>3128.07</v>
      </c>
      <c r="K105" s="106" t="n">
        <v>3131.57</v>
      </c>
      <c r="L105" s="106" t="n">
        <v>3127.66</v>
      </c>
      <c r="M105" s="106" t="n">
        <v>3067.67</v>
      </c>
      <c r="N105" s="106" t="n">
        <v>3068.9</v>
      </c>
      <c r="O105" s="106" t="n">
        <v>3089.36</v>
      </c>
      <c r="P105" s="106" t="n">
        <v>3091.9</v>
      </c>
      <c r="Q105" s="106" t="n">
        <v>3081.94</v>
      </c>
      <c r="R105" s="106" t="n">
        <v>3065.22</v>
      </c>
      <c r="S105" s="106" t="n">
        <v>3076.07</v>
      </c>
      <c r="T105" s="106" t="n">
        <v>3043.82</v>
      </c>
      <c r="U105" s="106" t="n">
        <v>2998.95</v>
      </c>
      <c r="V105" s="106" t="n">
        <v>2948.43</v>
      </c>
      <c r="W105" s="106" t="n">
        <v>2922.34</v>
      </c>
      <c r="X105" s="106" t="n">
        <v>2854.64</v>
      </c>
      <c r="Y105" s="106" t="n">
        <v>2798.44</v>
      </c>
    </row>
    <row r="106" customFormat="false" ht="15" hidden="false" customHeight="false" outlineLevel="0" collapsed="false">
      <c r="A106" s="107" t="n">
        <v>25</v>
      </c>
      <c r="B106" s="106" t="n">
        <v>2784.96</v>
      </c>
      <c r="C106" s="106" t="n">
        <v>2786.15</v>
      </c>
      <c r="D106" s="106" t="n">
        <v>2798.75</v>
      </c>
      <c r="E106" s="106" t="n">
        <v>2825.87</v>
      </c>
      <c r="F106" s="106" t="n">
        <v>2839.41</v>
      </c>
      <c r="G106" s="106" t="n">
        <v>2929.91</v>
      </c>
      <c r="H106" s="106" t="n">
        <v>3001.1</v>
      </c>
      <c r="I106" s="106" t="n">
        <v>3075.03</v>
      </c>
      <c r="J106" s="106" t="n">
        <v>3142.47</v>
      </c>
      <c r="K106" s="106" t="n">
        <v>3143.86</v>
      </c>
      <c r="L106" s="106" t="n">
        <v>3138.72</v>
      </c>
      <c r="M106" s="106" t="n">
        <v>3084.84</v>
      </c>
      <c r="N106" s="106" t="n">
        <v>3085.03</v>
      </c>
      <c r="O106" s="106" t="n">
        <v>3097.23</v>
      </c>
      <c r="P106" s="106" t="n">
        <v>3102.29</v>
      </c>
      <c r="Q106" s="106" t="n">
        <v>3096.06</v>
      </c>
      <c r="R106" s="106" t="n">
        <v>3067.66</v>
      </c>
      <c r="S106" s="106" t="n">
        <v>3094.72</v>
      </c>
      <c r="T106" s="106" t="n">
        <v>3096.47</v>
      </c>
      <c r="U106" s="106" t="n">
        <v>3005.59</v>
      </c>
      <c r="V106" s="106" t="n">
        <v>2995.85</v>
      </c>
      <c r="W106" s="106" t="n">
        <v>2940.01</v>
      </c>
      <c r="X106" s="106" t="n">
        <v>2893.61</v>
      </c>
      <c r="Y106" s="106" t="n">
        <v>2803.78</v>
      </c>
    </row>
    <row r="107" customFormat="false" ht="15" hidden="false" customHeight="false" outlineLevel="0" collapsed="false">
      <c r="A107" s="107" t="n">
        <v>26</v>
      </c>
      <c r="B107" s="106" t="n">
        <v>2835.99</v>
      </c>
      <c r="C107" s="106" t="n">
        <v>2841.13</v>
      </c>
      <c r="D107" s="106" t="n">
        <v>2824.01</v>
      </c>
      <c r="E107" s="106" t="n">
        <v>2836.64</v>
      </c>
      <c r="F107" s="106" t="n">
        <v>2847.29</v>
      </c>
      <c r="G107" s="106" t="n">
        <v>2895.48</v>
      </c>
      <c r="H107" s="106" t="n">
        <v>2970.22</v>
      </c>
      <c r="I107" s="106" t="n">
        <v>3020.71</v>
      </c>
      <c r="J107" s="106" t="n">
        <v>3115.03</v>
      </c>
      <c r="K107" s="106" t="n">
        <v>3140.8</v>
      </c>
      <c r="L107" s="106" t="n">
        <v>3137.49</v>
      </c>
      <c r="M107" s="106" t="n">
        <v>3061.29</v>
      </c>
      <c r="N107" s="106" t="n">
        <v>3017.14</v>
      </c>
      <c r="O107" s="106" t="n">
        <v>3102.88</v>
      </c>
      <c r="P107" s="106" t="n">
        <v>3126.54</v>
      </c>
      <c r="Q107" s="106" t="n">
        <v>3095.97</v>
      </c>
      <c r="R107" s="106" t="n">
        <v>3089.79</v>
      </c>
      <c r="S107" s="106" t="n">
        <v>3100.89</v>
      </c>
      <c r="T107" s="106" t="n">
        <v>3080.91</v>
      </c>
      <c r="U107" s="106" t="n">
        <v>3025.88</v>
      </c>
      <c r="V107" s="106" t="n">
        <v>2977.01</v>
      </c>
      <c r="W107" s="106" t="n">
        <v>2948.53</v>
      </c>
      <c r="X107" s="106" t="n">
        <v>2884.02</v>
      </c>
      <c r="Y107" s="106" t="n">
        <v>2817.69</v>
      </c>
    </row>
    <row r="108" customFormat="false" ht="15" hidden="false" customHeight="false" outlineLevel="0" collapsed="false">
      <c r="A108" s="107" t="n">
        <v>27</v>
      </c>
      <c r="B108" s="106" t="n">
        <v>2797.9</v>
      </c>
      <c r="C108" s="106" t="n">
        <v>2794.74</v>
      </c>
      <c r="D108" s="106" t="n">
        <v>2788.42</v>
      </c>
      <c r="E108" s="106" t="n">
        <v>2804.24</v>
      </c>
      <c r="F108" s="106" t="n">
        <v>2812.86</v>
      </c>
      <c r="G108" s="106" t="n">
        <v>2843.86</v>
      </c>
      <c r="H108" s="106" t="n">
        <v>2877.18</v>
      </c>
      <c r="I108" s="106" t="n">
        <v>2936.93</v>
      </c>
      <c r="J108" s="106" t="n">
        <v>3040.59</v>
      </c>
      <c r="K108" s="106" t="n">
        <v>3080.19</v>
      </c>
      <c r="L108" s="106" t="n">
        <v>3098.3</v>
      </c>
      <c r="M108" s="106" t="n">
        <v>3036.15</v>
      </c>
      <c r="N108" s="106" t="n">
        <v>3040.78</v>
      </c>
      <c r="O108" s="106" t="n">
        <v>3061.39</v>
      </c>
      <c r="P108" s="106" t="n">
        <v>3075.1</v>
      </c>
      <c r="Q108" s="106" t="n">
        <v>3071.74</v>
      </c>
      <c r="R108" s="106" t="n">
        <v>3051.69</v>
      </c>
      <c r="S108" s="106" t="n">
        <v>3064.9</v>
      </c>
      <c r="T108" s="106" t="n">
        <v>3048.45</v>
      </c>
      <c r="U108" s="106" t="n">
        <v>3006.64</v>
      </c>
      <c r="V108" s="106" t="n">
        <v>2971.34</v>
      </c>
      <c r="W108" s="106" t="n">
        <v>2920.36</v>
      </c>
      <c r="X108" s="106" t="n">
        <v>2842.07</v>
      </c>
      <c r="Y108" s="106" t="n">
        <v>2809.49</v>
      </c>
    </row>
    <row r="109" customFormat="false" ht="15" hidden="false" customHeight="false" outlineLevel="0" collapsed="false">
      <c r="A109" s="107" t="n">
        <v>28</v>
      </c>
      <c r="B109" s="106" t="n">
        <v>2841.99</v>
      </c>
      <c r="C109" s="106" t="n">
        <v>2835.05</v>
      </c>
      <c r="D109" s="106" t="n">
        <v>2851.35</v>
      </c>
      <c r="E109" s="106" t="n">
        <v>2833.78</v>
      </c>
      <c r="F109" s="106" t="n">
        <v>2913.52</v>
      </c>
      <c r="G109" s="106" t="n">
        <v>2995.61</v>
      </c>
      <c r="H109" s="106" t="n">
        <v>3063.21</v>
      </c>
      <c r="I109" s="106" t="n">
        <v>3094.55</v>
      </c>
      <c r="J109" s="106" t="n">
        <v>3126.66</v>
      </c>
      <c r="K109" s="106" t="n">
        <v>3096.16</v>
      </c>
      <c r="L109" s="106" t="n">
        <v>3083.34</v>
      </c>
      <c r="M109" s="106" t="n">
        <v>3080.1</v>
      </c>
      <c r="N109" s="106" t="n">
        <v>3070.74</v>
      </c>
      <c r="O109" s="106" t="n">
        <v>3091.48</v>
      </c>
      <c r="P109" s="106" t="n">
        <v>3108.22</v>
      </c>
      <c r="Q109" s="106" t="n">
        <v>3204.59</v>
      </c>
      <c r="R109" s="106" t="n">
        <v>3201.97</v>
      </c>
      <c r="S109" s="106" t="n">
        <v>3188.22</v>
      </c>
      <c r="T109" s="106" t="n">
        <v>3043.71</v>
      </c>
      <c r="U109" s="106" t="n">
        <v>3022.06</v>
      </c>
      <c r="V109" s="106" t="n">
        <v>2979.42</v>
      </c>
      <c r="W109" s="106" t="n">
        <v>2949.49</v>
      </c>
      <c r="X109" s="106" t="n">
        <v>2851.44</v>
      </c>
      <c r="Y109" s="106" t="n">
        <v>2741.7</v>
      </c>
    </row>
    <row r="110" customFormat="false" ht="15" hidden="false" customHeight="false" outlineLevel="0" collapsed="false">
      <c r="A110" s="107" t="n">
        <v>29</v>
      </c>
      <c r="B110" s="106" t="n">
        <v>2768.31</v>
      </c>
      <c r="C110" s="106" t="n">
        <v>2792.44</v>
      </c>
      <c r="D110" s="106" t="n">
        <v>2803.95</v>
      </c>
      <c r="E110" s="106" t="n">
        <v>2800.47</v>
      </c>
      <c r="F110" s="106" t="n">
        <v>2837.48</v>
      </c>
      <c r="G110" s="106" t="n">
        <v>2894.17</v>
      </c>
      <c r="H110" s="106" t="n">
        <v>2992.46</v>
      </c>
      <c r="I110" s="106" t="n">
        <v>3134.59</v>
      </c>
      <c r="J110" s="106" t="n">
        <v>3126.35</v>
      </c>
      <c r="K110" s="106" t="n">
        <v>3120.99</v>
      </c>
      <c r="L110" s="106" t="n">
        <v>3042.03</v>
      </c>
      <c r="M110" s="106" t="n">
        <v>3017.79</v>
      </c>
      <c r="N110" s="106" t="n">
        <v>3020.23</v>
      </c>
      <c r="O110" s="106" t="n">
        <v>3074.11</v>
      </c>
      <c r="P110" s="106" t="n">
        <v>3091.42</v>
      </c>
      <c r="Q110" s="106" t="n">
        <v>3010.2</v>
      </c>
      <c r="R110" s="106" t="n">
        <v>3002.39</v>
      </c>
      <c r="S110" s="106" t="n">
        <v>2985.81</v>
      </c>
      <c r="T110" s="106" t="n">
        <v>2957.39</v>
      </c>
      <c r="U110" s="106" t="n">
        <v>2950.82</v>
      </c>
      <c r="V110" s="106" t="n">
        <v>2911.22</v>
      </c>
      <c r="W110" s="106" t="n">
        <v>2865.07</v>
      </c>
      <c r="X110" s="106" t="n">
        <v>2799.92</v>
      </c>
      <c r="Y110" s="106" t="n">
        <v>2742.82</v>
      </c>
    </row>
    <row r="111" customFormat="false" ht="15" hidden="false" customHeight="false" outlineLevel="0" collapsed="false">
      <c r="A111" s="107" t="n">
        <v>30</v>
      </c>
      <c r="B111" s="106" t="n">
        <v>2761.46</v>
      </c>
      <c r="C111" s="106" t="n">
        <v>2741.21</v>
      </c>
      <c r="D111" s="106" t="n">
        <v>2810.76</v>
      </c>
      <c r="E111" s="106" t="n">
        <v>2871.8</v>
      </c>
      <c r="F111" s="106" t="n">
        <v>2912.99</v>
      </c>
      <c r="G111" s="106" t="n">
        <v>3017.65</v>
      </c>
      <c r="H111" s="106" t="n">
        <v>3068.81</v>
      </c>
      <c r="I111" s="106" t="n">
        <v>3130.7</v>
      </c>
      <c r="J111" s="106" t="n">
        <v>3171.97</v>
      </c>
      <c r="K111" s="106" t="n">
        <v>3187.74</v>
      </c>
      <c r="L111" s="106" t="n">
        <v>3195.99</v>
      </c>
      <c r="M111" s="106" t="n">
        <v>3194.93</v>
      </c>
      <c r="N111" s="106" t="n">
        <v>3169.33</v>
      </c>
      <c r="O111" s="106" t="n">
        <v>3185.45</v>
      </c>
      <c r="P111" s="106" t="n">
        <v>3182.41</v>
      </c>
      <c r="Q111" s="106" t="n">
        <v>3165.21</v>
      </c>
      <c r="R111" s="106" t="n">
        <v>3142.91</v>
      </c>
      <c r="S111" s="106" t="n">
        <v>3194.84</v>
      </c>
      <c r="T111" s="106" t="n">
        <v>3193.35</v>
      </c>
      <c r="U111" s="106" t="n">
        <v>3077.78</v>
      </c>
      <c r="V111" s="106" t="n">
        <v>3030.24</v>
      </c>
      <c r="W111" s="106" t="n">
        <v>2997.55</v>
      </c>
      <c r="X111" s="106" t="n">
        <v>2874.88</v>
      </c>
      <c r="Y111" s="106" t="n">
        <v>2754.87</v>
      </c>
    </row>
    <row r="113" customFormat="false" ht="24" hidden="false" customHeight="true" outlineLevel="0" collapsed="false">
      <c r="A113" s="101"/>
      <c r="B113" s="102" t="s">
        <v>11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0</v>
      </c>
      <c r="B114" s="102" t="s">
        <v>91</v>
      </c>
      <c r="C114" s="102" t="s">
        <v>92</v>
      </c>
      <c r="D114" s="102" t="s">
        <v>93</v>
      </c>
      <c r="E114" s="102" t="s">
        <v>94</v>
      </c>
      <c r="F114" s="102" t="s">
        <v>95</v>
      </c>
      <c r="G114" s="102" t="s">
        <v>96</v>
      </c>
      <c r="H114" s="102" t="s">
        <v>97</v>
      </c>
      <c r="I114" s="102" t="s">
        <v>98</v>
      </c>
      <c r="J114" s="102" t="s">
        <v>99</v>
      </c>
      <c r="K114" s="102" t="s">
        <v>100</v>
      </c>
      <c r="L114" s="102" t="s">
        <v>101</v>
      </c>
      <c r="M114" s="102" t="s">
        <v>102</v>
      </c>
      <c r="N114" s="102" t="s">
        <v>103</v>
      </c>
      <c r="O114" s="102" t="s">
        <v>104</v>
      </c>
      <c r="P114" s="102" t="s">
        <v>105</v>
      </c>
      <c r="Q114" s="102" t="s">
        <v>106</v>
      </c>
      <c r="R114" s="102" t="s">
        <v>107</v>
      </c>
      <c r="S114" s="102" t="s">
        <v>108</v>
      </c>
      <c r="T114" s="102" t="s">
        <v>109</v>
      </c>
      <c r="U114" s="102" t="s">
        <v>110</v>
      </c>
      <c r="V114" s="102" t="s">
        <v>111</v>
      </c>
      <c r="W114" s="102" t="s">
        <v>112</v>
      </c>
      <c r="X114" s="102" t="s">
        <v>113</v>
      </c>
      <c r="Y114" s="102" t="s">
        <v>114</v>
      </c>
    </row>
    <row r="115" customFormat="false" ht="15" hidden="false" customHeight="false" outlineLevel="0" collapsed="false">
      <c r="A115" s="107" t="n">
        <v>1</v>
      </c>
      <c r="B115" s="106" t="n">
        <v>3439.17</v>
      </c>
      <c r="C115" s="106" t="n">
        <v>3438.97</v>
      </c>
      <c r="D115" s="106" t="n">
        <v>3455.17</v>
      </c>
      <c r="E115" s="106" t="n">
        <v>3479.94</v>
      </c>
      <c r="F115" s="106" t="n">
        <v>3569.39</v>
      </c>
      <c r="G115" s="106" t="n">
        <v>3608.16</v>
      </c>
      <c r="H115" s="106" t="n">
        <v>3623.21</v>
      </c>
      <c r="I115" s="106" t="n">
        <v>3710.08</v>
      </c>
      <c r="J115" s="106" t="n">
        <v>3711.23</v>
      </c>
      <c r="K115" s="106" t="n">
        <v>3712.15</v>
      </c>
      <c r="L115" s="106" t="n">
        <v>3706.34</v>
      </c>
      <c r="M115" s="106" t="n">
        <v>3703.12</v>
      </c>
      <c r="N115" s="106" t="n">
        <v>3646.22</v>
      </c>
      <c r="O115" s="106" t="n">
        <v>3696.41</v>
      </c>
      <c r="P115" s="106" t="n">
        <v>3686.79</v>
      </c>
      <c r="Q115" s="106" t="n">
        <v>3673.78</v>
      </c>
      <c r="R115" s="106" t="n">
        <v>3678.62</v>
      </c>
      <c r="S115" s="106" t="n">
        <v>3609.54</v>
      </c>
      <c r="T115" s="106" t="n">
        <v>3611.32</v>
      </c>
      <c r="U115" s="106" t="n">
        <v>3613.29</v>
      </c>
      <c r="V115" s="106" t="n">
        <v>3572.41</v>
      </c>
      <c r="W115" s="106" t="n">
        <v>3539.66</v>
      </c>
      <c r="X115" s="106" t="n">
        <v>3511.52</v>
      </c>
      <c r="Y115" s="106" t="n">
        <v>3445.28</v>
      </c>
    </row>
    <row r="116" customFormat="false" ht="15" hidden="false" customHeight="false" outlineLevel="0" collapsed="false">
      <c r="A116" s="107" t="n">
        <v>2</v>
      </c>
      <c r="B116" s="106" t="n">
        <v>3522.28</v>
      </c>
      <c r="C116" s="106" t="n">
        <v>3528.18</v>
      </c>
      <c r="D116" s="106" t="n">
        <v>3512.2</v>
      </c>
      <c r="E116" s="106" t="n">
        <v>3564.09</v>
      </c>
      <c r="F116" s="106" t="n">
        <v>3612.58</v>
      </c>
      <c r="G116" s="106" t="n">
        <v>3611.74</v>
      </c>
      <c r="H116" s="106" t="n">
        <v>3676.35</v>
      </c>
      <c r="I116" s="106" t="n">
        <v>3801.7</v>
      </c>
      <c r="J116" s="106" t="n">
        <v>3787.95</v>
      </c>
      <c r="K116" s="106" t="n">
        <v>3784.64</v>
      </c>
      <c r="L116" s="106" t="n">
        <v>3777.12</v>
      </c>
      <c r="M116" s="106" t="n">
        <v>3772.99</v>
      </c>
      <c r="N116" s="106" t="n">
        <v>3797.65</v>
      </c>
      <c r="O116" s="106" t="n">
        <v>3794.77</v>
      </c>
      <c r="P116" s="106" t="n">
        <v>3798.35</v>
      </c>
      <c r="Q116" s="106" t="n">
        <v>3766.27</v>
      </c>
      <c r="R116" s="106" t="n">
        <v>3753.23</v>
      </c>
      <c r="S116" s="106" t="n">
        <v>3744.1</v>
      </c>
      <c r="T116" s="106" t="n">
        <v>3784.95</v>
      </c>
      <c r="U116" s="106" t="n">
        <v>3722.17</v>
      </c>
      <c r="V116" s="106" t="n">
        <v>3641.98</v>
      </c>
      <c r="W116" s="106" t="n">
        <v>3625.04</v>
      </c>
      <c r="X116" s="106" t="n">
        <v>3579.99</v>
      </c>
      <c r="Y116" s="106" t="n">
        <v>3538.16</v>
      </c>
    </row>
    <row r="117" customFormat="false" ht="15" hidden="false" customHeight="false" outlineLevel="0" collapsed="false">
      <c r="A117" s="107" t="n">
        <v>3</v>
      </c>
      <c r="B117" s="106" t="n">
        <v>3585.3</v>
      </c>
      <c r="C117" s="106" t="n">
        <v>3566.18</v>
      </c>
      <c r="D117" s="106" t="n">
        <v>3563.1</v>
      </c>
      <c r="E117" s="106" t="n">
        <v>3606.63</v>
      </c>
      <c r="F117" s="106" t="n">
        <v>3719.72</v>
      </c>
      <c r="G117" s="106" t="n">
        <v>3710.85</v>
      </c>
      <c r="H117" s="106" t="n">
        <v>3739.68</v>
      </c>
      <c r="I117" s="106" t="n">
        <v>3821.4</v>
      </c>
      <c r="J117" s="106" t="n">
        <v>3832.75</v>
      </c>
      <c r="K117" s="106" t="n">
        <v>3833.23</v>
      </c>
      <c r="L117" s="106" t="n">
        <v>3805.52</v>
      </c>
      <c r="M117" s="106" t="n">
        <v>3796.46</v>
      </c>
      <c r="N117" s="106" t="n">
        <v>3811.73</v>
      </c>
      <c r="O117" s="106" t="n">
        <v>3833.89</v>
      </c>
      <c r="P117" s="106" t="n">
        <v>3822.17</v>
      </c>
      <c r="Q117" s="106" t="n">
        <v>3805.37</v>
      </c>
      <c r="R117" s="106" t="n">
        <v>3814.03</v>
      </c>
      <c r="S117" s="106" t="n">
        <v>3764.09</v>
      </c>
      <c r="T117" s="106" t="n">
        <v>3820.03</v>
      </c>
      <c r="U117" s="106" t="n">
        <v>3762.28</v>
      </c>
      <c r="V117" s="106" t="n">
        <v>3700.36</v>
      </c>
      <c r="W117" s="106" t="n">
        <v>3677.83</v>
      </c>
      <c r="X117" s="106" t="n">
        <v>3644.13</v>
      </c>
      <c r="Y117" s="106" t="n">
        <v>3608.06</v>
      </c>
    </row>
    <row r="118" customFormat="false" ht="15" hidden="false" customHeight="false" outlineLevel="0" collapsed="false">
      <c r="A118" s="107" t="n">
        <v>4</v>
      </c>
      <c r="B118" s="106" t="n">
        <v>3731.42</v>
      </c>
      <c r="C118" s="106" t="n">
        <v>3705.39</v>
      </c>
      <c r="D118" s="106" t="n">
        <v>3680.61</v>
      </c>
      <c r="E118" s="106" t="n">
        <v>3692.64</v>
      </c>
      <c r="F118" s="106" t="n">
        <v>3789.16</v>
      </c>
      <c r="G118" s="106" t="n">
        <v>3790.53</v>
      </c>
      <c r="H118" s="106" t="n">
        <v>3795.57</v>
      </c>
      <c r="I118" s="106" t="n">
        <v>3813.3</v>
      </c>
      <c r="J118" s="106" t="n">
        <v>3825.5</v>
      </c>
      <c r="K118" s="106" t="n">
        <v>3865.06</v>
      </c>
      <c r="L118" s="106" t="n">
        <v>3855.91</v>
      </c>
      <c r="M118" s="106" t="n">
        <v>3865.49</v>
      </c>
      <c r="N118" s="106" t="n">
        <v>3862.49</v>
      </c>
      <c r="O118" s="106" t="n">
        <v>3833.78</v>
      </c>
      <c r="P118" s="106" t="n">
        <v>3824.29</v>
      </c>
      <c r="Q118" s="106" t="n">
        <v>3849.67</v>
      </c>
      <c r="R118" s="106" t="n">
        <v>3855.18</v>
      </c>
      <c r="S118" s="106" t="n">
        <v>3820.66</v>
      </c>
      <c r="T118" s="106" t="n">
        <v>3877.17</v>
      </c>
      <c r="U118" s="106" t="n">
        <v>3829.75</v>
      </c>
      <c r="V118" s="106" t="n">
        <v>3821.67</v>
      </c>
      <c r="W118" s="106" t="n">
        <v>3737.89</v>
      </c>
      <c r="X118" s="106" t="n">
        <v>3711.6</v>
      </c>
      <c r="Y118" s="106" t="n">
        <v>3687.3</v>
      </c>
    </row>
    <row r="119" customFormat="false" ht="15" hidden="false" customHeight="false" outlineLevel="0" collapsed="false">
      <c r="A119" s="107" t="n">
        <v>5</v>
      </c>
      <c r="B119" s="106" t="n">
        <v>3788.47</v>
      </c>
      <c r="C119" s="106" t="n">
        <v>3791.06</v>
      </c>
      <c r="D119" s="106" t="n">
        <v>3740.87</v>
      </c>
      <c r="E119" s="106" t="n">
        <v>3760.42</v>
      </c>
      <c r="F119" s="106" t="n">
        <v>3831.02</v>
      </c>
      <c r="G119" s="106" t="n">
        <v>3835.76</v>
      </c>
      <c r="H119" s="106" t="n">
        <v>3876.33</v>
      </c>
      <c r="I119" s="106" t="n">
        <v>3892.85</v>
      </c>
      <c r="J119" s="106" t="n">
        <v>3907.49</v>
      </c>
      <c r="K119" s="106" t="n">
        <v>3909.69</v>
      </c>
      <c r="L119" s="106" t="n">
        <v>3906.48</v>
      </c>
      <c r="M119" s="106" t="n">
        <v>3905.74</v>
      </c>
      <c r="N119" s="106" t="n">
        <v>3907.71</v>
      </c>
      <c r="O119" s="106" t="n">
        <v>3917.29</v>
      </c>
      <c r="P119" s="106" t="n">
        <v>3894.12</v>
      </c>
      <c r="Q119" s="106" t="n">
        <v>3878.37</v>
      </c>
      <c r="R119" s="106" t="n">
        <v>3876.8</v>
      </c>
      <c r="S119" s="106" t="n">
        <v>3861.26</v>
      </c>
      <c r="T119" s="106" t="n">
        <v>3917.68</v>
      </c>
      <c r="U119" s="106" t="n">
        <v>3922.39</v>
      </c>
      <c r="V119" s="106" t="n">
        <v>3914.09</v>
      </c>
      <c r="W119" s="106" t="n">
        <v>3881.05</v>
      </c>
      <c r="X119" s="106" t="n">
        <v>3793.9</v>
      </c>
      <c r="Y119" s="106" t="n">
        <v>3785.71</v>
      </c>
    </row>
    <row r="120" customFormat="false" ht="15" hidden="false" customHeight="false" outlineLevel="0" collapsed="false">
      <c r="A120" s="107" t="n">
        <v>6</v>
      </c>
      <c r="B120" s="106" t="n">
        <v>3639.66</v>
      </c>
      <c r="C120" s="106" t="n">
        <v>3638.76</v>
      </c>
      <c r="D120" s="106" t="n">
        <v>3603.99</v>
      </c>
      <c r="E120" s="106" t="n">
        <v>3636.76</v>
      </c>
      <c r="F120" s="106" t="n">
        <v>3669.13</v>
      </c>
      <c r="G120" s="106" t="n">
        <v>3669.71</v>
      </c>
      <c r="H120" s="106" t="n">
        <v>3662.69</v>
      </c>
      <c r="I120" s="106" t="n">
        <v>3697.06</v>
      </c>
      <c r="J120" s="106" t="n">
        <v>3710.44</v>
      </c>
      <c r="K120" s="106" t="n">
        <v>3765.33</v>
      </c>
      <c r="L120" s="106" t="n">
        <v>3763.45</v>
      </c>
      <c r="M120" s="106" t="n">
        <v>3757.26</v>
      </c>
      <c r="N120" s="106" t="n">
        <v>3761.97</v>
      </c>
      <c r="O120" s="106" t="n">
        <v>3780.62</v>
      </c>
      <c r="P120" s="106" t="n">
        <v>3784.91</v>
      </c>
      <c r="Q120" s="106" t="n">
        <v>3777.62</v>
      </c>
      <c r="R120" s="106" t="n">
        <v>3781.78</v>
      </c>
      <c r="S120" s="106" t="n">
        <v>3736.14</v>
      </c>
      <c r="T120" s="106" t="n">
        <v>3758.1</v>
      </c>
      <c r="U120" s="106" t="n">
        <v>3765.15</v>
      </c>
      <c r="V120" s="106" t="n">
        <v>3738.28</v>
      </c>
      <c r="W120" s="106" t="n">
        <v>3694.35</v>
      </c>
      <c r="X120" s="106" t="n">
        <v>3622.16</v>
      </c>
      <c r="Y120" s="106" t="n">
        <v>3616.2</v>
      </c>
    </row>
    <row r="121" customFormat="false" ht="15" hidden="false" customHeight="false" outlineLevel="0" collapsed="false">
      <c r="A121" s="107" t="n">
        <v>7</v>
      </c>
      <c r="B121" s="106" t="n">
        <v>3575.19</v>
      </c>
      <c r="C121" s="106" t="n">
        <v>3573.67</v>
      </c>
      <c r="D121" s="106" t="n">
        <v>3567.32</v>
      </c>
      <c r="E121" s="106" t="n">
        <v>3591.96</v>
      </c>
      <c r="F121" s="106" t="n">
        <v>3646.91</v>
      </c>
      <c r="G121" s="106" t="n">
        <v>3654.32</v>
      </c>
      <c r="H121" s="106" t="n">
        <v>3670.96</v>
      </c>
      <c r="I121" s="106" t="n">
        <v>3726.61</v>
      </c>
      <c r="J121" s="106" t="n">
        <v>3734.32</v>
      </c>
      <c r="K121" s="106" t="n">
        <v>3744.17</v>
      </c>
      <c r="L121" s="106" t="n">
        <v>3727.47</v>
      </c>
      <c r="M121" s="106" t="n">
        <v>3726.15</v>
      </c>
      <c r="N121" s="106" t="n">
        <v>3732.89</v>
      </c>
      <c r="O121" s="106" t="n">
        <v>3741.25</v>
      </c>
      <c r="P121" s="106" t="n">
        <v>3737.66</v>
      </c>
      <c r="Q121" s="106" t="n">
        <v>3732.93</v>
      </c>
      <c r="R121" s="106" t="n">
        <v>3707.44</v>
      </c>
      <c r="S121" s="106" t="n">
        <v>3690.19</v>
      </c>
      <c r="T121" s="106" t="n">
        <v>3700.18</v>
      </c>
      <c r="U121" s="106" t="n">
        <v>3703.18</v>
      </c>
      <c r="V121" s="106" t="n">
        <v>3644.45</v>
      </c>
      <c r="W121" s="106" t="n">
        <v>3634.84</v>
      </c>
      <c r="X121" s="106" t="n">
        <v>3597.47</v>
      </c>
      <c r="Y121" s="106" t="n">
        <v>3583.51</v>
      </c>
    </row>
    <row r="122" customFormat="false" ht="15" hidden="false" customHeight="false" outlineLevel="0" collapsed="false">
      <c r="A122" s="107" t="n">
        <v>8</v>
      </c>
      <c r="B122" s="106" t="n">
        <v>3590.47</v>
      </c>
      <c r="C122" s="106" t="n">
        <v>3582.86</v>
      </c>
      <c r="D122" s="106" t="n">
        <v>3567.1</v>
      </c>
      <c r="E122" s="106" t="n">
        <v>3645.79</v>
      </c>
      <c r="F122" s="106" t="n">
        <v>3701.8</v>
      </c>
      <c r="G122" s="106" t="n">
        <v>3760.3</v>
      </c>
      <c r="H122" s="106" t="n">
        <v>3716.44</v>
      </c>
      <c r="I122" s="106" t="n">
        <v>3738.61</v>
      </c>
      <c r="J122" s="106" t="n">
        <v>3739.9</v>
      </c>
      <c r="K122" s="106" t="n">
        <v>3758.17</v>
      </c>
      <c r="L122" s="106" t="n">
        <v>3748.92</v>
      </c>
      <c r="M122" s="106" t="n">
        <v>3750.12</v>
      </c>
      <c r="N122" s="106" t="n">
        <v>3750.04</v>
      </c>
      <c r="O122" s="106" t="n">
        <v>3815.43</v>
      </c>
      <c r="P122" s="106" t="n">
        <v>3846.24</v>
      </c>
      <c r="Q122" s="106" t="n">
        <v>3853.54</v>
      </c>
      <c r="R122" s="106" t="n">
        <v>3814.97</v>
      </c>
      <c r="S122" s="106" t="n">
        <v>3740.82</v>
      </c>
      <c r="T122" s="106" t="n">
        <v>3756.17</v>
      </c>
      <c r="U122" s="106" t="n">
        <v>3720.16</v>
      </c>
      <c r="V122" s="106" t="n">
        <v>3679.38</v>
      </c>
      <c r="W122" s="106" t="n">
        <v>3625.58</v>
      </c>
      <c r="X122" s="106" t="n">
        <v>3593.29</v>
      </c>
      <c r="Y122" s="106" t="n">
        <v>3561.66</v>
      </c>
    </row>
    <row r="123" customFormat="false" ht="15" hidden="false" customHeight="false" outlineLevel="0" collapsed="false">
      <c r="A123" s="107" t="n">
        <v>9</v>
      </c>
      <c r="B123" s="106" t="n">
        <v>3559.3</v>
      </c>
      <c r="C123" s="106" t="n">
        <v>3529.82</v>
      </c>
      <c r="D123" s="106" t="n">
        <v>3504.22</v>
      </c>
      <c r="E123" s="106" t="n">
        <v>3542.44</v>
      </c>
      <c r="F123" s="106" t="n">
        <v>3619.97</v>
      </c>
      <c r="G123" s="106" t="n">
        <v>3649.57</v>
      </c>
      <c r="H123" s="106" t="n">
        <v>3725.23</v>
      </c>
      <c r="I123" s="106" t="n">
        <v>3772.26</v>
      </c>
      <c r="J123" s="106" t="n">
        <v>3767.09</v>
      </c>
      <c r="K123" s="106" t="n">
        <v>3768.38</v>
      </c>
      <c r="L123" s="106" t="n">
        <v>3759.65</v>
      </c>
      <c r="M123" s="106" t="n">
        <v>3762.3</v>
      </c>
      <c r="N123" s="106" t="n">
        <v>3768.32</v>
      </c>
      <c r="O123" s="106" t="n">
        <v>3785.6</v>
      </c>
      <c r="P123" s="106" t="n">
        <v>3767.78</v>
      </c>
      <c r="Q123" s="106" t="n">
        <v>3761.11</v>
      </c>
      <c r="R123" s="106" t="n">
        <v>3738.34</v>
      </c>
      <c r="S123" s="106" t="n">
        <v>3705.49</v>
      </c>
      <c r="T123" s="106" t="n">
        <v>3728.17</v>
      </c>
      <c r="U123" s="106" t="n">
        <v>3691.55</v>
      </c>
      <c r="V123" s="106" t="n">
        <v>3655.29</v>
      </c>
      <c r="W123" s="106" t="n">
        <v>3645.29</v>
      </c>
      <c r="X123" s="106" t="n">
        <v>3614.81</v>
      </c>
      <c r="Y123" s="106" t="n">
        <v>3589.15</v>
      </c>
    </row>
    <row r="124" customFormat="false" ht="15" hidden="false" customHeight="false" outlineLevel="0" collapsed="false">
      <c r="A124" s="107" t="n">
        <v>10</v>
      </c>
      <c r="B124" s="106" t="n">
        <v>3578.54</v>
      </c>
      <c r="C124" s="106" t="n">
        <v>3557.02</v>
      </c>
      <c r="D124" s="106" t="n">
        <v>3555.8</v>
      </c>
      <c r="E124" s="106" t="n">
        <v>3587.99</v>
      </c>
      <c r="F124" s="106" t="n">
        <v>3639.23</v>
      </c>
      <c r="G124" s="106" t="n">
        <v>3669.84</v>
      </c>
      <c r="H124" s="106" t="n">
        <v>3745.76</v>
      </c>
      <c r="I124" s="106" t="n">
        <v>3783.48</v>
      </c>
      <c r="J124" s="106" t="n">
        <v>3769.81</v>
      </c>
      <c r="K124" s="106" t="n">
        <v>3772.4</v>
      </c>
      <c r="L124" s="106" t="n">
        <v>3766.41</v>
      </c>
      <c r="M124" s="106" t="n">
        <v>3767.67</v>
      </c>
      <c r="N124" s="106" t="n">
        <v>3768.32</v>
      </c>
      <c r="O124" s="106" t="n">
        <v>3778.68</v>
      </c>
      <c r="P124" s="106" t="n">
        <v>3736.92</v>
      </c>
      <c r="Q124" s="106" t="n">
        <v>3731.81</v>
      </c>
      <c r="R124" s="106" t="n">
        <v>3718.02</v>
      </c>
      <c r="S124" s="106" t="n">
        <v>3724.7</v>
      </c>
      <c r="T124" s="106" t="n">
        <v>3828.58</v>
      </c>
      <c r="U124" s="106" t="n">
        <v>3749.65</v>
      </c>
      <c r="V124" s="106" t="n">
        <v>3678.41</v>
      </c>
      <c r="W124" s="106" t="n">
        <v>3664.77</v>
      </c>
      <c r="X124" s="106" t="n">
        <v>3631.22</v>
      </c>
      <c r="Y124" s="106" t="n">
        <v>3601.45</v>
      </c>
    </row>
    <row r="125" customFormat="false" ht="15" hidden="false" customHeight="false" outlineLevel="0" collapsed="false">
      <c r="A125" s="107" t="n">
        <v>11</v>
      </c>
      <c r="B125" s="106" t="n">
        <v>3591.27</v>
      </c>
      <c r="C125" s="106" t="n">
        <v>3591.03</v>
      </c>
      <c r="D125" s="106" t="n">
        <v>3585.22</v>
      </c>
      <c r="E125" s="106" t="n">
        <v>3605.83</v>
      </c>
      <c r="F125" s="106" t="n">
        <v>3620.81</v>
      </c>
      <c r="G125" s="106" t="n">
        <v>3663.2</v>
      </c>
      <c r="H125" s="106" t="n">
        <v>3803.61</v>
      </c>
      <c r="I125" s="106" t="n">
        <v>3838.13</v>
      </c>
      <c r="J125" s="106" t="n">
        <v>3837.7</v>
      </c>
      <c r="K125" s="106" t="n">
        <v>3835.85</v>
      </c>
      <c r="L125" s="106" t="n">
        <v>3831.52</v>
      </c>
      <c r="M125" s="106" t="n">
        <v>3832.51</v>
      </c>
      <c r="N125" s="106" t="n">
        <v>3837.81</v>
      </c>
      <c r="O125" s="106" t="n">
        <v>3844.24</v>
      </c>
      <c r="P125" s="106" t="n">
        <v>3845.2</v>
      </c>
      <c r="Q125" s="106" t="n">
        <v>3819.49</v>
      </c>
      <c r="R125" s="106" t="n">
        <v>3800.35</v>
      </c>
      <c r="S125" s="106" t="n">
        <v>3761.73</v>
      </c>
      <c r="T125" s="106" t="n">
        <v>3736.8</v>
      </c>
      <c r="U125" s="106" t="n">
        <v>3690.62</v>
      </c>
      <c r="V125" s="106" t="n">
        <v>3657.1</v>
      </c>
      <c r="W125" s="106" t="n">
        <v>3655.73</v>
      </c>
      <c r="X125" s="106" t="n">
        <v>3603.69</v>
      </c>
      <c r="Y125" s="106" t="n">
        <v>3578.78</v>
      </c>
    </row>
    <row r="126" customFormat="false" ht="15" hidden="false" customHeight="false" outlineLevel="0" collapsed="false">
      <c r="A126" s="107" t="n">
        <v>12</v>
      </c>
      <c r="B126" s="106" t="n">
        <v>3590.1</v>
      </c>
      <c r="C126" s="106" t="n">
        <v>3588.93</v>
      </c>
      <c r="D126" s="106" t="n">
        <v>3572.1</v>
      </c>
      <c r="E126" s="106" t="n">
        <v>3578.09</v>
      </c>
      <c r="F126" s="106" t="n">
        <v>3613.95</v>
      </c>
      <c r="G126" s="106" t="n">
        <v>3628.73</v>
      </c>
      <c r="H126" s="106" t="n">
        <v>3661.09</v>
      </c>
      <c r="I126" s="106" t="n">
        <v>3688.75</v>
      </c>
      <c r="J126" s="106" t="n">
        <v>3789.18</v>
      </c>
      <c r="K126" s="106" t="n">
        <v>3820.46</v>
      </c>
      <c r="L126" s="106" t="n">
        <v>3816.24</v>
      </c>
      <c r="M126" s="106" t="n">
        <v>3813.01</v>
      </c>
      <c r="N126" s="106" t="n">
        <v>3812.11</v>
      </c>
      <c r="O126" s="106" t="n">
        <v>3826.6</v>
      </c>
      <c r="P126" s="106" t="n">
        <v>3846.32</v>
      </c>
      <c r="Q126" s="106" t="n">
        <v>3840.05</v>
      </c>
      <c r="R126" s="106" t="n">
        <v>3810.58</v>
      </c>
      <c r="S126" s="106" t="n">
        <v>3813.73</v>
      </c>
      <c r="T126" s="106" t="n">
        <v>3814.94</v>
      </c>
      <c r="U126" s="106" t="n">
        <v>3748.54</v>
      </c>
      <c r="V126" s="106" t="n">
        <v>3716.72</v>
      </c>
      <c r="W126" s="106" t="n">
        <v>3711.96</v>
      </c>
      <c r="X126" s="106" t="n">
        <v>3617.22</v>
      </c>
      <c r="Y126" s="106" t="n">
        <v>3581.77</v>
      </c>
    </row>
    <row r="127" customFormat="false" ht="15" hidden="false" customHeight="false" outlineLevel="0" collapsed="false">
      <c r="A127" s="107" t="n">
        <v>13</v>
      </c>
      <c r="B127" s="106" t="n">
        <v>3571.75</v>
      </c>
      <c r="C127" s="106" t="n">
        <v>3565.15</v>
      </c>
      <c r="D127" s="106" t="n">
        <v>3555.41</v>
      </c>
      <c r="E127" s="106" t="n">
        <v>3556.82</v>
      </c>
      <c r="F127" s="106" t="n">
        <v>3568.23</v>
      </c>
      <c r="G127" s="106" t="n">
        <v>3596.07</v>
      </c>
      <c r="H127" s="106" t="n">
        <v>3627.38</v>
      </c>
      <c r="I127" s="106" t="n">
        <v>3672.89</v>
      </c>
      <c r="J127" s="106" t="n">
        <v>3709.49</v>
      </c>
      <c r="K127" s="106" t="n">
        <v>3760.4</v>
      </c>
      <c r="L127" s="106" t="n">
        <v>3767.13</v>
      </c>
      <c r="M127" s="106" t="n">
        <v>3765.29</v>
      </c>
      <c r="N127" s="106" t="n">
        <v>3747.95</v>
      </c>
      <c r="O127" s="106" t="n">
        <v>3767.45</v>
      </c>
      <c r="P127" s="106" t="n">
        <v>3781.32</v>
      </c>
      <c r="Q127" s="106" t="n">
        <v>3791.3</v>
      </c>
      <c r="R127" s="106" t="n">
        <v>3786.88</v>
      </c>
      <c r="S127" s="106" t="n">
        <v>3772.67</v>
      </c>
      <c r="T127" s="106" t="n">
        <v>3726.2</v>
      </c>
      <c r="U127" s="106" t="n">
        <v>3696.02</v>
      </c>
      <c r="V127" s="106" t="n">
        <v>3673.1</v>
      </c>
      <c r="W127" s="106" t="n">
        <v>3642.92</v>
      </c>
      <c r="X127" s="106" t="n">
        <v>3528.12</v>
      </c>
      <c r="Y127" s="106" t="n">
        <v>3519.19</v>
      </c>
    </row>
    <row r="128" customFormat="false" ht="15" hidden="false" customHeight="false" outlineLevel="0" collapsed="false">
      <c r="A128" s="107" t="n">
        <v>14</v>
      </c>
      <c r="B128" s="106" t="n">
        <v>3503.44</v>
      </c>
      <c r="C128" s="106" t="n">
        <v>3506.99</v>
      </c>
      <c r="D128" s="106" t="n">
        <v>3508.99</v>
      </c>
      <c r="E128" s="106" t="n">
        <v>3524.85</v>
      </c>
      <c r="F128" s="106" t="n">
        <v>3561.99</v>
      </c>
      <c r="G128" s="106" t="n">
        <v>3632.71</v>
      </c>
      <c r="H128" s="106" t="n">
        <v>3669.85</v>
      </c>
      <c r="I128" s="106" t="n">
        <v>3783.13</v>
      </c>
      <c r="J128" s="106" t="n">
        <v>3797.54</v>
      </c>
      <c r="K128" s="106" t="n">
        <v>3757.82</v>
      </c>
      <c r="L128" s="106" t="n">
        <v>3752.5</v>
      </c>
      <c r="M128" s="106" t="n">
        <v>3790.06</v>
      </c>
      <c r="N128" s="106" t="n">
        <v>3770.01</v>
      </c>
      <c r="O128" s="106" t="n">
        <v>3805.22</v>
      </c>
      <c r="P128" s="106" t="n">
        <v>3818.21</v>
      </c>
      <c r="Q128" s="106" t="n">
        <v>3843.15</v>
      </c>
      <c r="R128" s="106" t="n">
        <v>3828.82</v>
      </c>
      <c r="S128" s="106" t="n">
        <v>3785.69</v>
      </c>
      <c r="T128" s="106" t="n">
        <v>3702.03</v>
      </c>
      <c r="U128" s="106" t="n">
        <v>3675.14</v>
      </c>
      <c r="V128" s="106" t="n">
        <v>3656.35</v>
      </c>
      <c r="W128" s="106" t="n">
        <v>3637.57</v>
      </c>
      <c r="X128" s="106" t="n">
        <v>3580.87</v>
      </c>
      <c r="Y128" s="106" t="n">
        <v>3563.39</v>
      </c>
    </row>
    <row r="129" customFormat="false" ht="15" hidden="false" customHeight="false" outlineLevel="0" collapsed="false">
      <c r="A129" s="107" t="n">
        <v>15</v>
      </c>
      <c r="B129" s="106" t="n">
        <v>3606.09</v>
      </c>
      <c r="C129" s="106" t="n">
        <v>3609.68</v>
      </c>
      <c r="D129" s="106" t="n">
        <v>3606.34</v>
      </c>
      <c r="E129" s="106" t="n">
        <v>3624.17</v>
      </c>
      <c r="F129" s="106" t="n">
        <v>3663.84</v>
      </c>
      <c r="G129" s="106" t="n">
        <v>3753.18</v>
      </c>
      <c r="H129" s="106" t="n">
        <v>3796.89</v>
      </c>
      <c r="I129" s="106" t="n">
        <v>3857.44</v>
      </c>
      <c r="J129" s="106" t="n">
        <v>3859.78</v>
      </c>
      <c r="K129" s="106" t="n">
        <v>3859.86</v>
      </c>
      <c r="L129" s="106" t="n">
        <v>3851.72</v>
      </c>
      <c r="M129" s="106" t="n">
        <v>3854.79</v>
      </c>
      <c r="N129" s="106" t="n">
        <v>3870.45</v>
      </c>
      <c r="O129" s="106" t="n">
        <v>3911.61</v>
      </c>
      <c r="P129" s="106" t="n">
        <v>3871.93</v>
      </c>
      <c r="Q129" s="106" t="n">
        <v>3879.73</v>
      </c>
      <c r="R129" s="106" t="n">
        <v>3870.05</v>
      </c>
      <c r="S129" s="106" t="n">
        <v>3872.15</v>
      </c>
      <c r="T129" s="106" t="n">
        <v>3841.61</v>
      </c>
      <c r="U129" s="106" t="n">
        <v>3802.74</v>
      </c>
      <c r="V129" s="106" t="n">
        <v>3765.46</v>
      </c>
      <c r="W129" s="106" t="n">
        <v>3738.39</v>
      </c>
      <c r="X129" s="106" t="n">
        <v>3662.3</v>
      </c>
      <c r="Y129" s="106" t="n">
        <v>3602.3</v>
      </c>
    </row>
    <row r="130" customFormat="false" ht="15" hidden="false" customHeight="false" outlineLevel="0" collapsed="false">
      <c r="A130" s="107" t="n">
        <v>16</v>
      </c>
      <c r="B130" s="106" t="n">
        <v>3596.98</v>
      </c>
      <c r="C130" s="106" t="n">
        <v>3600.45</v>
      </c>
      <c r="D130" s="106" t="n">
        <v>3598.28</v>
      </c>
      <c r="E130" s="106" t="n">
        <v>3637.28</v>
      </c>
      <c r="F130" s="106" t="n">
        <v>3648.56</v>
      </c>
      <c r="G130" s="106" t="n">
        <v>3743.79</v>
      </c>
      <c r="H130" s="106" t="n">
        <v>3795.03</v>
      </c>
      <c r="I130" s="106" t="n">
        <v>3810.41</v>
      </c>
      <c r="J130" s="106" t="n">
        <v>3798.8</v>
      </c>
      <c r="K130" s="106" t="n">
        <v>3783.02</v>
      </c>
      <c r="L130" s="106" t="n">
        <v>3784.17</v>
      </c>
      <c r="M130" s="106" t="n">
        <v>3774.16</v>
      </c>
      <c r="N130" s="106" t="n">
        <v>3775.75</v>
      </c>
      <c r="O130" s="106" t="n">
        <v>3779.74</v>
      </c>
      <c r="P130" s="106" t="n">
        <v>3773.01</v>
      </c>
      <c r="Q130" s="106" t="n">
        <v>3766.15</v>
      </c>
      <c r="R130" s="106" t="n">
        <v>3779.73</v>
      </c>
      <c r="S130" s="106" t="n">
        <v>3753.82</v>
      </c>
      <c r="T130" s="106" t="n">
        <v>3763.64</v>
      </c>
      <c r="U130" s="106" t="n">
        <v>3737.02</v>
      </c>
      <c r="V130" s="106" t="n">
        <v>3694.66</v>
      </c>
      <c r="W130" s="106" t="n">
        <v>3662.09</v>
      </c>
      <c r="X130" s="106" t="n">
        <v>3608.49</v>
      </c>
      <c r="Y130" s="106" t="n">
        <v>3598.45</v>
      </c>
    </row>
    <row r="131" customFormat="false" ht="15" hidden="false" customHeight="false" outlineLevel="0" collapsed="false">
      <c r="A131" s="107" t="n">
        <v>17</v>
      </c>
      <c r="B131" s="106" t="n">
        <v>3600.47</v>
      </c>
      <c r="C131" s="106" t="n">
        <v>3601.94</v>
      </c>
      <c r="D131" s="106" t="n">
        <v>3598.73</v>
      </c>
      <c r="E131" s="106" t="n">
        <v>3638.17</v>
      </c>
      <c r="F131" s="106" t="n">
        <v>3644.42</v>
      </c>
      <c r="G131" s="106" t="n">
        <v>3691.03</v>
      </c>
      <c r="H131" s="106" t="n">
        <v>3752.29</v>
      </c>
      <c r="I131" s="106" t="n">
        <v>3799.23</v>
      </c>
      <c r="J131" s="106" t="n">
        <v>3821.23</v>
      </c>
      <c r="K131" s="106" t="n">
        <v>3853.66</v>
      </c>
      <c r="L131" s="106" t="n">
        <v>3816.28</v>
      </c>
      <c r="M131" s="106" t="n">
        <v>3806.33</v>
      </c>
      <c r="N131" s="106" t="n">
        <v>3807.34</v>
      </c>
      <c r="O131" s="106" t="n">
        <v>3879.02</v>
      </c>
      <c r="P131" s="106" t="n">
        <v>3877.55</v>
      </c>
      <c r="Q131" s="106" t="n">
        <v>3836.21</v>
      </c>
      <c r="R131" s="106" t="n">
        <v>3885.12</v>
      </c>
      <c r="S131" s="106" t="n">
        <v>3833.28</v>
      </c>
      <c r="T131" s="106" t="n">
        <v>3816.74</v>
      </c>
      <c r="U131" s="106" t="n">
        <v>3786.71</v>
      </c>
      <c r="V131" s="106" t="n">
        <v>3729.46</v>
      </c>
      <c r="W131" s="106" t="n">
        <v>3698.1</v>
      </c>
      <c r="X131" s="106" t="n">
        <v>3625.81</v>
      </c>
      <c r="Y131" s="106" t="n">
        <v>3611.33</v>
      </c>
    </row>
    <row r="132" customFormat="false" ht="15" hidden="false" customHeight="false" outlineLevel="0" collapsed="false">
      <c r="A132" s="107" t="n">
        <v>18</v>
      </c>
      <c r="B132" s="106" t="n">
        <v>3608.61</v>
      </c>
      <c r="C132" s="106" t="n">
        <v>3623.55</v>
      </c>
      <c r="D132" s="106" t="n">
        <v>3637.31</v>
      </c>
      <c r="E132" s="106" t="n">
        <v>3672.27</v>
      </c>
      <c r="F132" s="106" t="n">
        <v>3668.78</v>
      </c>
      <c r="G132" s="106" t="n">
        <v>3728.93</v>
      </c>
      <c r="H132" s="106" t="n">
        <v>3813.15</v>
      </c>
      <c r="I132" s="106" t="n">
        <v>3875.62</v>
      </c>
      <c r="J132" s="106" t="n">
        <v>3896.69</v>
      </c>
      <c r="K132" s="106" t="n">
        <v>3897.36</v>
      </c>
      <c r="L132" s="106" t="n">
        <v>3880.87</v>
      </c>
      <c r="M132" s="106" t="n">
        <v>3879</v>
      </c>
      <c r="N132" s="106" t="n">
        <v>3878.07</v>
      </c>
      <c r="O132" s="106" t="n">
        <v>3922.74</v>
      </c>
      <c r="P132" s="106" t="n">
        <v>3916.46</v>
      </c>
      <c r="Q132" s="106" t="n">
        <v>3892.86</v>
      </c>
      <c r="R132" s="106" t="n">
        <v>3922.44</v>
      </c>
      <c r="S132" s="106" t="n">
        <v>3898.6</v>
      </c>
      <c r="T132" s="106" t="n">
        <v>3887.38</v>
      </c>
      <c r="U132" s="106" t="n">
        <v>3833.73</v>
      </c>
      <c r="V132" s="106" t="n">
        <v>3777.93</v>
      </c>
      <c r="W132" s="106" t="n">
        <v>3765.24</v>
      </c>
      <c r="X132" s="106" t="n">
        <v>3705.24</v>
      </c>
      <c r="Y132" s="106" t="n">
        <v>3654.15</v>
      </c>
    </row>
    <row r="133" customFormat="false" ht="15" hidden="false" customHeight="false" outlineLevel="0" collapsed="false">
      <c r="A133" s="107" t="n">
        <v>19</v>
      </c>
      <c r="B133" s="106" t="n">
        <v>3680.27</v>
      </c>
      <c r="C133" s="106" t="n">
        <v>3658.67</v>
      </c>
      <c r="D133" s="106" t="n">
        <v>3638.86</v>
      </c>
      <c r="E133" s="106" t="n">
        <v>3655.52</v>
      </c>
      <c r="F133" s="106" t="n">
        <v>3693.94</v>
      </c>
      <c r="G133" s="106" t="n">
        <v>3713.34</v>
      </c>
      <c r="H133" s="106" t="n">
        <v>3798.65</v>
      </c>
      <c r="I133" s="106" t="n">
        <v>3803.61</v>
      </c>
      <c r="J133" s="106" t="n">
        <v>3876.56</v>
      </c>
      <c r="K133" s="106" t="n">
        <v>3893.64</v>
      </c>
      <c r="L133" s="106" t="n">
        <v>3890.45</v>
      </c>
      <c r="M133" s="106" t="n">
        <v>3886.96</v>
      </c>
      <c r="N133" s="106" t="n">
        <v>3883.86</v>
      </c>
      <c r="O133" s="106" t="n">
        <v>3917.33</v>
      </c>
      <c r="P133" s="106" t="n">
        <v>3901.77</v>
      </c>
      <c r="Q133" s="106" t="n">
        <v>3891.19</v>
      </c>
      <c r="R133" s="106" t="n">
        <v>3881.77</v>
      </c>
      <c r="S133" s="106" t="n">
        <v>3898.27</v>
      </c>
      <c r="T133" s="106" t="n">
        <v>3881.21</v>
      </c>
      <c r="U133" s="106" t="n">
        <v>3834.97</v>
      </c>
      <c r="V133" s="106" t="n">
        <v>3770.7</v>
      </c>
      <c r="W133" s="106" t="n">
        <v>3736.16</v>
      </c>
      <c r="X133" s="106" t="n">
        <v>3648.1</v>
      </c>
      <c r="Y133" s="106" t="n">
        <v>3632.02</v>
      </c>
    </row>
    <row r="134" customFormat="false" ht="15" hidden="false" customHeight="false" outlineLevel="0" collapsed="false">
      <c r="A134" s="107" t="n">
        <v>20</v>
      </c>
      <c r="B134" s="106" t="n">
        <v>3610.55</v>
      </c>
      <c r="C134" s="106" t="n">
        <v>3604.62</v>
      </c>
      <c r="D134" s="106" t="n">
        <v>3585.48</v>
      </c>
      <c r="E134" s="106" t="n">
        <v>3598.47</v>
      </c>
      <c r="F134" s="106" t="n">
        <v>3607.92</v>
      </c>
      <c r="G134" s="106" t="n">
        <v>3635.68</v>
      </c>
      <c r="H134" s="106" t="n">
        <v>3663.05</v>
      </c>
      <c r="I134" s="106" t="n">
        <v>3695.85</v>
      </c>
      <c r="J134" s="106" t="n">
        <v>3777.64</v>
      </c>
      <c r="K134" s="106" t="n">
        <v>3883.22</v>
      </c>
      <c r="L134" s="106" t="n">
        <v>3870.02</v>
      </c>
      <c r="M134" s="106" t="n">
        <v>3794.34</v>
      </c>
      <c r="N134" s="106" t="n">
        <v>3793.39</v>
      </c>
      <c r="O134" s="106" t="n">
        <v>3869.55</v>
      </c>
      <c r="P134" s="106" t="n">
        <v>3865.57</v>
      </c>
      <c r="Q134" s="106" t="n">
        <v>3855.52</v>
      </c>
      <c r="R134" s="106" t="n">
        <v>3835.31</v>
      </c>
      <c r="S134" s="106" t="n">
        <v>3857.49</v>
      </c>
      <c r="T134" s="106" t="n">
        <v>3818.95</v>
      </c>
      <c r="U134" s="106" t="n">
        <v>3781.67</v>
      </c>
      <c r="V134" s="106" t="n">
        <v>3737.88</v>
      </c>
      <c r="W134" s="106" t="n">
        <v>3696.55</v>
      </c>
      <c r="X134" s="106" t="n">
        <v>3626.87</v>
      </c>
      <c r="Y134" s="106" t="n">
        <v>3607.23</v>
      </c>
    </row>
    <row r="135" customFormat="false" ht="15" hidden="false" customHeight="false" outlineLevel="0" collapsed="false">
      <c r="A135" s="107" t="n">
        <v>21</v>
      </c>
      <c r="B135" s="106" t="n">
        <v>3619.74</v>
      </c>
      <c r="C135" s="106" t="n">
        <v>3622.2</v>
      </c>
      <c r="D135" s="106" t="n">
        <v>3635.59</v>
      </c>
      <c r="E135" s="106" t="n">
        <v>3675.32</v>
      </c>
      <c r="F135" s="106" t="n">
        <v>3685.54</v>
      </c>
      <c r="G135" s="106" t="n">
        <v>3732.67</v>
      </c>
      <c r="H135" s="106" t="n">
        <v>3761.64</v>
      </c>
      <c r="I135" s="106" t="n">
        <v>3805.65</v>
      </c>
      <c r="J135" s="106" t="n">
        <v>3831.25</v>
      </c>
      <c r="K135" s="106" t="n">
        <v>3831.29</v>
      </c>
      <c r="L135" s="106" t="n">
        <v>3823.4</v>
      </c>
      <c r="M135" s="106" t="n">
        <v>3768.65</v>
      </c>
      <c r="N135" s="106" t="n">
        <v>3742.43</v>
      </c>
      <c r="O135" s="106" t="n">
        <v>3742.83</v>
      </c>
      <c r="P135" s="106" t="n">
        <v>3773.7</v>
      </c>
      <c r="Q135" s="106" t="n">
        <v>3741.49</v>
      </c>
      <c r="R135" s="106" t="n">
        <v>3734.78</v>
      </c>
      <c r="S135" s="106" t="n">
        <v>3734.95</v>
      </c>
      <c r="T135" s="106" t="n">
        <v>3767.95</v>
      </c>
      <c r="U135" s="106" t="n">
        <v>3728</v>
      </c>
      <c r="V135" s="106" t="n">
        <v>3680.12</v>
      </c>
      <c r="W135" s="106" t="n">
        <v>3677.22</v>
      </c>
      <c r="X135" s="106" t="n">
        <v>3631.09</v>
      </c>
      <c r="Y135" s="106" t="n">
        <v>3613.81</v>
      </c>
    </row>
    <row r="136" customFormat="false" ht="15" hidden="false" customHeight="false" outlineLevel="0" collapsed="false">
      <c r="A136" s="107" t="n">
        <v>22</v>
      </c>
      <c r="B136" s="106" t="n">
        <v>3609.27</v>
      </c>
      <c r="C136" s="106" t="n">
        <v>3611.37</v>
      </c>
      <c r="D136" s="106" t="n">
        <v>3611.94</v>
      </c>
      <c r="E136" s="106" t="n">
        <v>3645.16</v>
      </c>
      <c r="F136" s="106" t="n">
        <v>3654.23</v>
      </c>
      <c r="G136" s="106" t="n">
        <v>3697.25</v>
      </c>
      <c r="H136" s="106" t="n">
        <v>3863.68</v>
      </c>
      <c r="I136" s="106" t="n">
        <v>3944.56</v>
      </c>
      <c r="J136" s="106" t="n">
        <v>3900.18</v>
      </c>
      <c r="K136" s="106" t="n">
        <v>3898.04</v>
      </c>
      <c r="L136" s="106" t="n">
        <v>3884.76</v>
      </c>
      <c r="M136" s="106" t="n">
        <v>3835.56</v>
      </c>
      <c r="N136" s="106" t="n">
        <v>3811.12</v>
      </c>
      <c r="O136" s="106" t="n">
        <v>3867.78</v>
      </c>
      <c r="P136" s="106" t="n">
        <v>3869.66</v>
      </c>
      <c r="Q136" s="106" t="n">
        <v>3861.78</v>
      </c>
      <c r="R136" s="106" t="n">
        <v>3821.88</v>
      </c>
      <c r="S136" s="106" t="n">
        <v>3902.84</v>
      </c>
      <c r="T136" s="106" t="n">
        <v>3804.43</v>
      </c>
      <c r="U136" s="106" t="n">
        <v>3787.97</v>
      </c>
      <c r="V136" s="106" t="n">
        <v>3712.9</v>
      </c>
      <c r="W136" s="106" t="n">
        <v>3677.71</v>
      </c>
      <c r="X136" s="106" t="n">
        <v>3597.01</v>
      </c>
      <c r="Y136" s="106" t="n">
        <v>3571.16</v>
      </c>
    </row>
    <row r="137" customFormat="false" ht="15" hidden="false" customHeight="false" outlineLevel="0" collapsed="false">
      <c r="A137" s="107" t="n">
        <v>23</v>
      </c>
      <c r="B137" s="106" t="n">
        <v>3574.85</v>
      </c>
      <c r="C137" s="106" t="n">
        <v>3576.33</v>
      </c>
      <c r="D137" s="106" t="n">
        <v>3585.5</v>
      </c>
      <c r="E137" s="106" t="n">
        <v>3622.32</v>
      </c>
      <c r="F137" s="106" t="n">
        <v>3648</v>
      </c>
      <c r="G137" s="106" t="n">
        <v>3743.1</v>
      </c>
      <c r="H137" s="106" t="n">
        <v>3823.72</v>
      </c>
      <c r="I137" s="106" t="n">
        <v>3870.71</v>
      </c>
      <c r="J137" s="106" t="n">
        <v>3942.85</v>
      </c>
      <c r="K137" s="106" t="n">
        <v>3944.51</v>
      </c>
      <c r="L137" s="106" t="n">
        <v>3937.78</v>
      </c>
      <c r="M137" s="106" t="n">
        <v>3885.55</v>
      </c>
      <c r="N137" s="106" t="n">
        <v>3887.87</v>
      </c>
      <c r="O137" s="106" t="n">
        <v>3904.49</v>
      </c>
      <c r="P137" s="106" t="n">
        <v>3905.36</v>
      </c>
      <c r="Q137" s="106" t="n">
        <v>3893.18</v>
      </c>
      <c r="R137" s="106" t="n">
        <v>3882.62</v>
      </c>
      <c r="S137" s="106" t="n">
        <v>3894.19</v>
      </c>
      <c r="T137" s="106" t="n">
        <v>3832.36</v>
      </c>
      <c r="U137" s="106" t="n">
        <v>3808.95</v>
      </c>
      <c r="V137" s="106" t="n">
        <v>3752.37</v>
      </c>
      <c r="W137" s="106" t="n">
        <v>3706.67</v>
      </c>
      <c r="X137" s="106" t="n">
        <v>3629.14</v>
      </c>
      <c r="Y137" s="106" t="n">
        <v>3600.53</v>
      </c>
    </row>
    <row r="138" customFormat="false" ht="15" hidden="false" customHeight="false" outlineLevel="0" collapsed="false">
      <c r="A138" s="107" t="n">
        <v>24</v>
      </c>
      <c r="B138" s="106" t="n">
        <v>3596.89</v>
      </c>
      <c r="C138" s="106" t="n">
        <v>3607.93</v>
      </c>
      <c r="D138" s="106" t="n">
        <v>3617.63</v>
      </c>
      <c r="E138" s="106" t="n">
        <v>3659.26</v>
      </c>
      <c r="F138" s="106" t="n">
        <v>3684</v>
      </c>
      <c r="G138" s="106" t="n">
        <v>3731.36</v>
      </c>
      <c r="H138" s="106" t="n">
        <v>3837.45</v>
      </c>
      <c r="I138" s="106" t="n">
        <v>3857.56</v>
      </c>
      <c r="J138" s="106" t="n">
        <v>3930.57</v>
      </c>
      <c r="K138" s="106" t="n">
        <v>3934.07</v>
      </c>
      <c r="L138" s="106" t="n">
        <v>3930.16</v>
      </c>
      <c r="M138" s="106" t="n">
        <v>3870.17</v>
      </c>
      <c r="N138" s="106" t="n">
        <v>3871.4</v>
      </c>
      <c r="O138" s="106" t="n">
        <v>3891.86</v>
      </c>
      <c r="P138" s="106" t="n">
        <v>3894.4</v>
      </c>
      <c r="Q138" s="106" t="n">
        <v>3884.44</v>
      </c>
      <c r="R138" s="106" t="n">
        <v>3867.72</v>
      </c>
      <c r="S138" s="106" t="n">
        <v>3878.57</v>
      </c>
      <c r="T138" s="106" t="n">
        <v>3846.32</v>
      </c>
      <c r="U138" s="106" t="n">
        <v>3801.45</v>
      </c>
      <c r="V138" s="106" t="n">
        <v>3750.93</v>
      </c>
      <c r="W138" s="106" t="n">
        <v>3724.84</v>
      </c>
      <c r="X138" s="106" t="n">
        <v>3657.14</v>
      </c>
      <c r="Y138" s="106" t="n">
        <v>3600.94</v>
      </c>
    </row>
    <row r="139" customFormat="false" ht="15" hidden="false" customHeight="false" outlineLevel="0" collapsed="false">
      <c r="A139" s="107" t="n">
        <v>25</v>
      </c>
      <c r="B139" s="106" t="n">
        <v>3587.46</v>
      </c>
      <c r="C139" s="106" t="n">
        <v>3588.65</v>
      </c>
      <c r="D139" s="106" t="n">
        <v>3601.25</v>
      </c>
      <c r="E139" s="106" t="n">
        <v>3628.37</v>
      </c>
      <c r="F139" s="106" t="n">
        <v>3641.91</v>
      </c>
      <c r="G139" s="106" t="n">
        <v>3732.41</v>
      </c>
      <c r="H139" s="106" t="n">
        <v>3803.6</v>
      </c>
      <c r="I139" s="106" t="n">
        <v>3877.53</v>
      </c>
      <c r="J139" s="106" t="n">
        <v>3944.97</v>
      </c>
      <c r="K139" s="106" t="n">
        <v>3946.36</v>
      </c>
      <c r="L139" s="106" t="n">
        <v>3941.22</v>
      </c>
      <c r="M139" s="106" t="n">
        <v>3887.34</v>
      </c>
      <c r="N139" s="106" t="n">
        <v>3887.53</v>
      </c>
      <c r="O139" s="106" t="n">
        <v>3899.73</v>
      </c>
      <c r="P139" s="106" t="n">
        <v>3904.79</v>
      </c>
      <c r="Q139" s="106" t="n">
        <v>3898.56</v>
      </c>
      <c r="R139" s="106" t="n">
        <v>3870.16</v>
      </c>
      <c r="S139" s="106" t="n">
        <v>3897.22</v>
      </c>
      <c r="T139" s="106" t="n">
        <v>3898.97</v>
      </c>
      <c r="U139" s="106" t="n">
        <v>3808.09</v>
      </c>
      <c r="V139" s="106" t="n">
        <v>3798.35</v>
      </c>
      <c r="W139" s="106" t="n">
        <v>3742.51</v>
      </c>
      <c r="X139" s="106" t="n">
        <v>3696.11</v>
      </c>
      <c r="Y139" s="106" t="n">
        <v>3606.28</v>
      </c>
    </row>
    <row r="140" customFormat="false" ht="15" hidden="false" customHeight="false" outlineLevel="0" collapsed="false">
      <c r="A140" s="107" t="n">
        <v>26</v>
      </c>
      <c r="B140" s="106" t="n">
        <v>3638.49</v>
      </c>
      <c r="C140" s="106" t="n">
        <v>3643.63</v>
      </c>
      <c r="D140" s="106" t="n">
        <v>3626.51</v>
      </c>
      <c r="E140" s="106" t="n">
        <v>3639.14</v>
      </c>
      <c r="F140" s="106" t="n">
        <v>3649.79</v>
      </c>
      <c r="G140" s="106" t="n">
        <v>3697.98</v>
      </c>
      <c r="H140" s="106" t="n">
        <v>3772.72</v>
      </c>
      <c r="I140" s="106" t="n">
        <v>3823.21</v>
      </c>
      <c r="J140" s="106" t="n">
        <v>3917.53</v>
      </c>
      <c r="K140" s="106" t="n">
        <v>3943.3</v>
      </c>
      <c r="L140" s="106" t="n">
        <v>3939.99</v>
      </c>
      <c r="M140" s="106" t="n">
        <v>3863.79</v>
      </c>
      <c r="N140" s="106" t="n">
        <v>3819.64</v>
      </c>
      <c r="O140" s="106" t="n">
        <v>3905.38</v>
      </c>
      <c r="P140" s="106" t="n">
        <v>3929.04</v>
      </c>
      <c r="Q140" s="106" t="n">
        <v>3898.47</v>
      </c>
      <c r="R140" s="106" t="n">
        <v>3892.29</v>
      </c>
      <c r="S140" s="106" t="n">
        <v>3903.39</v>
      </c>
      <c r="T140" s="106" t="n">
        <v>3883.41</v>
      </c>
      <c r="U140" s="106" t="n">
        <v>3828.38</v>
      </c>
      <c r="V140" s="106" t="n">
        <v>3779.51</v>
      </c>
      <c r="W140" s="106" t="n">
        <v>3751.03</v>
      </c>
      <c r="X140" s="106" t="n">
        <v>3686.52</v>
      </c>
      <c r="Y140" s="106" t="n">
        <v>3620.19</v>
      </c>
    </row>
    <row r="141" customFormat="false" ht="15" hidden="false" customHeight="false" outlineLevel="0" collapsed="false">
      <c r="A141" s="107" t="n">
        <v>27</v>
      </c>
      <c r="B141" s="106" t="n">
        <v>3600.4</v>
      </c>
      <c r="C141" s="106" t="n">
        <v>3597.24</v>
      </c>
      <c r="D141" s="106" t="n">
        <v>3590.92</v>
      </c>
      <c r="E141" s="106" t="n">
        <v>3606.74</v>
      </c>
      <c r="F141" s="106" t="n">
        <v>3615.36</v>
      </c>
      <c r="G141" s="106" t="n">
        <v>3646.36</v>
      </c>
      <c r="H141" s="106" t="n">
        <v>3679.68</v>
      </c>
      <c r="I141" s="106" t="n">
        <v>3739.43</v>
      </c>
      <c r="J141" s="106" t="n">
        <v>3843.09</v>
      </c>
      <c r="K141" s="106" t="n">
        <v>3882.69</v>
      </c>
      <c r="L141" s="106" t="n">
        <v>3900.8</v>
      </c>
      <c r="M141" s="106" t="n">
        <v>3838.65</v>
      </c>
      <c r="N141" s="106" t="n">
        <v>3843.28</v>
      </c>
      <c r="O141" s="106" t="n">
        <v>3863.89</v>
      </c>
      <c r="P141" s="106" t="n">
        <v>3877.6</v>
      </c>
      <c r="Q141" s="106" t="n">
        <v>3874.24</v>
      </c>
      <c r="R141" s="106" t="n">
        <v>3854.19</v>
      </c>
      <c r="S141" s="106" t="n">
        <v>3867.4</v>
      </c>
      <c r="T141" s="106" t="n">
        <v>3850.95</v>
      </c>
      <c r="U141" s="106" t="n">
        <v>3809.14</v>
      </c>
      <c r="V141" s="106" t="n">
        <v>3773.84</v>
      </c>
      <c r="W141" s="106" t="n">
        <v>3722.86</v>
      </c>
      <c r="X141" s="106" t="n">
        <v>3644.57</v>
      </c>
      <c r="Y141" s="106" t="n">
        <v>3611.99</v>
      </c>
    </row>
    <row r="142" customFormat="false" ht="15" hidden="false" customHeight="false" outlineLevel="0" collapsed="false">
      <c r="A142" s="107" t="n">
        <v>28</v>
      </c>
      <c r="B142" s="106" t="n">
        <v>3644.49</v>
      </c>
      <c r="C142" s="106" t="n">
        <v>3637.55</v>
      </c>
      <c r="D142" s="106" t="n">
        <v>3653.85</v>
      </c>
      <c r="E142" s="106" t="n">
        <v>3636.28</v>
      </c>
      <c r="F142" s="106" t="n">
        <v>3716.02</v>
      </c>
      <c r="G142" s="106" t="n">
        <v>3798.11</v>
      </c>
      <c r="H142" s="106" t="n">
        <v>3865.71</v>
      </c>
      <c r="I142" s="106" t="n">
        <v>3897.05</v>
      </c>
      <c r="J142" s="106" t="n">
        <v>3929.16</v>
      </c>
      <c r="K142" s="106" t="n">
        <v>3898.66</v>
      </c>
      <c r="L142" s="106" t="n">
        <v>3885.84</v>
      </c>
      <c r="M142" s="106" t="n">
        <v>3882.6</v>
      </c>
      <c r="N142" s="106" t="n">
        <v>3873.24</v>
      </c>
      <c r="O142" s="106" t="n">
        <v>3893.98</v>
      </c>
      <c r="P142" s="106" t="n">
        <v>3910.72</v>
      </c>
      <c r="Q142" s="106" t="n">
        <v>4007.09</v>
      </c>
      <c r="R142" s="106" t="n">
        <v>4004.47</v>
      </c>
      <c r="S142" s="106" t="n">
        <v>3990.72</v>
      </c>
      <c r="T142" s="106" t="n">
        <v>3846.21</v>
      </c>
      <c r="U142" s="106" t="n">
        <v>3824.56</v>
      </c>
      <c r="V142" s="106" t="n">
        <v>3781.92</v>
      </c>
      <c r="W142" s="106" t="n">
        <v>3751.99</v>
      </c>
      <c r="X142" s="106" t="n">
        <v>3653.94</v>
      </c>
      <c r="Y142" s="106" t="n">
        <v>3544.2</v>
      </c>
    </row>
    <row r="143" customFormat="false" ht="15" hidden="false" customHeight="false" outlineLevel="0" collapsed="false">
      <c r="A143" s="107" t="n">
        <v>29</v>
      </c>
      <c r="B143" s="106" t="n">
        <v>3570.81</v>
      </c>
      <c r="C143" s="106" t="n">
        <v>3594.94</v>
      </c>
      <c r="D143" s="106" t="n">
        <v>3606.45</v>
      </c>
      <c r="E143" s="106" t="n">
        <v>3602.97</v>
      </c>
      <c r="F143" s="106" t="n">
        <v>3639.98</v>
      </c>
      <c r="G143" s="106" t="n">
        <v>3696.67</v>
      </c>
      <c r="H143" s="106" t="n">
        <v>3794.96</v>
      </c>
      <c r="I143" s="106" t="n">
        <v>3937.09</v>
      </c>
      <c r="J143" s="106" t="n">
        <v>3928.85</v>
      </c>
      <c r="K143" s="106" t="n">
        <v>3923.49</v>
      </c>
      <c r="L143" s="106" t="n">
        <v>3844.53</v>
      </c>
      <c r="M143" s="106" t="n">
        <v>3820.29</v>
      </c>
      <c r="N143" s="106" t="n">
        <v>3822.73</v>
      </c>
      <c r="O143" s="106" t="n">
        <v>3876.61</v>
      </c>
      <c r="P143" s="106" t="n">
        <v>3893.92</v>
      </c>
      <c r="Q143" s="106" t="n">
        <v>3812.7</v>
      </c>
      <c r="R143" s="106" t="n">
        <v>3804.89</v>
      </c>
      <c r="S143" s="106" t="n">
        <v>3788.31</v>
      </c>
      <c r="T143" s="106" t="n">
        <v>3759.89</v>
      </c>
      <c r="U143" s="106" t="n">
        <v>3753.32</v>
      </c>
      <c r="V143" s="106" t="n">
        <v>3713.72</v>
      </c>
      <c r="W143" s="106" t="n">
        <v>3667.57</v>
      </c>
      <c r="X143" s="106" t="n">
        <v>3602.42</v>
      </c>
      <c r="Y143" s="106" t="n">
        <v>3545.32</v>
      </c>
    </row>
    <row r="144" customFormat="false" ht="15" hidden="false" customHeight="false" outlineLevel="0" collapsed="false">
      <c r="A144" s="107" t="n">
        <v>30</v>
      </c>
      <c r="B144" s="106" t="n">
        <v>3563.96</v>
      </c>
      <c r="C144" s="106" t="n">
        <v>3543.71</v>
      </c>
      <c r="D144" s="106" t="n">
        <v>3613.26</v>
      </c>
      <c r="E144" s="106" t="n">
        <v>3674.3</v>
      </c>
      <c r="F144" s="106" t="n">
        <v>3715.49</v>
      </c>
      <c r="G144" s="106" t="n">
        <v>3820.15</v>
      </c>
      <c r="H144" s="106" t="n">
        <v>3871.31</v>
      </c>
      <c r="I144" s="106" t="n">
        <v>3933.2</v>
      </c>
      <c r="J144" s="106" t="n">
        <v>3974.47</v>
      </c>
      <c r="K144" s="106" t="n">
        <v>3990.24</v>
      </c>
      <c r="L144" s="106" t="n">
        <v>3998.49</v>
      </c>
      <c r="M144" s="106" t="n">
        <v>3997.43</v>
      </c>
      <c r="N144" s="106" t="n">
        <v>3971.83</v>
      </c>
      <c r="O144" s="106" t="n">
        <v>3987.95</v>
      </c>
      <c r="P144" s="106" t="n">
        <v>3984.91</v>
      </c>
      <c r="Q144" s="106" t="n">
        <v>3967.71</v>
      </c>
      <c r="R144" s="106" t="n">
        <v>3945.41</v>
      </c>
      <c r="S144" s="106" t="n">
        <v>3997.34</v>
      </c>
      <c r="T144" s="106" t="n">
        <v>3995.85</v>
      </c>
      <c r="U144" s="106" t="n">
        <v>3880.28</v>
      </c>
      <c r="V144" s="106" t="n">
        <v>3832.74</v>
      </c>
      <c r="W144" s="106" t="n">
        <v>3800.05</v>
      </c>
      <c r="X144" s="106" t="n">
        <v>3677.38</v>
      </c>
      <c r="Y144" s="106" t="n">
        <v>3557.37</v>
      </c>
    </row>
    <row r="146" customFormat="false" ht="30" hidden="false" customHeight="true" outlineLevel="0" collapsed="false">
      <c r="A146" s="101"/>
      <c r="B146" s="102" t="s">
        <v>11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0</v>
      </c>
      <c r="B147" s="102" t="s">
        <v>91</v>
      </c>
      <c r="C147" s="102" t="s">
        <v>92</v>
      </c>
      <c r="D147" s="102" t="s">
        <v>93</v>
      </c>
      <c r="E147" s="102" t="s">
        <v>94</v>
      </c>
      <c r="F147" s="102" t="s">
        <v>95</v>
      </c>
      <c r="G147" s="102" t="s">
        <v>96</v>
      </c>
      <c r="H147" s="102" t="s">
        <v>97</v>
      </c>
      <c r="I147" s="102" t="s">
        <v>98</v>
      </c>
      <c r="J147" s="102" t="s">
        <v>99</v>
      </c>
      <c r="K147" s="102" t="s">
        <v>100</v>
      </c>
      <c r="L147" s="102" t="s">
        <v>101</v>
      </c>
      <c r="M147" s="102" t="s">
        <v>102</v>
      </c>
      <c r="N147" s="102" t="s">
        <v>103</v>
      </c>
      <c r="O147" s="102" t="s">
        <v>104</v>
      </c>
      <c r="P147" s="102" t="s">
        <v>105</v>
      </c>
      <c r="Q147" s="102" t="s">
        <v>106</v>
      </c>
      <c r="R147" s="102" t="s">
        <v>107</v>
      </c>
      <c r="S147" s="102" t="s">
        <v>108</v>
      </c>
      <c r="T147" s="102" t="s">
        <v>109</v>
      </c>
      <c r="U147" s="102" t="s">
        <v>110</v>
      </c>
      <c r="V147" s="102" t="s">
        <v>111</v>
      </c>
      <c r="W147" s="102" t="s">
        <v>112</v>
      </c>
      <c r="X147" s="102" t="s">
        <v>113</v>
      </c>
      <c r="Y147" s="102" t="s">
        <v>114</v>
      </c>
    </row>
    <row r="148" customFormat="false" ht="15" hidden="false" customHeight="false" outlineLevel="0" collapsed="false">
      <c r="A148" s="107" t="n">
        <v>1</v>
      </c>
      <c r="B148" s="107" t="n">
        <v>4401.01</v>
      </c>
      <c r="C148" s="107" t="n">
        <v>4400.81</v>
      </c>
      <c r="D148" s="107" t="n">
        <v>4417.01</v>
      </c>
      <c r="E148" s="107" t="n">
        <v>4441.78</v>
      </c>
      <c r="F148" s="107" t="n">
        <v>4531.23</v>
      </c>
      <c r="G148" s="107" t="n">
        <v>4570</v>
      </c>
      <c r="H148" s="107" t="n">
        <v>4585.05</v>
      </c>
      <c r="I148" s="107" t="n">
        <v>4671.92</v>
      </c>
      <c r="J148" s="107" t="n">
        <v>4673.07</v>
      </c>
      <c r="K148" s="107" t="n">
        <v>4673.99</v>
      </c>
      <c r="L148" s="107" t="n">
        <v>4668.18</v>
      </c>
      <c r="M148" s="107" t="n">
        <v>4664.96</v>
      </c>
      <c r="N148" s="107" t="n">
        <v>4608.06</v>
      </c>
      <c r="O148" s="107" t="n">
        <v>4658.25</v>
      </c>
      <c r="P148" s="107" t="n">
        <v>4648.63</v>
      </c>
      <c r="Q148" s="107" t="n">
        <v>4635.62</v>
      </c>
      <c r="R148" s="107" t="n">
        <v>4640.46</v>
      </c>
      <c r="S148" s="107" t="n">
        <v>4571.38</v>
      </c>
      <c r="T148" s="107" t="n">
        <v>4573.16</v>
      </c>
      <c r="U148" s="107" t="n">
        <v>4575.13</v>
      </c>
      <c r="V148" s="107" t="n">
        <v>4534.25</v>
      </c>
      <c r="W148" s="107" t="n">
        <v>4501.5</v>
      </c>
      <c r="X148" s="107" t="n">
        <v>4473.36</v>
      </c>
      <c r="Y148" s="107" t="n">
        <v>4407.12</v>
      </c>
    </row>
    <row r="149" customFormat="false" ht="15" hidden="false" customHeight="false" outlineLevel="0" collapsed="false">
      <c r="A149" s="107" t="n">
        <v>2</v>
      </c>
      <c r="B149" s="107" t="n">
        <v>4484.12</v>
      </c>
      <c r="C149" s="107" t="n">
        <v>4490.02</v>
      </c>
      <c r="D149" s="107" t="n">
        <v>4474.04</v>
      </c>
      <c r="E149" s="107" t="n">
        <v>4525.93</v>
      </c>
      <c r="F149" s="107" t="n">
        <v>4574.42</v>
      </c>
      <c r="G149" s="107" t="n">
        <v>4573.58</v>
      </c>
      <c r="H149" s="107" t="n">
        <v>4638.19</v>
      </c>
      <c r="I149" s="107" t="n">
        <v>4763.54</v>
      </c>
      <c r="J149" s="107" t="n">
        <v>4749.79</v>
      </c>
      <c r="K149" s="107" t="n">
        <v>4746.48</v>
      </c>
      <c r="L149" s="107" t="n">
        <v>4738.96</v>
      </c>
      <c r="M149" s="107" t="n">
        <v>4734.83</v>
      </c>
      <c r="N149" s="107" t="n">
        <v>4759.49</v>
      </c>
      <c r="O149" s="107" t="n">
        <v>4756.61</v>
      </c>
      <c r="P149" s="107" t="n">
        <v>4760.19</v>
      </c>
      <c r="Q149" s="107" t="n">
        <v>4728.11</v>
      </c>
      <c r="R149" s="107" t="n">
        <v>4715.07</v>
      </c>
      <c r="S149" s="107" t="n">
        <v>4705.94</v>
      </c>
      <c r="T149" s="107" t="n">
        <v>4746.79</v>
      </c>
      <c r="U149" s="107" t="n">
        <v>4684.01</v>
      </c>
      <c r="V149" s="107" t="n">
        <v>4603.82</v>
      </c>
      <c r="W149" s="107" t="n">
        <v>4586.88</v>
      </c>
      <c r="X149" s="107" t="n">
        <v>4541.83</v>
      </c>
      <c r="Y149" s="107" t="n">
        <v>4500</v>
      </c>
    </row>
    <row r="150" customFormat="false" ht="15" hidden="false" customHeight="false" outlineLevel="0" collapsed="false">
      <c r="A150" s="107" t="n">
        <v>3</v>
      </c>
      <c r="B150" s="107" t="n">
        <v>4547.14</v>
      </c>
      <c r="C150" s="107" t="n">
        <v>4528.02</v>
      </c>
      <c r="D150" s="107" t="n">
        <v>4524.94</v>
      </c>
      <c r="E150" s="107" t="n">
        <v>4568.47</v>
      </c>
      <c r="F150" s="107" t="n">
        <v>4681.56</v>
      </c>
      <c r="G150" s="107" t="n">
        <v>4672.69</v>
      </c>
      <c r="H150" s="107" t="n">
        <v>4701.52</v>
      </c>
      <c r="I150" s="107" t="n">
        <v>4783.24</v>
      </c>
      <c r="J150" s="107" t="n">
        <v>4794.59</v>
      </c>
      <c r="K150" s="107" t="n">
        <v>4795.07</v>
      </c>
      <c r="L150" s="107" t="n">
        <v>4767.36</v>
      </c>
      <c r="M150" s="107" t="n">
        <v>4758.3</v>
      </c>
      <c r="N150" s="107" t="n">
        <v>4773.57</v>
      </c>
      <c r="O150" s="107" t="n">
        <v>4795.73</v>
      </c>
      <c r="P150" s="107" t="n">
        <v>4784.01</v>
      </c>
      <c r="Q150" s="107" t="n">
        <v>4767.21</v>
      </c>
      <c r="R150" s="107" t="n">
        <v>4775.87</v>
      </c>
      <c r="S150" s="107" t="n">
        <v>4725.93</v>
      </c>
      <c r="T150" s="107" t="n">
        <v>4781.87</v>
      </c>
      <c r="U150" s="107" t="n">
        <v>4724.12</v>
      </c>
      <c r="V150" s="107" t="n">
        <v>4662.2</v>
      </c>
      <c r="W150" s="107" t="n">
        <v>4639.67</v>
      </c>
      <c r="X150" s="107" t="n">
        <v>4605.97</v>
      </c>
      <c r="Y150" s="107" t="n">
        <v>4569.9</v>
      </c>
    </row>
    <row r="151" customFormat="false" ht="15" hidden="false" customHeight="false" outlineLevel="0" collapsed="false">
      <c r="A151" s="107" t="n">
        <v>4</v>
      </c>
      <c r="B151" s="107" t="n">
        <v>4693.26</v>
      </c>
      <c r="C151" s="107" t="n">
        <v>4667.23</v>
      </c>
      <c r="D151" s="107" t="n">
        <v>4642.45</v>
      </c>
      <c r="E151" s="107" t="n">
        <v>4654.48</v>
      </c>
      <c r="F151" s="107" t="n">
        <v>4751</v>
      </c>
      <c r="G151" s="107" t="n">
        <v>4752.37</v>
      </c>
      <c r="H151" s="107" t="n">
        <v>4757.41</v>
      </c>
      <c r="I151" s="107" t="n">
        <v>4775.14</v>
      </c>
      <c r="J151" s="107" t="n">
        <v>4787.34</v>
      </c>
      <c r="K151" s="107" t="n">
        <v>4826.9</v>
      </c>
      <c r="L151" s="107" t="n">
        <v>4817.75</v>
      </c>
      <c r="M151" s="107" t="n">
        <v>4827.33</v>
      </c>
      <c r="N151" s="107" t="n">
        <v>4824.33</v>
      </c>
      <c r="O151" s="107" t="n">
        <v>4795.62</v>
      </c>
      <c r="P151" s="107" t="n">
        <v>4786.13</v>
      </c>
      <c r="Q151" s="107" t="n">
        <v>4811.51</v>
      </c>
      <c r="R151" s="107" t="n">
        <v>4817.02</v>
      </c>
      <c r="S151" s="107" t="n">
        <v>4782.5</v>
      </c>
      <c r="T151" s="107" t="n">
        <v>4839.01</v>
      </c>
      <c r="U151" s="107" t="n">
        <v>4791.59</v>
      </c>
      <c r="V151" s="107" t="n">
        <v>4783.51</v>
      </c>
      <c r="W151" s="107" t="n">
        <v>4699.73</v>
      </c>
      <c r="X151" s="107" t="n">
        <v>4673.44</v>
      </c>
      <c r="Y151" s="107" t="n">
        <v>4649.14</v>
      </c>
    </row>
    <row r="152" customFormat="false" ht="15" hidden="false" customHeight="false" outlineLevel="0" collapsed="false">
      <c r="A152" s="107" t="n">
        <v>5</v>
      </c>
      <c r="B152" s="107" t="n">
        <v>4750.31</v>
      </c>
      <c r="C152" s="107" t="n">
        <v>4752.9</v>
      </c>
      <c r="D152" s="107" t="n">
        <v>4702.71</v>
      </c>
      <c r="E152" s="107" t="n">
        <v>4722.26</v>
      </c>
      <c r="F152" s="107" t="n">
        <v>4792.86</v>
      </c>
      <c r="G152" s="107" t="n">
        <v>4797.6</v>
      </c>
      <c r="H152" s="107" t="n">
        <v>4838.17</v>
      </c>
      <c r="I152" s="107" t="n">
        <v>4854.69</v>
      </c>
      <c r="J152" s="107" t="n">
        <v>4869.33</v>
      </c>
      <c r="K152" s="107" t="n">
        <v>4871.53</v>
      </c>
      <c r="L152" s="107" t="n">
        <v>4868.32</v>
      </c>
      <c r="M152" s="107" t="n">
        <v>4867.58</v>
      </c>
      <c r="N152" s="107" t="n">
        <v>4869.55</v>
      </c>
      <c r="O152" s="107" t="n">
        <v>4879.13</v>
      </c>
      <c r="P152" s="107" t="n">
        <v>4855.96</v>
      </c>
      <c r="Q152" s="107" t="n">
        <v>4840.21</v>
      </c>
      <c r="R152" s="107" t="n">
        <v>4838.64</v>
      </c>
      <c r="S152" s="107" t="n">
        <v>4823.1</v>
      </c>
      <c r="T152" s="107" t="n">
        <v>4879.52</v>
      </c>
      <c r="U152" s="107" t="n">
        <v>4884.23</v>
      </c>
      <c r="V152" s="107" t="n">
        <v>4875.93</v>
      </c>
      <c r="W152" s="107" t="n">
        <v>4842.89</v>
      </c>
      <c r="X152" s="107" t="n">
        <v>4755.74</v>
      </c>
      <c r="Y152" s="107" t="n">
        <v>4747.55</v>
      </c>
    </row>
    <row r="153" customFormat="false" ht="15" hidden="false" customHeight="false" outlineLevel="0" collapsed="false">
      <c r="A153" s="107" t="n">
        <v>6</v>
      </c>
      <c r="B153" s="107" t="n">
        <v>4601.5</v>
      </c>
      <c r="C153" s="107" t="n">
        <v>4600.6</v>
      </c>
      <c r="D153" s="107" t="n">
        <v>4565.83</v>
      </c>
      <c r="E153" s="107" t="n">
        <v>4598.6</v>
      </c>
      <c r="F153" s="107" t="n">
        <v>4630.97</v>
      </c>
      <c r="G153" s="107" t="n">
        <v>4631.55</v>
      </c>
      <c r="H153" s="107" t="n">
        <v>4624.53</v>
      </c>
      <c r="I153" s="107" t="n">
        <v>4658.9</v>
      </c>
      <c r="J153" s="107" t="n">
        <v>4672.28</v>
      </c>
      <c r="K153" s="107" t="n">
        <v>4727.17</v>
      </c>
      <c r="L153" s="107" t="n">
        <v>4725.29</v>
      </c>
      <c r="M153" s="107" t="n">
        <v>4719.1</v>
      </c>
      <c r="N153" s="107" t="n">
        <v>4723.81</v>
      </c>
      <c r="O153" s="107" t="n">
        <v>4742.46</v>
      </c>
      <c r="P153" s="107" t="n">
        <v>4746.75</v>
      </c>
      <c r="Q153" s="107" t="n">
        <v>4739.46</v>
      </c>
      <c r="R153" s="107" t="n">
        <v>4743.62</v>
      </c>
      <c r="S153" s="107" t="n">
        <v>4697.98</v>
      </c>
      <c r="T153" s="107" t="n">
        <v>4719.94</v>
      </c>
      <c r="U153" s="107" t="n">
        <v>4726.99</v>
      </c>
      <c r="V153" s="107" t="n">
        <v>4700.12</v>
      </c>
      <c r="W153" s="107" t="n">
        <v>4656.19</v>
      </c>
      <c r="X153" s="107" t="n">
        <v>4584</v>
      </c>
      <c r="Y153" s="107" t="n">
        <v>4578.04</v>
      </c>
    </row>
    <row r="154" customFormat="false" ht="15" hidden="false" customHeight="false" outlineLevel="0" collapsed="false">
      <c r="A154" s="107" t="n">
        <v>7</v>
      </c>
      <c r="B154" s="107" t="n">
        <v>4537.03</v>
      </c>
      <c r="C154" s="107" t="n">
        <v>4535.51</v>
      </c>
      <c r="D154" s="107" t="n">
        <v>4529.16</v>
      </c>
      <c r="E154" s="107" t="n">
        <v>4553.8</v>
      </c>
      <c r="F154" s="107" t="n">
        <v>4608.75</v>
      </c>
      <c r="G154" s="107" t="n">
        <v>4616.16</v>
      </c>
      <c r="H154" s="107" t="n">
        <v>4632.8</v>
      </c>
      <c r="I154" s="107" t="n">
        <v>4688.45</v>
      </c>
      <c r="J154" s="107" t="n">
        <v>4696.16</v>
      </c>
      <c r="K154" s="107" t="n">
        <v>4706.01</v>
      </c>
      <c r="L154" s="107" t="n">
        <v>4689.31</v>
      </c>
      <c r="M154" s="107" t="n">
        <v>4687.99</v>
      </c>
      <c r="N154" s="107" t="n">
        <v>4694.73</v>
      </c>
      <c r="O154" s="107" t="n">
        <v>4703.09</v>
      </c>
      <c r="P154" s="107" t="n">
        <v>4699.5</v>
      </c>
      <c r="Q154" s="107" t="n">
        <v>4694.77</v>
      </c>
      <c r="R154" s="107" t="n">
        <v>4669.28</v>
      </c>
      <c r="S154" s="107" t="n">
        <v>4652.03</v>
      </c>
      <c r="T154" s="107" t="n">
        <v>4662.02</v>
      </c>
      <c r="U154" s="107" t="n">
        <v>4665.02</v>
      </c>
      <c r="V154" s="107" t="n">
        <v>4606.29</v>
      </c>
      <c r="W154" s="107" t="n">
        <v>4596.68</v>
      </c>
      <c r="X154" s="107" t="n">
        <v>4559.31</v>
      </c>
      <c r="Y154" s="107" t="n">
        <v>4545.35</v>
      </c>
    </row>
    <row r="155" customFormat="false" ht="15" hidden="false" customHeight="false" outlineLevel="0" collapsed="false">
      <c r="A155" s="107" t="n">
        <v>8</v>
      </c>
      <c r="B155" s="107" t="n">
        <v>4552.31</v>
      </c>
      <c r="C155" s="107" t="n">
        <v>4544.7</v>
      </c>
      <c r="D155" s="107" t="n">
        <v>4528.94</v>
      </c>
      <c r="E155" s="107" t="n">
        <v>4607.63</v>
      </c>
      <c r="F155" s="107" t="n">
        <v>4663.64</v>
      </c>
      <c r="G155" s="107" t="n">
        <v>4722.14</v>
      </c>
      <c r="H155" s="107" t="n">
        <v>4678.28</v>
      </c>
      <c r="I155" s="107" t="n">
        <v>4700.45</v>
      </c>
      <c r="J155" s="107" t="n">
        <v>4701.74</v>
      </c>
      <c r="K155" s="107" t="n">
        <v>4720.01</v>
      </c>
      <c r="L155" s="107" t="n">
        <v>4710.76</v>
      </c>
      <c r="M155" s="107" t="n">
        <v>4711.96</v>
      </c>
      <c r="N155" s="107" t="n">
        <v>4711.88</v>
      </c>
      <c r="O155" s="107" t="n">
        <v>4777.27</v>
      </c>
      <c r="P155" s="107" t="n">
        <v>4808.08</v>
      </c>
      <c r="Q155" s="107" t="n">
        <v>4815.38</v>
      </c>
      <c r="R155" s="107" t="n">
        <v>4776.81</v>
      </c>
      <c r="S155" s="107" t="n">
        <v>4702.66</v>
      </c>
      <c r="T155" s="107" t="n">
        <v>4718.01</v>
      </c>
      <c r="U155" s="107" t="n">
        <v>4682</v>
      </c>
      <c r="V155" s="107" t="n">
        <v>4641.22</v>
      </c>
      <c r="W155" s="107" t="n">
        <v>4587.42</v>
      </c>
      <c r="X155" s="107" t="n">
        <v>4555.13</v>
      </c>
      <c r="Y155" s="107" t="n">
        <v>4523.5</v>
      </c>
    </row>
    <row r="156" customFormat="false" ht="15" hidden="false" customHeight="false" outlineLevel="0" collapsed="false">
      <c r="A156" s="107" t="n">
        <v>9</v>
      </c>
      <c r="B156" s="107" t="n">
        <v>4521.14</v>
      </c>
      <c r="C156" s="107" t="n">
        <v>4491.66</v>
      </c>
      <c r="D156" s="107" t="n">
        <v>4466.06</v>
      </c>
      <c r="E156" s="107" t="n">
        <v>4504.28</v>
      </c>
      <c r="F156" s="107" t="n">
        <v>4581.81</v>
      </c>
      <c r="G156" s="107" t="n">
        <v>4611.41</v>
      </c>
      <c r="H156" s="107" t="n">
        <v>4687.07</v>
      </c>
      <c r="I156" s="107" t="n">
        <v>4734.1</v>
      </c>
      <c r="J156" s="107" t="n">
        <v>4728.93</v>
      </c>
      <c r="K156" s="107" t="n">
        <v>4730.22</v>
      </c>
      <c r="L156" s="107" t="n">
        <v>4721.49</v>
      </c>
      <c r="M156" s="107" t="n">
        <v>4724.14</v>
      </c>
      <c r="N156" s="107" t="n">
        <v>4730.16</v>
      </c>
      <c r="O156" s="107" t="n">
        <v>4747.44</v>
      </c>
      <c r="P156" s="107" t="n">
        <v>4729.62</v>
      </c>
      <c r="Q156" s="107" t="n">
        <v>4722.95</v>
      </c>
      <c r="R156" s="107" t="n">
        <v>4700.18</v>
      </c>
      <c r="S156" s="107" t="n">
        <v>4667.33</v>
      </c>
      <c r="T156" s="107" t="n">
        <v>4690.01</v>
      </c>
      <c r="U156" s="107" t="n">
        <v>4653.39</v>
      </c>
      <c r="V156" s="107" t="n">
        <v>4617.13</v>
      </c>
      <c r="W156" s="107" t="n">
        <v>4607.13</v>
      </c>
      <c r="X156" s="107" t="n">
        <v>4576.65</v>
      </c>
      <c r="Y156" s="107" t="n">
        <v>4550.99</v>
      </c>
    </row>
    <row r="157" customFormat="false" ht="15" hidden="false" customHeight="false" outlineLevel="0" collapsed="false">
      <c r="A157" s="107" t="n">
        <v>10</v>
      </c>
      <c r="B157" s="107" t="n">
        <v>4540.38</v>
      </c>
      <c r="C157" s="107" t="n">
        <v>4518.86</v>
      </c>
      <c r="D157" s="107" t="n">
        <v>4517.64</v>
      </c>
      <c r="E157" s="107" t="n">
        <v>4549.83</v>
      </c>
      <c r="F157" s="107" t="n">
        <v>4601.07</v>
      </c>
      <c r="G157" s="107" t="n">
        <v>4631.68</v>
      </c>
      <c r="H157" s="107" t="n">
        <v>4707.6</v>
      </c>
      <c r="I157" s="107" t="n">
        <v>4745.32</v>
      </c>
      <c r="J157" s="107" t="n">
        <v>4731.65</v>
      </c>
      <c r="K157" s="107" t="n">
        <v>4734.24</v>
      </c>
      <c r="L157" s="107" t="n">
        <v>4728.25</v>
      </c>
      <c r="M157" s="107" t="n">
        <v>4729.51</v>
      </c>
      <c r="N157" s="107" t="n">
        <v>4730.16</v>
      </c>
      <c r="O157" s="107" t="n">
        <v>4740.52</v>
      </c>
      <c r="P157" s="107" t="n">
        <v>4698.76</v>
      </c>
      <c r="Q157" s="107" t="n">
        <v>4693.65</v>
      </c>
      <c r="R157" s="107" t="n">
        <v>4679.86</v>
      </c>
      <c r="S157" s="107" t="n">
        <v>4686.54</v>
      </c>
      <c r="T157" s="107" t="n">
        <v>4790.42</v>
      </c>
      <c r="U157" s="107" t="n">
        <v>4711.49</v>
      </c>
      <c r="V157" s="107" t="n">
        <v>4640.25</v>
      </c>
      <c r="W157" s="107" t="n">
        <v>4626.61</v>
      </c>
      <c r="X157" s="107" t="n">
        <v>4593.06</v>
      </c>
      <c r="Y157" s="107" t="n">
        <v>4563.29</v>
      </c>
    </row>
    <row r="158" customFormat="false" ht="15" hidden="false" customHeight="false" outlineLevel="0" collapsed="false">
      <c r="A158" s="107" t="n">
        <v>11</v>
      </c>
      <c r="B158" s="107" t="n">
        <v>4553.11</v>
      </c>
      <c r="C158" s="107" t="n">
        <v>4552.87</v>
      </c>
      <c r="D158" s="107" t="n">
        <v>4547.06</v>
      </c>
      <c r="E158" s="107" t="n">
        <v>4567.67</v>
      </c>
      <c r="F158" s="107" t="n">
        <v>4582.65</v>
      </c>
      <c r="G158" s="107" t="n">
        <v>4625.04</v>
      </c>
      <c r="H158" s="107" t="n">
        <v>4765.45</v>
      </c>
      <c r="I158" s="107" t="n">
        <v>4799.97</v>
      </c>
      <c r="J158" s="107" t="n">
        <v>4799.54</v>
      </c>
      <c r="K158" s="107" t="n">
        <v>4797.69</v>
      </c>
      <c r="L158" s="107" t="n">
        <v>4793.36</v>
      </c>
      <c r="M158" s="107" t="n">
        <v>4794.35</v>
      </c>
      <c r="N158" s="107" t="n">
        <v>4799.65</v>
      </c>
      <c r="O158" s="107" t="n">
        <v>4806.08</v>
      </c>
      <c r="P158" s="107" t="n">
        <v>4807.04</v>
      </c>
      <c r="Q158" s="107" t="n">
        <v>4781.33</v>
      </c>
      <c r="R158" s="107" t="n">
        <v>4762.19</v>
      </c>
      <c r="S158" s="107" t="n">
        <v>4723.57</v>
      </c>
      <c r="T158" s="107" t="n">
        <v>4698.64</v>
      </c>
      <c r="U158" s="107" t="n">
        <v>4652.46</v>
      </c>
      <c r="V158" s="107" t="n">
        <v>4618.94</v>
      </c>
      <c r="W158" s="107" t="n">
        <v>4617.57</v>
      </c>
      <c r="X158" s="107" t="n">
        <v>4565.53</v>
      </c>
      <c r="Y158" s="107" t="n">
        <v>4540.62</v>
      </c>
    </row>
    <row r="159" customFormat="false" ht="15" hidden="false" customHeight="false" outlineLevel="0" collapsed="false">
      <c r="A159" s="107" t="n">
        <v>12</v>
      </c>
      <c r="B159" s="107" t="n">
        <v>4551.94</v>
      </c>
      <c r="C159" s="107" t="n">
        <v>4550.77</v>
      </c>
      <c r="D159" s="107" t="n">
        <v>4533.94</v>
      </c>
      <c r="E159" s="107" t="n">
        <v>4539.93</v>
      </c>
      <c r="F159" s="107" t="n">
        <v>4575.79</v>
      </c>
      <c r="G159" s="107" t="n">
        <v>4590.57</v>
      </c>
      <c r="H159" s="107" t="n">
        <v>4622.93</v>
      </c>
      <c r="I159" s="107" t="n">
        <v>4650.59</v>
      </c>
      <c r="J159" s="107" t="n">
        <v>4751.02</v>
      </c>
      <c r="K159" s="107" t="n">
        <v>4782.3</v>
      </c>
      <c r="L159" s="107" t="n">
        <v>4778.08</v>
      </c>
      <c r="M159" s="107" t="n">
        <v>4774.85</v>
      </c>
      <c r="N159" s="107" t="n">
        <v>4773.95</v>
      </c>
      <c r="O159" s="107" t="n">
        <v>4788.44</v>
      </c>
      <c r="P159" s="107" t="n">
        <v>4808.16</v>
      </c>
      <c r="Q159" s="107" t="n">
        <v>4801.89</v>
      </c>
      <c r="R159" s="107" t="n">
        <v>4772.42</v>
      </c>
      <c r="S159" s="107" t="n">
        <v>4775.57</v>
      </c>
      <c r="T159" s="107" t="n">
        <v>4776.78</v>
      </c>
      <c r="U159" s="107" t="n">
        <v>4710.38</v>
      </c>
      <c r="V159" s="107" t="n">
        <v>4678.56</v>
      </c>
      <c r="W159" s="107" t="n">
        <v>4673.8</v>
      </c>
      <c r="X159" s="107" t="n">
        <v>4579.06</v>
      </c>
      <c r="Y159" s="107" t="n">
        <v>4543.61</v>
      </c>
    </row>
    <row r="160" customFormat="false" ht="15" hidden="false" customHeight="false" outlineLevel="0" collapsed="false">
      <c r="A160" s="107" t="n">
        <v>13</v>
      </c>
      <c r="B160" s="107" t="n">
        <v>4533.59</v>
      </c>
      <c r="C160" s="107" t="n">
        <v>4526.99</v>
      </c>
      <c r="D160" s="107" t="n">
        <v>4517.25</v>
      </c>
      <c r="E160" s="107" t="n">
        <v>4518.66</v>
      </c>
      <c r="F160" s="107" t="n">
        <v>4530.07</v>
      </c>
      <c r="G160" s="107" t="n">
        <v>4557.91</v>
      </c>
      <c r="H160" s="107" t="n">
        <v>4589.22</v>
      </c>
      <c r="I160" s="107" t="n">
        <v>4634.73</v>
      </c>
      <c r="J160" s="107" t="n">
        <v>4671.33</v>
      </c>
      <c r="K160" s="107" t="n">
        <v>4722.24</v>
      </c>
      <c r="L160" s="107" t="n">
        <v>4728.97</v>
      </c>
      <c r="M160" s="107" t="n">
        <v>4727.13</v>
      </c>
      <c r="N160" s="107" t="n">
        <v>4709.79</v>
      </c>
      <c r="O160" s="107" t="n">
        <v>4729.29</v>
      </c>
      <c r="P160" s="107" t="n">
        <v>4743.16</v>
      </c>
      <c r="Q160" s="107" t="n">
        <v>4753.14</v>
      </c>
      <c r="R160" s="107" t="n">
        <v>4748.72</v>
      </c>
      <c r="S160" s="107" t="n">
        <v>4734.51</v>
      </c>
      <c r="T160" s="107" t="n">
        <v>4688.04</v>
      </c>
      <c r="U160" s="107" t="n">
        <v>4657.86</v>
      </c>
      <c r="V160" s="107" t="n">
        <v>4634.94</v>
      </c>
      <c r="W160" s="107" t="n">
        <v>4604.76</v>
      </c>
      <c r="X160" s="107" t="n">
        <v>4489.96</v>
      </c>
      <c r="Y160" s="107" t="n">
        <v>4481.03</v>
      </c>
    </row>
    <row r="161" customFormat="false" ht="15" hidden="false" customHeight="false" outlineLevel="0" collapsed="false">
      <c r="A161" s="107" t="n">
        <v>14</v>
      </c>
      <c r="B161" s="107" t="n">
        <v>4465.28</v>
      </c>
      <c r="C161" s="107" t="n">
        <v>4468.83</v>
      </c>
      <c r="D161" s="107" t="n">
        <v>4470.83</v>
      </c>
      <c r="E161" s="107" t="n">
        <v>4486.69</v>
      </c>
      <c r="F161" s="107" t="n">
        <v>4523.83</v>
      </c>
      <c r="G161" s="107" t="n">
        <v>4594.55</v>
      </c>
      <c r="H161" s="107" t="n">
        <v>4631.69</v>
      </c>
      <c r="I161" s="107" t="n">
        <v>4744.97</v>
      </c>
      <c r="J161" s="107" t="n">
        <v>4759.38</v>
      </c>
      <c r="K161" s="107" t="n">
        <v>4719.66</v>
      </c>
      <c r="L161" s="107" t="n">
        <v>4714.34</v>
      </c>
      <c r="M161" s="107" t="n">
        <v>4751.9</v>
      </c>
      <c r="N161" s="107" t="n">
        <v>4731.85</v>
      </c>
      <c r="O161" s="107" t="n">
        <v>4767.06</v>
      </c>
      <c r="P161" s="107" t="n">
        <v>4780.05</v>
      </c>
      <c r="Q161" s="107" t="n">
        <v>4804.99</v>
      </c>
      <c r="R161" s="107" t="n">
        <v>4790.66</v>
      </c>
      <c r="S161" s="107" t="n">
        <v>4747.53</v>
      </c>
      <c r="T161" s="107" t="n">
        <v>4663.87</v>
      </c>
      <c r="U161" s="107" t="n">
        <v>4636.98</v>
      </c>
      <c r="V161" s="107" t="n">
        <v>4618.19</v>
      </c>
      <c r="W161" s="107" t="n">
        <v>4599.41</v>
      </c>
      <c r="X161" s="107" t="n">
        <v>4542.71</v>
      </c>
      <c r="Y161" s="107" t="n">
        <v>4525.23</v>
      </c>
    </row>
    <row r="162" customFormat="false" ht="15" hidden="false" customHeight="false" outlineLevel="0" collapsed="false">
      <c r="A162" s="107" t="n">
        <v>15</v>
      </c>
      <c r="B162" s="107" t="n">
        <v>4567.93</v>
      </c>
      <c r="C162" s="107" t="n">
        <v>4571.52</v>
      </c>
      <c r="D162" s="107" t="n">
        <v>4568.18</v>
      </c>
      <c r="E162" s="107" t="n">
        <v>4586.01</v>
      </c>
      <c r="F162" s="107" t="n">
        <v>4625.68</v>
      </c>
      <c r="G162" s="107" t="n">
        <v>4715.02</v>
      </c>
      <c r="H162" s="107" t="n">
        <v>4758.73</v>
      </c>
      <c r="I162" s="107" t="n">
        <v>4819.28</v>
      </c>
      <c r="J162" s="107" t="n">
        <v>4821.62</v>
      </c>
      <c r="K162" s="107" t="n">
        <v>4821.7</v>
      </c>
      <c r="L162" s="107" t="n">
        <v>4813.56</v>
      </c>
      <c r="M162" s="107" t="n">
        <v>4816.63</v>
      </c>
      <c r="N162" s="107" t="n">
        <v>4832.29</v>
      </c>
      <c r="O162" s="107" t="n">
        <v>4873.45</v>
      </c>
      <c r="P162" s="107" t="n">
        <v>4833.77</v>
      </c>
      <c r="Q162" s="107" t="n">
        <v>4841.57</v>
      </c>
      <c r="R162" s="107" t="n">
        <v>4831.89</v>
      </c>
      <c r="S162" s="107" t="n">
        <v>4833.99</v>
      </c>
      <c r="T162" s="107" t="n">
        <v>4803.45</v>
      </c>
      <c r="U162" s="107" t="n">
        <v>4764.58</v>
      </c>
      <c r="V162" s="107" t="n">
        <v>4727.3</v>
      </c>
      <c r="W162" s="107" t="n">
        <v>4700.23</v>
      </c>
      <c r="X162" s="107" t="n">
        <v>4624.14</v>
      </c>
      <c r="Y162" s="107" t="n">
        <v>4564.14</v>
      </c>
    </row>
    <row r="163" customFormat="false" ht="15" hidden="false" customHeight="false" outlineLevel="0" collapsed="false">
      <c r="A163" s="107" t="n">
        <v>16</v>
      </c>
      <c r="B163" s="107" t="n">
        <v>4558.82</v>
      </c>
      <c r="C163" s="107" t="n">
        <v>4562.29</v>
      </c>
      <c r="D163" s="107" t="n">
        <v>4560.12</v>
      </c>
      <c r="E163" s="107" t="n">
        <v>4599.12</v>
      </c>
      <c r="F163" s="107" t="n">
        <v>4610.4</v>
      </c>
      <c r="G163" s="107" t="n">
        <v>4705.63</v>
      </c>
      <c r="H163" s="107" t="n">
        <v>4756.87</v>
      </c>
      <c r="I163" s="107" t="n">
        <v>4772.25</v>
      </c>
      <c r="J163" s="107" t="n">
        <v>4760.64</v>
      </c>
      <c r="K163" s="107" t="n">
        <v>4744.86</v>
      </c>
      <c r="L163" s="107" t="n">
        <v>4746.01</v>
      </c>
      <c r="M163" s="107" t="n">
        <v>4736</v>
      </c>
      <c r="N163" s="107" t="n">
        <v>4737.59</v>
      </c>
      <c r="O163" s="107" t="n">
        <v>4741.58</v>
      </c>
      <c r="P163" s="107" t="n">
        <v>4734.85</v>
      </c>
      <c r="Q163" s="107" t="n">
        <v>4727.99</v>
      </c>
      <c r="R163" s="107" t="n">
        <v>4741.57</v>
      </c>
      <c r="S163" s="107" t="n">
        <v>4715.66</v>
      </c>
      <c r="T163" s="107" t="n">
        <v>4725.48</v>
      </c>
      <c r="U163" s="107" t="n">
        <v>4698.86</v>
      </c>
      <c r="V163" s="107" t="n">
        <v>4656.5</v>
      </c>
      <c r="W163" s="107" t="n">
        <v>4623.93</v>
      </c>
      <c r="X163" s="107" t="n">
        <v>4570.33</v>
      </c>
      <c r="Y163" s="107" t="n">
        <v>4560.29</v>
      </c>
    </row>
    <row r="164" customFormat="false" ht="15" hidden="false" customHeight="false" outlineLevel="0" collapsed="false">
      <c r="A164" s="107" t="n">
        <v>17</v>
      </c>
      <c r="B164" s="107" t="n">
        <v>4562.31</v>
      </c>
      <c r="C164" s="107" t="n">
        <v>4563.78</v>
      </c>
      <c r="D164" s="107" t="n">
        <v>4560.57</v>
      </c>
      <c r="E164" s="107" t="n">
        <v>4600.01</v>
      </c>
      <c r="F164" s="107" t="n">
        <v>4606.26</v>
      </c>
      <c r="G164" s="107" t="n">
        <v>4652.87</v>
      </c>
      <c r="H164" s="107" t="n">
        <v>4714.13</v>
      </c>
      <c r="I164" s="107" t="n">
        <v>4761.07</v>
      </c>
      <c r="J164" s="107" t="n">
        <v>4783.07</v>
      </c>
      <c r="K164" s="107" t="n">
        <v>4815.5</v>
      </c>
      <c r="L164" s="107" t="n">
        <v>4778.12</v>
      </c>
      <c r="M164" s="107" t="n">
        <v>4768.17</v>
      </c>
      <c r="N164" s="107" t="n">
        <v>4769.18</v>
      </c>
      <c r="O164" s="107" t="n">
        <v>4840.86</v>
      </c>
      <c r="P164" s="107" t="n">
        <v>4839.39</v>
      </c>
      <c r="Q164" s="107" t="n">
        <v>4798.05</v>
      </c>
      <c r="R164" s="107" t="n">
        <v>4846.96</v>
      </c>
      <c r="S164" s="107" t="n">
        <v>4795.12</v>
      </c>
      <c r="T164" s="107" t="n">
        <v>4778.58</v>
      </c>
      <c r="U164" s="107" t="n">
        <v>4748.55</v>
      </c>
      <c r="V164" s="107" t="n">
        <v>4691.3</v>
      </c>
      <c r="W164" s="107" t="n">
        <v>4659.94</v>
      </c>
      <c r="X164" s="107" t="n">
        <v>4587.65</v>
      </c>
      <c r="Y164" s="107" t="n">
        <v>4573.17</v>
      </c>
    </row>
    <row r="165" customFormat="false" ht="15" hidden="false" customHeight="false" outlineLevel="0" collapsed="false">
      <c r="A165" s="107" t="n">
        <v>18</v>
      </c>
      <c r="B165" s="107" t="n">
        <v>4570.45</v>
      </c>
      <c r="C165" s="107" t="n">
        <v>4585.39</v>
      </c>
      <c r="D165" s="107" t="n">
        <v>4599.15</v>
      </c>
      <c r="E165" s="107" t="n">
        <v>4634.11</v>
      </c>
      <c r="F165" s="107" t="n">
        <v>4630.62</v>
      </c>
      <c r="G165" s="107" t="n">
        <v>4690.77</v>
      </c>
      <c r="H165" s="107" t="n">
        <v>4774.99</v>
      </c>
      <c r="I165" s="107" t="n">
        <v>4837.46</v>
      </c>
      <c r="J165" s="107" t="n">
        <v>4858.53</v>
      </c>
      <c r="K165" s="107" t="n">
        <v>4859.2</v>
      </c>
      <c r="L165" s="107" t="n">
        <v>4842.71</v>
      </c>
      <c r="M165" s="107" t="n">
        <v>4840.84</v>
      </c>
      <c r="N165" s="107" t="n">
        <v>4839.91</v>
      </c>
      <c r="O165" s="107" t="n">
        <v>4884.58</v>
      </c>
      <c r="P165" s="107" t="n">
        <v>4878.3</v>
      </c>
      <c r="Q165" s="107" t="n">
        <v>4854.7</v>
      </c>
      <c r="R165" s="107" t="n">
        <v>4884.28</v>
      </c>
      <c r="S165" s="107" t="n">
        <v>4860.44</v>
      </c>
      <c r="T165" s="107" t="n">
        <v>4849.22</v>
      </c>
      <c r="U165" s="107" t="n">
        <v>4795.57</v>
      </c>
      <c r="V165" s="107" t="n">
        <v>4739.77</v>
      </c>
      <c r="W165" s="107" t="n">
        <v>4727.08</v>
      </c>
      <c r="X165" s="107" t="n">
        <v>4667.08</v>
      </c>
      <c r="Y165" s="107" t="n">
        <v>4615.99</v>
      </c>
    </row>
    <row r="166" customFormat="false" ht="15" hidden="false" customHeight="false" outlineLevel="0" collapsed="false">
      <c r="A166" s="107" t="n">
        <v>19</v>
      </c>
      <c r="B166" s="107" t="n">
        <v>4642.11</v>
      </c>
      <c r="C166" s="107" t="n">
        <v>4620.51</v>
      </c>
      <c r="D166" s="107" t="n">
        <v>4600.7</v>
      </c>
      <c r="E166" s="107" t="n">
        <v>4617.36</v>
      </c>
      <c r="F166" s="107" t="n">
        <v>4655.78</v>
      </c>
      <c r="G166" s="107" t="n">
        <v>4675.18</v>
      </c>
      <c r="H166" s="107" t="n">
        <v>4760.49</v>
      </c>
      <c r="I166" s="107" t="n">
        <v>4765.45</v>
      </c>
      <c r="J166" s="107" t="n">
        <v>4838.4</v>
      </c>
      <c r="K166" s="107" t="n">
        <v>4855.48</v>
      </c>
      <c r="L166" s="107" t="n">
        <v>4852.29</v>
      </c>
      <c r="M166" s="107" t="n">
        <v>4848.8</v>
      </c>
      <c r="N166" s="107" t="n">
        <v>4845.7</v>
      </c>
      <c r="O166" s="107" t="n">
        <v>4879.17</v>
      </c>
      <c r="P166" s="107" t="n">
        <v>4863.61</v>
      </c>
      <c r="Q166" s="107" t="n">
        <v>4853.03</v>
      </c>
      <c r="R166" s="107" t="n">
        <v>4843.61</v>
      </c>
      <c r="S166" s="107" t="n">
        <v>4860.11</v>
      </c>
      <c r="T166" s="107" t="n">
        <v>4843.05</v>
      </c>
      <c r="U166" s="107" t="n">
        <v>4796.81</v>
      </c>
      <c r="V166" s="107" t="n">
        <v>4732.54</v>
      </c>
      <c r="W166" s="107" t="n">
        <v>4698</v>
      </c>
      <c r="X166" s="107" t="n">
        <v>4609.94</v>
      </c>
      <c r="Y166" s="107" t="n">
        <v>4593.86</v>
      </c>
    </row>
    <row r="167" customFormat="false" ht="15" hidden="false" customHeight="false" outlineLevel="0" collapsed="false">
      <c r="A167" s="107" t="n">
        <v>20</v>
      </c>
      <c r="B167" s="107" t="n">
        <v>4572.39</v>
      </c>
      <c r="C167" s="107" t="n">
        <v>4566.46</v>
      </c>
      <c r="D167" s="107" t="n">
        <v>4547.32</v>
      </c>
      <c r="E167" s="107" t="n">
        <v>4560.31</v>
      </c>
      <c r="F167" s="107" t="n">
        <v>4569.76</v>
      </c>
      <c r="G167" s="107" t="n">
        <v>4597.52</v>
      </c>
      <c r="H167" s="107" t="n">
        <v>4624.89</v>
      </c>
      <c r="I167" s="107" t="n">
        <v>4657.69</v>
      </c>
      <c r="J167" s="107" t="n">
        <v>4739.48</v>
      </c>
      <c r="K167" s="107" t="n">
        <v>4845.06</v>
      </c>
      <c r="L167" s="107" t="n">
        <v>4831.86</v>
      </c>
      <c r="M167" s="107" t="n">
        <v>4756.18</v>
      </c>
      <c r="N167" s="107" t="n">
        <v>4755.23</v>
      </c>
      <c r="O167" s="107" t="n">
        <v>4831.39</v>
      </c>
      <c r="P167" s="107" t="n">
        <v>4827.41</v>
      </c>
      <c r="Q167" s="107" t="n">
        <v>4817.36</v>
      </c>
      <c r="R167" s="107" t="n">
        <v>4797.15</v>
      </c>
      <c r="S167" s="107" t="n">
        <v>4819.33</v>
      </c>
      <c r="T167" s="107" t="n">
        <v>4780.79</v>
      </c>
      <c r="U167" s="107" t="n">
        <v>4743.51</v>
      </c>
      <c r="V167" s="107" t="n">
        <v>4699.72</v>
      </c>
      <c r="W167" s="107" t="n">
        <v>4658.39</v>
      </c>
      <c r="X167" s="107" t="n">
        <v>4588.71</v>
      </c>
      <c r="Y167" s="107" t="n">
        <v>4569.07</v>
      </c>
    </row>
    <row r="168" customFormat="false" ht="15" hidden="false" customHeight="false" outlineLevel="0" collapsed="false">
      <c r="A168" s="107" t="n">
        <v>21</v>
      </c>
      <c r="B168" s="107" t="n">
        <v>4581.58</v>
      </c>
      <c r="C168" s="107" t="n">
        <v>4584.04</v>
      </c>
      <c r="D168" s="107" t="n">
        <v>4597.43</v>
      </c>
      <c r="E168" s="107" t="n">
        <v>4637.16</v>
      </c>
      <c r="F168" s="107" t="n">
        <v>4647.38</v>
      </c>
      <c r="G168" s="107" t="n">
        <v>4694.51</v>
      </c>
      <c r="H168" s="107" t="n">
        <v>4723.48</v>
      </c>
      <c r="I168" s="107" t="n">
        <v>4767.49</v>
      </c>
      <c r="J168" s="107" t="n">
        <v>4793.09</v>
      </c>
      <c r="K168" s="107" t="n">
        <v>4793.13</v>
      </c>
      <c r="L168" s="107" t="n">
        <v>4785.24</v>
      </c>
      <c r="M168" s="107" t="n">
        <v>4730.49</v>
      </c>
      <c r="N168" s="107" t="n">
        <v>4704.27</v>
      </c>
      <c r="O168" s="107" t="n">
        <v>4704.67</v>
      </c>
      <c r="P168" s="107" t="n">
        <v>4735.54</v>
      </c>
      <c r="Q168" s="107" t="n">
        <v>4703.33</v>
      </c>
      <c r="R168" s="107" t="n">
        <v>4696.62</v>
      </c>
      <c r="S168" s="107" t="n">
        <v>4696.79</v>
      </c>
      <c r="T168" s="107" t="n">
        <v>4729.79</v>
      </c>
      <c r="U168" s="107" t="n">
        <v>4689.84</v>
      </c>
      <c r="V168" s="107" t="n">
        <v>4641.96</v>
      </c>
      <c r="W168" s="107" t="n">
        <v>4639.06</v>
      </c>
      <c r="X168" s="107" t="n">
        <v>4592.93</v>
      </c>
      <c r="Y168" s="107" t="n">
        <v>4575.65</v>
      </c>
    </row>
    <row r="169" customFormat="false" ht="15" hidden="false" customHeight="false" outlineLevel="0" collapsed="false">
      <c r="A169" s="107" t="n">
        <v>22</v>
      </c>
      <c r="B169" s="107" t="n">
        <v>4571.11</v>
      </c>
      <c r="C169" s="107" t="n">
        <v>4573.21</v>
      </c>
      <c r="D169" s="107" t="n">
        <v>4573.78</v>
      </c>
      <c r="E169" s="107" t="n">
        <v>4607</v>
      </c>
      <c r="F169" s="107" t="n">
        <v>4616.07</v>
      </c>
      <c r="G169" s="107" t="n">
        <v>4659.09</v>
      </c>
      <c r="H169" s="107" t="n">
        <v>4825.52</v>
      </c>
      <c r="I169" s="107" t="n">
        <v>4906.4</v>
      </c>
      <c r="J169" s="107" t="n">
        <v>4862.02</v>
      </c>
      <c r="K169" s="107" t="n">
        <v>4859.88</v>
      </c>
      <c r="L169" s="107" t="n">
        <v>4846.6</v>
      </c>
      <c r="M169" s="107" t="n">
        <v>4797.4</v>
      </c>
      <c r="N169" s="107" t="n">
        <v>4772.96</v>
      </c>
      <c r="O169" s="107" t="n">
        <v>4829.62</v>
      </c>
      <c r="P169" s="107" t="n">
        <v>4831.5</v>
      </c>
      <c r="Q169" s="107" t="n">
        <v>4823.62</v>
      </c>
      <c r="R169" s="107" t="n">
        <v>4783.72</v>
      </c>
      <c r="S169" s="107" t="n">
        <v>4864.68</v>
      </c>
      <c r="T169" s="107" t="n">
        <v>4766.27</v>
      </c>
      <c r="U169" s="107" t="n">
        <v>4749.81</v>
      </c>
      <c r="V169" s="107" t="n">
        <v>4674.74</v>
      </c>
      <c r="W169" s="107" t="n">
        <v>4639.55</v>
      </c>
      <c r="X169" s="107" t="n">
        <v>4558.85</v>
      </c>
      <c r="Y169" s="107" t="n">
        <v>4533</v>
      </c>
    </row>
    <row r="170" customFormat="false" ht="15" hidden="false" customHeight="false" outlineLevel="0" collapsed="false">
      <c r="A170" s="107" t="n">
        <v>23</v>
      </c>
      <c r="B170" s="107" t="n">
        <v>4536.69</v>
      </c>
      <c r="C170" s="107" t="n">
        <v>4538.17</v>
      </c>
      <c r="D170" s="107" t="n">
        <v>4547.34</v>
      </c>
      <c r="E170" s="107" t="n">
        <v>4584.16</v>
      </c>
      <c r="F170" s="107" t="n">
        <v>4609.84</v>
      </c>
      <c r="G170" s="107" t="n">
        <v>4704.94</v>
      </c>
      <c r="H170" s="107" t="n">
        <v>4785.56</v>
      </c>
      <c r="I170" s="107" t="n">
        <v>4832.55</v>
      </c>
      <c r="J170" s="107" t="n">
        <v>4904.69</v>
      </c>
      <c r="K170" s="107" t="n">
        <v>4906.35</v>
      </c>
      <c r="L170" s="107" t="n">
        <v>4899.62</v>
      </c>
      <c r="M170" s="107" t="n">
        <v>4847.39</v>
      </c>
      <c r="N170" s="107" t="n">
        <v>4849.71</v>
      </c>
      <c r="O170" s="107" t="n">
        <v>4866.33</v>
      </c>
      <c r="P170" s="107" t="n">
        <v>4867.2</v>
      </c>
      <c r="Q170" s="107" t="n">
        <v>4855.02</v>
      </c>
      <c r="R170" s="107" t="n">
        <v>4844.46</v>
      </c>
      <c r="S170" s="107" t="n">
        <v>4856.03</v>
      </c>
      <c r="T170" s="107" t="n">
        <v>4794.2</v>
      </c>
      <c r="U170" s="107" t="n">
        <v>4770.79</v>
      </c>
      <c r="V170" s="107" t="n">
        <v>4714.21</v>
      </c>
      <c r="W170" s="107" t="n">
        <v>4668.51</v>
      </c>
      <c r="X170" s="107" t="n">
        <v>4590.98</v>
      </c>
      <c r="Y170" s="107" t="n">
        <v>4562.37</v>
      </c>
    </row>
    <row r="171" customFormat="false" ht="15" hidden="false" customHeight="false" outlineLevel="0" collapsed="false">
      <c r="A171" s="107" t="n">
        <v>24</v>
      </c>
      <c r="B171" s="107" t="n">
        <v>4558.73</v>
      </c>
      <c r="C171" s="107" t="n">
        <v>4569.77</v>
      </c>
      <c r="D171" s="107" t="n">
        <v>4579.47</v>
      </c>
      <c r="E171" s="107" t="n">
        <v>4621.1</v>
      </c>
      <c r="F171" s="107" t="n">
        <v>4645.84</v>
      </c>
      <c r="G171" s="107" t="n">
        <v>4693.2</v>
      </c>
      <c r="H171" s="107" t="n">
        <v>4799.29</v>
      </c>
      <c r="I171" s="107" t="n">
        <v>4819.4</v>
      </c>
      <c r="J171" s="107" t="n">
        <v>4892.41</v>
      </c>
      <c r="K171" s="107" t="n">
        <v>4895.91</v>
      </c>
      <c r="L171" s="107" t="n">
        <v>4892</v>
      </c>
      <c r="M171" s="107" t="n">
        <v>4832.01</v>
      </c>
      <c r="N171" s="107" t="n">
        <v>4833.24</v>
      </c>
      <c r="O171" s="107" t="n">
        <v>4853.7</v>
      </c>
      <c r="P171" s="107" t="n">
        <v>4856.24</v>
      </c>
      <c r="Q171" s="107" t="n">
        <v>4846.28</v>
      </c>
      <c r="R171" s="107" t="n">
        <v>4829.56</v>
      </c>
      <c r="S171" s="107" t="n">
        <v>4840.41</v>
      </c>
      <c r="T171" s="107" t="n">
        <v>4808.16</v>
      </c>
      <c r="U171" s="107" t="n">
        <v>4763.29</v>
      </c>
      <c r="V171" s="107" t="n">
        <v>4712.77</v>
      </c>
      <c r="W171" s="107" t="n">
        <v>4686.68</v>
      </c>
      <c r="X171" s="107" t="n">
        <v>4618.98</v>
      </c>
      <c r="Y171" s="107" t="n">
        <v>4562.78</v>
      </c>
    </row>
    <row r="172" customFormat="false" ht="15" hidden="false" customHeight="false" outlineLevel="0" collapsed="false">
      <c r="A172" s="107" t="n">
        <v>25</v>
      </c>
      <c r="B172" s="107" t="n">
        <v>4549.3</v>
      </c>
      <c r="C172" s="107" t="n">
        <v>4550.49</v>
      </c>
      <c r="D172" s="107" t="n">
        <v>4563.09</v>
      </c>
      <c r="E172" s="107" t="n">
        <v>4590.21</v>
      </c>
      <c r="F172" s="107" t="n">
        <v>4603.75</v>
      </c>
      <c r="G172" s="107" t="n">
        <v>4694.25</v>
      </c>
      <c r="H172" s="107" t="n">
        <v>4765.44</v>
      </c>
      <c r="I172" s="107" t="n">
        <v>4839.37</v>
      </c>
      <c r="J172" s="107" t="n">
        <v>4906.81</v>
      </c>
      <c r="K172" s="107" t="n">
        <v>4908.2</v>
      </c>
      <c r="L172" s="107" t="n">
        <v>4903.06</v>
      </c>
      <c r="M172" s="107" t="n">
        <v>4849.18</v>
      </c>
      <c r="N172" s="107" t="n">
        <v>4849.37</v>
      </c>
      <c r="O172" s="107" t="n">
        <v>4861.57</v>
      </c>
      <c r="P172" s="107" t="n">
        <v>4866.63</v>
      </c>
      <c r="Q172" s="107" t="n">
        <v>4860.4</v>
      </c>
      <c r="R172" s="107" t="n">
        <v>4832</v>
      </c>
      <c r="S172" s="107" t="n">
        <v>4859.06</v>
      </c>
      <c r="T172" s="107" t="n">
        <v>4860.81</v>
      </c>
      <c r="U172" s="107" t="n">
        <v>4769.93</v>
      </c>
      <c r="V172" s="107" t="n">
        <v>4760.19</v>
      </c>
      <c r="W172" s="107" t="n">
        <v>4704.35</v>
      </c>
      <c r="X172" s="107" t="n">
        <v>4657.95</v>
      </c>
      <c r="Y172" s="107" t="n">
        <v>4568.12</v>
      </c>
    </row>
    <row r="173" customFormat="false" ht="15" hidden="false" customHeight="false" outlineLevel="0" collapsed="false">
      <c r="A173" s="107" t="n">
        <v>26</v>
      </c>
      <c r="B173" s="107" t="n">
        <v>4600.33</v>
      </c>
      <c r="C173" s="107" t="n">
        <v>4605.47</v>
      </c>
      <c r="D173" s="107" t="n">
        <v>4588.35</v>
      </c>
      <c r="E173" s="107" t="n">
        <v>4600.98</v>
      </c>
      <c r="F173" s="107" t="n">
        <v>4611.63</v>
      </c>
      <c r="G173" s="107" t="n">
        <v>4659.82</v>
      </c>
      <c r="H173" s="107" t="n">
        <v>4734.56</v>
      </c>
      <c r="I173" s="107" t="n">
        <v>4785.05</v>
      </c>
      <c r="J173" s="107" t="n">
        <v>4879.37</v>
      </c>
      <c r="K173" s="107" t="n">
        <v>4905.14</v>
      </c>
      <c r="L173" s="107" t="n">
        <v>4901.83</v>
      </c>
      <c r="M173" s="107" t="n">
        <v>4825.63</v>
      </c>
      <c r="N173" s="107" t="n">
        <v>4781.48</v>
      </c>
      <c r="O173" s="107" t="n">
        <v>4867.22</v>
      </c>
      <c r="P173" s="107" t="n">
        <v>4890.88</v>
      </c>
      <c r="Q173" s="107" t="n">
        <v>4860.31</v>
      </c>
      <c r="R173" s="107" t="n">
        <v>4854.13</v>
      </c>
      <c r="S173" s="107" t="n">
        <v>4865.23</v>
      </c>
      <c r="T173" s="107" t="n">
        <v>4845.25</v>
      </c>
      <c r="U173" s="107" t="n">
        <v>4790.22</v>
      </c>
      <c r="V173" s="107" t="n">
        <v>4741.35</v>
      </c>
      <c r="W173" s="107" t="n">
        <v>4712.87</v>
      </c>
      <c r="X173" s="107" t="n">
        <v>4648.36</v>
      </c>
      <c r="Y173" s="107" t="n">
        <v>4582.03</v>
      </c>
    </row>
    <row r="174" customFormat="false" ht="15" hidden="false" customHeight="false" outlineLevel="0" collapsed="false">
      <c r="A174" s="107" t="n">
        <v>27</v>
      </c>
      <c r="B174" s="107" t="n">
        <v>4562.24</v>
      </c>
      <c r="C174" s="107" t="n">
        <v>4559.08</v>
      </c>
      <c r="D174" s="107" t="n">
        <v>4552.76</v>
      </c>
      <c r="E174" s="107" t="n">
        <v>4568.58</v>
      </c>
      <c r="F174" s="107" t="n">
        <v>4577.2</v>
      </c>
      <c r="G174" s="107" t="n">
        <v>4608.2</v>
      </c>
      <c r="H174" s="107" t="n">
        <v>4641.52</v>
      </c>
      <c r="I174" s="107" t="n">
        <v>4701.27</v>
      </c>
      <c r="J174" s="107" t="n">
        <v>4804.93</v>
      </c>
      <c r="K174" s="107" t="n">
        <v>4844.53</v>
      </c>
      <c r="L174" s="107" t="n">
        <v>4862.64</v>
      </c>
      <c r="M174" s="107" t="n">
        <v>4800.49</v>
      </c>
      <c r="N174" s="107" t="n">
        <v>4805.12</v>
      </c>
      <c r="O174" s="107" t="n">
        <v>4825.73</v>
      </c>
      <c r="P174" s="107" t="n">
        <v>4839.44</v>
      </c>
      <c r="Q174" s="107" t="n">
        <v>4836.08</v>
      </c>
      <c r="R174" s="107" t="n">
        <v>4816.03</v>
      </c>
      <c r="S174" s="107" t="n">
        <v>4829.24</v>
      </c>
      <c r="T174" s="107" t="n">
        <v>4812.79</v>
      </c>
      <c r="U174" s="107" t="n">
        <v>4770.98</v>
      </c>
      <c r="V174" s="107" t="n">
        <v>4735.68</v>
      </c>
      <c r="W174" s="107" t="n">
        <v>4684.7</v>
      </c>
      <c r="X174" s="107" t="n">
        <v>4606.41</v>
      </c>
      <c r="Y174" s="107" t="n">
        <v>4573.83</v>
      </c>
    </row>
    <row r="175" customFormat="false" ht="15" hidden="false" customHeight="false" outlineLevel="0" collapsed="false">
      <c r="A175" s="107" t="n">
        <v>28</v>
      </c>
      <c r="B175" s="107" t="n">
        <v>4606.33</v>
      </c>
      <c r="C175" s="107" t="n">
        <v>4599.39</v>
      </c>
      <c r="D175" s="107" t="n">
        <v>4615.69</v>
      </c>
      <c r="E175" s="107" t="n">
        <v>4598.12</v>
      </c>
      <c r="F175" s="107" t="n">
        <v>4677.86</v>
      </c>
      <c r="G175" s="107" t="n">
        <v>4759.95</v>
      </c>
      <c r="H175" s="107" t="n">
        <v>4827.55</v>
      </c>
      <c r="I175" s="107" t="n">
        <v>4858.89</v>
      </c>
      <c r="J175" s="107" t="n">
        <v>4891</v>
      </c>
      <c r="K175" s="107" t="n">
        <v>4860.5</v>
      </c>
      <c r="L175" s="107" t="n">
        <v>4847.68</v>
      </c>
      <c r="M175" s="107" t="n">
        <v>4844.44</v>
      </c>
      <c r="N175" s="107" t="n">
        <v>4835.08</v>
      </c>
      <c r="O175" s="107" t="n">
        <v>4855.82</v>
      </c>
      <c r="P175" s="107" t="n">
        <v>4872.56</v>
      </c>
      <c r="Q175" s="107" t="n">
        <v>4968.93</v>
      </c>
      <c r="R175" s="107" t="n">
        <v>4966.31</v>
      </c>
      <c r="S175" s="107" t="n">
        <v>4952.56</v>
      </c>
      <c r="T175" s="107" t="n">
        <v>4808.05</v>
      </c>
      <c r="U175" s="107" t="n">
        <v>4786.4</v>
      </c>
      <c r="V175" s="107" t="n">
        <v>4743.76</v>
      </c>
      <c r="W175" s="107" t="n">
        <v>4713.83</v>
      </c>
      <c r="X175" s="107" t="n">
        <v>4615.78</v>
      </c>
      <c r="Y175" s="107" t="n">
        <v>4506.04</v>
      </c>
    </row>
    <row r="176" customFormat="false" ht="15" hidden="false" customHeight="false" outlineLevel="0" collapsed="false">
      <c r="A176" s="107" t="n">
        <v>29</v>
      </c>
      <c r="B176" s="107" t="n">
        <v>4532.65</v>
      </c>
      <c r="C176" s="107" t="n">
        <v>4556.78</v>
      </c>
      <c r="D176" s="107" t="n">
        <v>4568.29</v>
      </c>
      <c r="E176" s="107" t="n">
        <v>4564.81</v>
      </c>
      <c r="F176" s="107" t="n">
        <v>4601.82</v>
      </c>
      <c r="G176" s="107" t="n">
        <v>4658.51</v>
      </c>
      <c r="H176" s="107" t="n">
        <v>4756.8</v>
      </c>
      <c r="I176" s="107" t="n">
        <v>4898.93</v>
      </c>
      <c r="J176" s="107" t="n">
        <v>4890.69</v>
      </c>
      <c r="K176" s="107" t="n">
        <v>4885.33</v>
      </c>
      <c r="L176" s="107" t="n">
        <v>4806.37</v>
      </c>
      <c r="M176" s="107" t="n">
        <v>4782.13</v>
      </c>
      <c r="N176" s="107" t="n">
        <v>4784.57</v>
      </c>
      <c r="O176" s="107" t="n">
        <v>4838.45</v>
      </c>
      <c r="P176" s="107" t="n">
        <v>4855.76</v>
      </c>
      <c r="Q176" s="107" t="n">
        <v>4774.54</v>
      </c>
      <c r="R176" s="107" t="n">
        <v>4766.73</v>
      </c>
      <c r="S176" s="107" t="n">
        <v>4750.15</v>
      </c>
      <c r="T176" s="107" t="n">
        <v>4721.73</v>
      </c>
      <c r="U176" s="107" t="n">
        <v>4715.16</v>
      </c>
      <c r="V176" s="107" t="n">
        <v>4675.56</v>
      </c>
      <c r="W176" s="107" t="n">
        <v>4629.41</v>
      </c>
      <c r="X176" s="107" t="n">
        <v>4564.26</v>
      </c>
      <c r="Y176" s="107" t="n">
        <v>4507.16</v>
      </c>
    </row>
    <row r="177" customFormat="false" ht="15" hidden="false" customHeight="false" outlineLevel="0" collapsed="false">
      <c r="A177" s="107" t="n">
        <v>30</v>
      </c>
      <c r="B177" s="107" t="n">
        <v>4525.8</v>
      </c>
      <c r="C177" s="107" t="n">
        <v>4505.55</v>
      </c>
      <c r="D177" s="107" t="n">
        <v>4575.1</v>
      </c>
      <c r="E177" s="107" t="n">
        <v>4636.14</v>
      </c>
      <c r="F177" s="107" t="n">
        <v>4677.33</v>
      </c>
      <c r="G177" s="107" t="n">
        <v>4781.99</v>
      </c>
      <c r="H177" s="107" t="n">
        <v>4833.15</v>
      </c>
      <c r="I177" s="107" t="n">
        <v>4895.04</v>
      </c>
      <c r="J177" s="107" t="n">
        <v>4936.31</v>
      </c>
      <c r="K177" s="107" t="n">
        <v>4952.08</v>
      </c>
      <c r="L177" s="107" t="n">
        <v>4960.33</v>
      </c>
      <c r="M177" s="107" t="n">
        <v>4959.27</v>
      </c>
      <c r="N177" s="107" t="n">
        <v>4933.67</v>
      </c>
      <c r="O177" s="107" t="n">
        <v>4949.79</v>
      </c>
      <c r="P177" s="107" t="n">
        <v>4946.75</v>
      </c>
      <c r="Q177" s="107" t="n">
        <v>4929.55</v>
      </c>
      <c r="R177" s="107" t="n">
        <v>4907.25</v>
      </c>
      <c r="S177" s="107" t="n">
        <v>4959.18</v>
      </c>
      <c r="T177" s="107" t="n">
        <v>4957.69</v>
      </c>
      <c r="U177" s="107" t="n">
        <v>4842.12</v>
      </c>
      <c r="V177" s="107" t="n">
        <v>4794.58</v>
      </c>
      <c r="W177" s="107" t="n">
        <v>4761.89</v>
      </c>
      <c r="X177" s="107" t="n">
        <v>4639.22</v>
      </c>
      <c r="Y177" s="107" t="n">
        <v>4519.21</v>
      </c>
    </row>
    <row r="179" customFormat="false" ht="27" hidden="false" customHeight="true" outlineLevel="0" collapsed="false">
      <c r="A179" s="101"/>
      <c r="B179" s="102" t="s">
        <v>117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0</v>
      </c>
      <c r="B180" s="104" t="s">
        <v>91</v>
      </c>
      <c r="C180" s="102" t="s">
        <v>92</v>
      </c>
      <c r="D180" s="102" t="s">
        <v>93</v>
      </c>
      <c r="E180" s="102" t="s">
        <v>94</v>
      </c>
      <c r="F180" s="102" t="s">
        <v>95</v>
      </c>
      <c r="G180" s="102" t="s">
        <v>96</v>
      </c>
      <c r="H180" s="102" t="s">
        <v>97</v>
      </c>
      <c r="I180" s="102" t="s">
        <v>98</v>
      </c>
      <c r="J180" s="102" t="s">
        <v>99</v>
      </c>
      <c r="K180" s="102" t="s">
        <v>100</v>
      </c>
      <c r="L180" s="102" t="s">
        <v>101</v>
      </c>
      <c r="M180" s="102" t="s">
        <v>102</v>
      </c>
      <c r="N180" s="102" t="s">
        <v>103</v>
      </c>
      <c r="O180" s="102" t="s">
        <v>104</v>
      </c>
      <c r="P180" s="102" t="s">
        <v>105</v>
      </c>
      <c r="Q180" s="102" t="s">
        <v>106</v>
      </c>
      <c r="R180" s="102" t="s">
        <v>107</v>
      </c>
      <c r="S180" s="102" t="s">
        <v>108</v>
      </c>
      <c r="T180" s="102" t="s">
        <v>109</v>
      </c>
      <c r="U180" s="102" t="s">
        <v>110</v>
      </c>
      <c r="V180" s="102" t="s">
        <v>111</v>
      </c>
      <c r="W180" s="102" t="s">
        <v>112</v>
      </c>
      <c r="X180" s="102" t="s">
        <v>113</v>
      </c>
      <c r="Y180" s="102" t="s">
        <v>114</v>
      </c>
    </row>
    <row r="181" customFormat="false" ht="15" hidden="false" customHeight="false" outlineLevel="0" collapsed="false">
      <c r="A181" s="105" t="n">
        <v>1</v>
      </c>
      <c r="B181" s="107" t="n">
        <v>4546.36</v>
      </c>
      <c r="C181" s="107" t="n">
        <v>4546.16</v>
      </c>
      <c r="D181" s="107" t="n">
        <v>4562.36</v>
      </c>
      <c r="E181" s="107" t="n">
        <v>4587.13</v>
      </c>
      <c r="F181" s="107" t="n">
        <v>4676.58</v>
      </c>
      <c r="G181" s="107" t="n">
        <v>4715.35</v>
      </c>
      <c r="H181" s="107" t="n">
        <v>4730.4</v>
      </c>
      <c r="I181" s="107" t="n">
        <v>4817.27</v>
      </c>
      <c r="J181" s="107" t="n">
        <v>4818.42</v>
      </c>
      <c r="K181" s="107" t="n">
        <v>4819.34</v>
      </c>
      <c r="L181" s="107" t="n">
        <v>4813.53</v>
      </c>
      <c r="M181" s="107" t="n">
        <v>4810.31</v>
      </c>
      <c r="N181" s="107" t="n">
        <v>4753.41</v>
      </c>
      <c r="O181" s="107" t="n">
        <v>4803.6</v>
      </c>
      <c r="P181" s="107" t="n">
        <v>4793.98</v>
      </c>
      <c r="Q181" s="107" t="n">
        <v>4780.97</v>
      </c>
      <c r="R181" s="107" t="n">
        <v>4785.81</v>
      </c>
      <c r="S181" s="107" t="n">
        <v>4716.73</v>
      </c>
      <c r="T181" s="107" t="n">
        <v>4718.51</v>
      </c>
      <c r="U181" s="107" t="n">
        <v>4720.48</v>
      </c>
      <c r="V181" s="107" t="n">
        <v>4679.6</v>
      </c>
      <c r="W181" s="107" t="n">
        <v>4646.85</v>
      </c>
      <c r="X181" s="107" t="n">
        <v>4618.71</v>
      </c>
      <c r="Y181" s="107" t="n">
        <v>4552.47</v>
      </c>
    </row>
    <row r="182" customFormat="false" ht="15" hidden="false" customHeight="false" outlineLevel="0" collapsed="false">
      <c r="A182" s="107" t="n">
        <v>2</v>
      </c>
      <c r="B182" s="107" t="n">
        <v>4629.47</v>
      </c>
      <c r="C182" s="107" t="n">
        <v>4635.37</v>
      </c>
      <c r="D182" s="107" t="n">
        <v>4619.39</v>
      </c>
      <c r="E182" s="107" t="n">
        <v>4671.28</v>
      </c>
      <c r="F182" s="107" t="n">
        <v>4719.77</v>
      </c>
      <c r="G182" s="107" t="n">
        <v>4718.93</v>
      </c>
      <c r="H182" s="107" t="n">
        <v>4783.54</v>
      </c>
      <c r="I182" s="107" t="n">
        <v>4908.89</v>
      </c>
      <c r="J182" s="107" t="n">
        <v>4895.14</v>
      </c>
      <c r="K182" s="107" t="n">
        <v>4891.83</v>
      </c>
      <c r="L182" s="107" t="n">
        <v>4884.31</v>
      </c>
      <c r="M182" s="107" t="n">
        <v>4880.18</v>
      </c>
      <c r="N182" s="107" t="n">
        <v>4904.84</v>
      </c>
      <c r="O182" s="107" t="n">
        <v>4901.96</v>
      </c>
      <c r="P182" s="107" t="n">
        <v>4905.54</v>
      </c>
      <c r="Q182" s="107" t="n">
        <v>4873.46</v>
      </c>
      <c r="R182" s="107" t="n">
        <v>4860.42</v>
      </c>
      <c r="S182" s="107" t="n">
        <v>4851.29</v>
      </c>
      <c r="T182" s="107" t="n">
        <v>4892.14</v>
      </c>
      <c r="U182" s="107" t="n">
        <v>4829.36</v>
      </c>
      <c r="V182" s="107" t="n">
        <v>4749.17</v>
      </c>
      <c r="W182" s="107" t="n">
        <v>4732.23</v>
      </c>
      <c r="X182" s="107" t="n">
        <v>4687.18</v>
      </c>
      <c r="Y182" s="107" t="n">
        <v>4645.35</v>
      </c>
    </row>
    <row r="183" customFormat="false" ht="15" hidden="false" customHeight="false" outlineLevel="0" collapsed="false">
      <c r="A183" s="107" t="n">
        <v>3</v>
      </c>
      <c r="B183" s="107" t="n">
        <v>4692.49</v>
      </c>
      <c r="C183" s="107" t="n">
        <v>4673.37</v>
      </c>
      <c r="D183" s="107" t="n">
        <v>4670.29</v>
      </c>
      <c r="E183" s="107" t="n">
        <v>4713.82</v>
      </c>
      <c r="F183" s="107" t="n">
        <v>4826.91</v>
      </c>
      <c r="G183" s="107" t="n">
        <v>4818.04</v>
      </c>
      <c r="H183" s="107" t="n">
        <v>4846.87</v>
      </c>
      <c r="I183" s="107" t="n">
        <v>4928.59</v>
      </c>
      <c r="J183" s="107" t="n">
        <v>4939.94</v>
      </c>
      <c r="K183" s="107" t="n">
        <v>4940.42</v>
      </c>
      <c r="L183" s="107" t="n">
        <v>4912.71</v>
      </c>
      <c r="M183" s="107" t="n">
        <v>4903.65</v>
      </c>
      <c r="N183" s="107" t="n">
        <v>4918.92</v>
      </c>
      <c r="O183" s="107" t="n">
        <v>4941.08</v>
      </c>
      <c r="P183" s="107" t="n">
        <v>4929.36</v>
      </c>
      <c r="Q183" s="107" t="n">
        <v>4912.56</v>
      </c>
      <c r="R183" s="107" t="n">
        <v>4921.22</v>
      </c>
      <c r="S183" s="107" t="n">
        <v>4871.28</v>
      </c>
      <c r="T183" s="107" t="n">
        <v>4927.22</v>
      </c>
      <c r="U183" s="107" t="n">
        <v>4869.47</v>
      </c>
      <c r="V183" s="107" t="n">
        <v>4807.55</v>
      </c>
      <c r="W183" s="107" t="n">
        <v>4785.02</v>
      </c>
      <c r="X183" s="107" t="n">
        <v>4751.32</v>
      </c>
      <c r="Y183" s="107" t="n">
        <v>4715.25</v>
      </c>
    </row>
    <row r="184" customFormat="false" ht="15" hidden="false" customHeight="false" outlineLevel="0" collapsed="false">
      <c r="A184" s="107" t="n">
        <v>4</v>
      </c>
      <c r="B184" s="107" t="n">
        <v>4838.61</v>
      </c>
      <c r="C184" s="107" t="n">
        <v>4812.58</v>
      </c>
      <c r="D184" s="107" t="n">
        <v>4787.8</v>
      </c>
      <c r="E184" s="107" t="n">
        <v>4799.83</v>
      </c>
      <c r="F184" s="107" t="n">
        <v>4896.35</v>
      </c>
      <c r="G184" s="107" t="n">
        <v>4897.72</v>
      </c>
      <c r="H184" s="107" t="n">
        <v>4902.76</v>
      </c>
      <c r="I184" s="107" t="n">
        <v>4920.49</v>
      </c>
      <c r="J184" s="107" t="n">
        <v>4932.69</v>
      </c>
      <c r="K184" s="107" t="n">
        <v>4972.25</v>
      </c>
      <c r="L184" s="107" t="n">
        <v>4963.1</v>
      </c>
      <c r="M184" s="107" t="n">
        <v>4972.68</v>
      </c>
      <c r="N184" s="107" t="n">
        <v>4969.68</v>
      </c>
      <c r="O184" s="107" t="n">
        <v>4940.97</v>
      </c>
      <c r="P184" s="107" t="n">
        <v>4931.48</v>
      </c>
      <c r="Q184" s="107" t="n">
        <v>4956.86</v>
      </c>
      <c r="R184" s="107" t="n">
        <v>4962.37</v>
      </c>
      <c r="S184" s="107" t="n">
        <v>4927.85</v>
      </c>
      <c r="T184" s="107" t="n">
        <v>4984.36</v>
      </c>
      <c r="U184" s="107" t="n">
        <v>4936.94</v>
      </c>
      <c r="V184" s="107" t="n">
        <v>4928.86</v>
      </c>
      <c r="W184" s="107" t="n">
        <v>4845.08</v>
      </c>
      <c r="X184" s="107" t="n">
        <v>4818.79</v>
      </c>
      <c r="Y184" s="107" t="n">
        <v>4794.49</v>
      </c>
    </row>
    <row r="185" customFormat="false" ht="15" hidden="false" customHeight="false" outlineLevel="0" collapsed="false">
      <c r="A185" s="107" t="n">
        <v>5</v>
      </c>
      <c r="B185" s="107" t="n">
        <v>4895.66</v>
      </c>
      <c r="C185" s="107" t="n">
        <v>4898.25</v>
      </c>
      <c r="D185" s="107" t="n">
        <v>4848.06</v>
      </c>
      <c r="E185" s="107" t="n">
        <v>4867.61</v>
      </c>
      <c r="F185" s="107" t="n">
        <v>4938.21</v>
      </c>
      <c r="G185" s="107" t="n">
        <v>4942.95</v>
      </c>
      <c r="H185" s="107" t="n">
        <v>4983.52</v>
      </c>
      <c r="I185" s="107" t="n">
        <v>5000.04</v>
      </c>
      <c r="J185" s="107" t="n">
        <v>5014.68</v>
      </c>
      <c r="K185" s="107" t="n">
        <v>5016.88</v>
      </c>
      <c r="L185" s="107" t="n">
        <v>5013.67</v>
      </c>
      <c r="M185" s="107" t="n">
        <v>5012.93</v>
      </c>
      <c r="N185" s="107" t="n">
        <v>5014.9</v>
      </c>
      <c r="O185" s="107" t="n">
        <v>5024.48</v>
      </c>
      <c r="P185" s="107" t="n">
        <v>5001.31</v>
      </c>
      <c r="Q185" s="107" t="n">
        <v>4985.56</v>
      </c>
      <c r="R185" s="107" t="n">
        <v>4983.99</v>
      </c>
      <c r="S185" s="107" t="n">
        <v>4968.45</v>
      </c>
      <c r="T185" s="107" t="n">
        <v>5024.87</v>
      </c>
      <c r="U185" s="107" t="n">
        <v>5029.58</v>
      </c>
      <c r="V185" s="107" t="n">
        <v>5021.28</v>
      </c>
      <c r="W185" s="107" t="n">
        <v>4988.24</v>
      </c>
      <c r="X185" s="107" t="n">
        <v>4901.09</v>
      </c>
      <c r="Y185" s="107" t="n">
        <v>4892.9</v>
      </c>
    </row>
    <row r="186" customFormat="false" ht="15" hidden="false" customHeight="false" outlineLevel="0" collapsed="false">
      <c r="A186" s="107" t="n">
        <v>6</v>
      </c>
      <c r="B186" s="107" t="n">
        <v>4746.85</v>
      </c>
      <c r="C186" s="107" t="n">
        <v>4745.95</v>
      </c>
      <c r="D186" s="107" t="n">
        <v>4711.18</v>
      </c>
      <c r="E186" s="107" t="n">
        <v>4743.95</v>
      </c>
      <c r="F186" s="107" t="n">
        <v>4776.32</v>
      </c>
      <c r="G186" s="107" t="n">
        <v>4776.9</v>
      </c>
      <c r="H186" s="107" t="n">
        <v>4769.88</v>
      </c>
      <c r="I186" s="107" t="n">
        <v>4804.25</v>
      </c>
      <c r="J186" s="107" t="n">
        <v>4817.63</v>
      </c>
      <c r="K186" s="107" t="n">
        <v>4872.52</v>
      </c>
      <c r="L186" s="107" t="n">
        <v>4870.64</v>
      </c>
      <c r="M186" s="107" t="n">
        <v>4864.45</v>
      </c>
      <c r="N186" s="107" t="n">
        <v>4869.16</v>
      </c>
      <c r="O186" s="107" t="n">
        <v>4887.81</v>
      </c>
      <c r="P186" s="107" t="n">
        <v>4892.1</v>
      </c>
      <c r="Q186" s="107" t="n">
        <v>4884.81</v>
      </c>
      <c r="R186" s="107" t="n">
        <v>4888.97</v>
      </c>
      <c r="S186" s="107" t="n">
        <v>4843.33</v>
      </c>
      <c r="T186" s="107" t="n">
        <v>4865.29</v>
      </c>
      <c r="U186" s="107" t="n">
        <v>4872.34</v>
      </c>
      <c r="V186" s="107" t="n">
        <v>4845.47</v>
      </c>
      <c r="W186" s="107" t="n">
        <v>4801.54</v>
      </c>
      <c r="X186" s="107" t="n">
        <v>4729.35</v>
      </c>
      <c r="Y186" s="107" t="n">
        <v>4723.39</v>
      </c>
    </row>
    <row r="187" customFormat="false" ht="15" hidden="false" customHeight="false" outlineLevel="0" collapsed="false">
      <c r="A187" s="107" t="n">
        <v>7</v>
      </c>
      <c r="B187" s="107" t="n">
        <v>4682.38</v>
      </c>
      <c r="C187" s="107" t="n">
        <v>4680.86</v>
      </c>
      <c r="D187" s="107" t="n">
        <v>4674.51</v>
      </c>
      <c r="E187" s="107" t="n">
        <v>4699.15</v>
      </c>
      <c r="F187" s="107" t="n">
        <v>4754.1</v>
      </c>
      <c r="G187" s="107" t="n">
        <v>4761.51</v>
      </c>
      <c r="H187" s="107" t="n">
        <v>4778.15</v>
      </c>
      <c r="I187" s="107" t="n">
        <v>4833.8</v>
      </c>
      <c r="J187" s="107" t="n">
        <v>4841.51</v>
      </c>
      <c r="K187" s="107" t="n">
        <v>4851.36</v>
      </c>
      <c r="L187" s="107" t="n">
        <v>4834.66</v>
      </c>
      <c r="M187" s="107" t="n">
        <v>4833.34</v>
      </c>
      <c r="N187" s="107" t="n">
        <v>4840.08</v>
      </c>
      <c r="O187" s="107" t="n">
        <v>4848.44</v>
      </c>
      <c r="P187" s="107" t="n">
        <v>4844.85</v>
      </c>
      <c r="Q187" s="107" t="n">
        <v>4840.12</v>
      </c>
      <c r="R187" s="107" t="n">
        <v>4814.63</v>
      </c>
      <c r="S187" s="107" t="n">
        <v>4797.38</v>
      </c>
      <c r="T187" s="107" t="n">
        <v>4807.37</v>
      </c>
      <c r="U187" s="107" t="n">
        <v>4810.37</v>
      </c>
      <c r="V187" s="107" t="n">
        <v>4751.64</v>
      </c>
      <c r="W187" s="107" t="n">
        <v>4742.03</v>
      </c>
      <c r="X187" s="107" t="n">
        <v>4704.66</v>
      </c>
      <c r="Y187" s="107" t="n">
        <v>4690.7</v>
      </c>
    </row>
    <row r="188" customFormat="false" ht="15" hidden="false" customHeight="false" outlineLevel="0" collapsed="false">
      <c r="A188" s="107" t="n">
        <v>8</v>
      </c>
      <c r="B188" s="107" t="n">
        <v>4697.66</v>
      </c>
      <c r="C188" s="107" t="n">
        <v>4690.05</v>
      </c>
      <c r="D188" s="107" t="n">
        <v>4674.29</v>
      </c>
      <c r="E188" s="107" t="n">
        <v>4752.98</v>
      </c>
      <c r="F188" s="107" t="n">
        <v>4808.99</v>
      </c>
      <c r="G188" s="107" t="n">
        <v>4867.49</v>
      </c>
      <c r="H188" s="107" t="n">
        <v>4823.63</v>
      </c>
      <c r="I188" s="107" t="n">
        <v>4845.8</v>
      </c>
      <c r="J188" s="107" t="n">
        <v>4847.09</v>
      </c>
      <c r="K188" s="107" t="n">
        <v>4865.36</v>
      </c>
      <c r="L188" s="107" t="n">
        <v>4856.11</v>
      </c>
      <c r="M188" s="107" t="n">
        <v>4857.31</v>
      </c>
      <c r="N188" s="107" t="n">
        <v>4857.23</v>
      </c>
      <c r="O188" s="107" t="n">
        <v>4922.62</v>
      </c>
      <c r="P188" s="107" t="n">
        <v>4953.43</v>
      </c>
      <c r="Q188" s="107" t="n">
        <v>4960.73</v>
      </c>
      <c r="R188" s="107" t="n">
        <v>4922.16</v>
      </c>
      <c r="S188" s="107" t="n">
        <v>4848.01</v>
      </c>
      <c r="T188" s="107" t="n">
        <v>4863.36</v>
      </c>
      <c r="U188" s="107" t="n">
        <v>4827.35</v>
      </c>
      <c r="V188" s="107" t="n">
        <v>4786.57</v>
      </c>
      <c r="W188" s="107" t="n">
        <v>4732.77</v>
      </c>
      <c r="X188" s="107" t="n">
        <v>4700.48</v>
      </c>
      <c r="Y188" s="107" t="n">
        <v>4668.85</v>
      </c>
    </row>
    <row r="189" customFormat="false" ht="15" hidden="false" customHeight="false" outlineLevel="0" collapsed="false">
      <c r="A189" s="107" t="n">
        <v>9</v>
      </c>
      <c r="B189" s="107" t="n">
        <v>4666.49</v>
      </c>
      <c r="C189" s="107" t="n">
        <v>4637.01</v>
      </c>
      <c r="D189" s="107" t="n">
        <v>4611.41</v>
      </c>
      <c r="E189" s="107" t="n">
        <v>4649.63</v>
      </c>
      <c r="F189" s="107" t="n">
        <v>4727.16</v>
      </c>
      <c r="G189" s="107" t="n">
        <v>4756.76</v>
      </c>
      <c r="H189" s="107" t="n">
        <v>4832.42</v>
      </c>
      <c r="I189" s="107" t="n">
        <v>4879.45</v>
      </c>
      <c r="J189" s="107" t="n">
        <v>4874.28</v>
      </c>
      <c r="K189" s="107" t="n">
        <v>4875.57</v>
      </c>
      <c r="L189" s="107" t="n">
        <v>4866.84</v>
      </c>
      <c r="M189" s="107" t="n">
        <v>4869.49</v>
      </c>
      <c r="N189" s="107" t="n">
        <v>4875.51</v>
      </c>
      <c r="O189" s="107" t="n">
        <v>4892.79</v>
      </c>
      <c r="P189" s="107" t="n">
        <v>4874.97</v>
      </c>
      <c r="Q189" s="107" t="n">
        <v>4868.3</v>
      </c>
      <c r="R189" s="107" t="n">
        <v>4845.53</v>
      </c>
      <c r="S189" s="107" t="n">
        <v>4812.68</v>
      </c>
      <c r="T189" s="107" t="n">
        <v>4835.36</v>
      </c>
      <c r="U189" s="107" t="n">
        <v>4798.74</v>
      </c>
      <c r="V189" s="107" t="n">
        <v>4762.48</v>
      </c>
      <c r="W189" s="107" t="n">
        <v>4752.48</v>
      </c>
      <c r="X189" s="107" t="n">
        <v>4722</v>
      </c>
      <c r="Y189" s="107" t="n">
        <v>4696.34</v>
      </c>
    </row>
    <row r="190" customFormat="false" ht="15" hidden="false" customHeight="false" outlineLevel="0" collapsed="false">
      <c r="A190" s="107" t="n">
        <v>10</v>
      </c>
      <c r="B190" s="107" t="n">
        <v>4685.73</v>
      </c>
      <c r="C190" s="107" t="n">
        <v>4664.21</v>
      </c>
      <c r="D190" s="107" t="n">
        <v>4662.99</v>
      </c>
      <c r="E190" s="107" t="n">
        <v>4695.18</v>
      </c>
      <c r="F190" s="107" t="n">
        <v>4746.42</v>
      </c>
      <c r="G190" s="107" t="n">
        <v>4777.03</v>
      </c>
      <c r="H190" s="107" t="n">
        <v>4852.95</v>
      </c>
      <c r="I190" s="107" t="n">
        <v>4890.67</v>
      </c>
      <c r="J190" s="107" t="n">
        <v>4877</v>
      </c>
      <c r="K190" s="107" t="n">
        <v>4879.59</v>
      </c>
      <c r="L190" s="107" t="n">
        <v>4873.6</v>
      </c>
      <c r="M190" s="107" t="n">
        <v>4874.86</v>
      </c>
      <c r="N190" s="107" t="n">
        <v>4875.51</v>
      </c>
      <c r="O190" s="107" t="n">
        <v>4885.87</v>
      </c>
      <c r="P190" s="107" t="n">
        <v>4844.11</v>
      </c>
      <c r="Q190" s="107" t="n">
        <v>4839</v>
      </c>
      <c r="R190" s="107" t="n">
        <v>4825.21</v>
      </c>
      <c r="S190" s="107" t="n">
        <v>4831.89</v>
      </c>
      <c r="T190" s="107" t="n">
        <v>4935.77</v>
      </c>
      <c r="U190" s="107" t="n">
        <v>4856.84</v>
      </c>
      <c r="V190" s="107" t="n">
        <v>4785.6</v>
      </c>
      <c r="W190" s="107" t="n">
        <v>4771.96</v>
      </c>
      <c r="X190" s="107" t="n">
        <v>4738.41</v>
      </c>
      <c r="Y190" s="107" t="n">
        <v>4708.64</v>
      </c>
    </row>
    <row r="191" customFormat="false" ht="15" hidden="false" customHeight="false" outlineLevel="0" collapsed="false">
      <c r="A191" s="107" t="n">
        <v>11</v>
      </c>
      <c r="B191" s="107" t="n">
        <v>4698.46</v>
      </c>
      <c r="C191" s="107" t="n">
        <v>4698.22</v>
      </c>
      <c r="D191" s="107" t="n">
        <v>4692.41</v>
      </c>
      <c r="E191" s="107" t="n">
        <v>4713.02</v>
      </c>
      <c r="F191" s="107" t="n">
        <v>4728</v>
      </c>
      <c r="G191" s="107" t="n">
        <v>4770.39</v>
      </c>
      <c r="H191" s="107" t="n">
        <v>4910.8</v>
      </c>
      <c r="I191" s="107" t="n">
        <v>4945.32</v>
      </c>
      <c r="J191" s="107" t="n">
        <v>4944.89</v>
      </c>
      <c r="K191" s="107" t="n">
        <v>4943.04</v>
      </c>
      <c r="L191" s="107" t="n">
        <v>4938.71</v>
      </c>
      <c r="M191" s="107" t="n">
        <v>4939.7</v>
      </c>
      <c r="N191" s="107" t="n">
        <v>4945</v>
      </c>
      <c r="O191" s="107" t="n">
        <v>4951.43</v>
      </c>
      <c r="P191" s="107" t="n">
        <v>4952.39</v>
      </c>
      <c r="Q191" s="107" t="n">
        <v>4926.68</v>
      </c>
      <c r="R191" s="107" t="n">
        <v>4907.54</v>
      </c>
      <c r="S191" s="107" t="n">
        <v>4868.92</v>
      </c>
      <c r="T191" s="107" t="n">
        <v>4843.99</v>
      </c>
      <c r="U191" s="107" t="n">
        <v>4797.81</v>
      </c>
      <c r="V191" s="107" t="n">
        <v>4764.29</v>
      </c>
      <c r="W191" s="107" t="n">
        <v>4762.92</v>
      </c>
      <c r="X191" s="107" t="n">
        <v>4710.88</v>
      </c>
      <c r="Y191" s="107" t="n">
        <v>4685.97</v>
      </c>
    </row>
    <row r="192" customFormat="false" ht="15" hidden="false" customHeight="false" outlineLevel="0" collapsed="false">
      <c r="A192" s="107" t="n">
        <v>12</v>
      </c>
      <c r="B192" s="107" t="n">
        <v>4697.29</v>
      </c>
      <c r="C192" s="107" t="n">
        <v>4696.12</v>
      </c>
      <c r="D192" s="107" t="n">
        <v>4679.29</v>
      </c>
      <c r="E192" s="107" t="n">
        <v>4685.28</v>
      </c>
      <c r="F192" s="107" t="n">
        <v>4721.14</v>
      </c>
      <c r="G192" s="107" t="n">
        <v>4735.92</v>
      </c>
      <c r="H192" s="107" t="n">
        <v>4768.28</v>
      </c>
      <c r="I192" s="107" t="n">
        <v>4795.94</v>
      </c>
      <c r="J192" s="107" t="n">
        <v>4896.37</v>
      </c>
      <c r="K192" s="107" t="n">
        <v>4927.65</v>
      </c>
      <c r="L192" s="107" t="n">
        <v>4923.43</v>
      </c>
      <c r="M192" s="107" t="n">
        <v>4920.2</v>
      </c>
      <c r="N192" s="107" t="n">
        <v>4919.3</v>
      </c>
      <c r="O192" s="107" t="n">
        <v>4933.79</v>
      </c>
      <c r="P192" s="107" t="n">
        <v>4953.51</v>
      </c>
      <c r="Q192" s="107" t="n">
        <v>4947.24</v>
      </c>
      <c r="R192" s="107" t="n">
        <v>4917.77</v>
      </c>
      <c r="S192" s="107" t="n">
        <v>4920.92</v>
      </c>
      <c r="T192" s="107" t="n">
        <v>4922.13</v>
      </c>
      <c r="U192" s="107" t="n">
        <v>4855.73</v>
      </c>
      <c r="V192" s="107" t="n">
        <v>4823.91</v>
      </c>
      <c r="W192" s="107" t="n">
        <v>4819.15</v>
      </c>
      <c r="X192" s="107" t="n">
        <v>4724.41</v>
      </c>
      <c r="Y192" s="107" t="n">
        <v>4688.96</v>
      </c>
    </row>
    <row r="193" customFormat="false" ht="15" hidden="false" customHeight="false" outlineLevel="0" collapsed="false">
      <c r="A193" s="107" t="n">
        <v>13</v>
      </c>
      <c r="B193" s="107" t="n">
        <v>4678.94</v>
      </c>
      <c r="C193" s="107" t="n">
        <v>4672.34</v>
      </c>
      <c r="D193" s="107" t="n">
        <v>4662.6</v>
      </c>
      <c r="E193" s="107" t="n">
        <v>4664.01</v>
      </c>
      <c r="F193" s="107" t="n">
        <v>4675.42</v>
      </c>
      <c r="G193" s="107" t="n">
        <v>4703.26</v>
      </c>
      <c r="H193" s="107" t="n">
        <v>4734.57</v>
      </c>
      <c r="I193" s="107" t="n">
        <v>4780.08</v>
      </c>
      <c r="J193" s="107" t="n">
        <v>4816.68</v>
      </c>
      <c r="K193" s="107" t="n">
        <v>4867.59</v>
      </c>
      <c r="L193" s="107" t="n">
        <v>4874.32</v>
      </c>
      <c r="M193" s="107" t="n">
        <v>4872.48</v>
      </c>
      <c r="N193" s="107" t="n">
        <v>4855.14</v>
      </c>
      <c r="O193" s="107" t="n">
        <v>4874.64</v>
      </c>
      <c r="P193" s="107" t="n">
        <v>4888.51</v>
      </c>
      <c r="Q193" s="107" t="n">
        <v>4898.49</v>
      </c>
      <c r="R193" s="107" t="n">
        <v>4894.07</v>
      </c>
      <c r="S193" s="107" t="n">
        <v>4879.86</v>
      </c>
      <c r="T193" s="107" t="n">
        <v>4833.39</v>
      </c>
      <c r="U193" s="107" t="n">
        <v>4803.21</v>
      </c>
      <c r="V193" s="107" t="n">
        <v>4780.29</v>
      </c>
      <c r="W193" s="107" t="n">
        <v>4750.11</v>
      </c>
      <c r="X193" s="107" t="n">
        <v>4635.31</v>
      </c>
      <c r="Y193" s="107" t="n">
        <v>4626.38</v>
      </c>
    </row>
    <row r="194" customFormat="false" ht="15" hidden="false" customHeight="false" outlineLevel="0" collapsed="false">
      <c r="A194" s="107" t="n">
        <v>14</v>
      </c>
      <c r="B194" s="107" t="n">
        <v>4610.63</v>
      </c>
      <c r="C194" s="107" t="n">
        <v>4614.18</v>
      </c>
      <c r="D194" s="107" t="n">
        <v>4616.18</v>
      </c>
      <c r="E194" s="107" t="n">
        <v>4632.04</v>
      </c>
      <c r="F194" s="107" t="n">
        <v>4669.18</v>
      </c>
      <c r="G194" s="107" t="n">
        <v>4739.9</v>
      </c>
      <c r="H194" s="107" t="n">
        <v>4777.04</v>
      </c>
      <c r="I194" s="107" t="n">
        <v>4890.32</v>
      </c>
      <c r="J194" s="107" t="n">
        <v>4904.73</v>
      </c>
      <c r="K194" s="107" t="n">
        <v>4865.01</v>
      </c>
      <c r="L194" s="107" t="n">
        <v>4859.69</v>
      </c>
      <c r="M194" s="107" t="n">
        <v>4897.25</v>
      </c>
      <c r="N194" s="107" t="n">
        <v>4877.2</v>
      </c>
      <c r="O194" s="107" t="n">
        <v>4912.41</v>
      </c>
      <c r="P194" s="107" t="n">
        <v>4925.4</v>
      </c>
      <c r="Q194" s="107" t="n">
        <v>4950.34</v>
      </c>
      <c r="R194" s="107" t="n">
        <v>4936.01</v>
      </c>
      <c r="S194" s="107" t="n">
        <v>4892.88</v>
      </c>
      <c r="T194" s="107" t="n">
        <v>4809.22</v>
      </c>
      <c r="U194" s="107" t="n">
        <v>4782.33</v>
      </c>
      <c r="V194" s="107" t="n">
        <v>4763.54</v>
      </c>
      <c r="W194" s="107" t="n">
        <v>4744.76</v>
      </c>
      <c r="X194" s="107" t="n">
        <v>4688.06</v>
      </c>
      <c r="Y194" s="107" t="n">
        <v>4670.58</v>
      </c>
    </row>
    <row r="195" customFormat="false" ht="15" hidden="false" customHeight="false" outlineLevel="0" collapsed="false">
      <c r="A195" s="107" t="n">
        <v>15</v>
      </c>
      <c r="B195" s="107" t="n">
        <v>4713.28</v>
      </c>
      <c r="C195" s="107" t="n">
        <v>4716.87</v>
      </c>
      <c r="D195" s="107" t="n">
        <v>4713.53</v>
      </c>
      <c r="E195" s="107" t="n">
        <v>4731.36</v>
      </c>
      <c r="F195" s="107" t="n">
        <v>4771.03</v>
      </c>
      <c r="G195" s="107" t="n">
        <v>4860.37</v>
      </c>
      <c r="H195" s="107" t="n">
        <v>4904.08</v>
      </c>
      <c r="I195" s="107" t="n">
        <v>4964.63</v>
      </c>
      <c r="J195" s="107" t="n">
        <v>4966.97</v>
      </c>
      <c r="K195" s="107" t="n">
        <v>4967.05</v>
      </c>
      <c r="L195" s="107" t="n">
        <v>4958.91</v>
      </c>
      <c r="M195" s="107" t="n">
        <v>4961.98</v>
      </c>
      <c r="N195" s="107" t="n">
        <v>4977.64</v>
      </c>
      <c r="O195" s="107" t="n">
        <v>5018.8</v>
      </c>
      <c r="P195" s="107" t="n">
        <v>4979.12</v>
      </c>
      <c r="Q195" s="107" t="n">
        <v>4986.92</v>
      </c>
      <c r="R195" s="107" t="n">
        <v>4977.24</v>
      </c>
      <c r="S195" s="107" t="n">
        <v>4979.34</v>
      </c>
      <c r="T195" s="107" t="n">
        <v>4948.8</v>
      </c>
      <c r="U195" s="107" t="n">
        <v>4909.93</v>
      </c>
      <c r="V195" s="107" t="n">
        <v>4872.65</v>
      </c>
      <c r="W195" s="107" t="n">
        <v>4845.58</v>
      </c>
      <c r="X195" s="107" t="n">
        <v>4769.49</v>
      </c>
      <c r="Y195" s="107" t="n">
        <v>4709.49</v>
      </c>
    </row>
    <row r="196" customFormat="false" ht="15" hidden="false" customHeight="false" outlineLevel="0" collapsed="false">
      <c r="A196" s="107" t="n">
        <v>16</v>
      </c>
      <c r="B196" s="107" t="n">
        <v>4704.17</v>
      </c>
      <c r="C196" s="107" t="n">
        <v>4707.64</v>
      </c>
      <c r="D196" s="107" t="n">
        <v>4705.47</v>
      </c>
      <c r="E196" s="107" t="n">
        <v>4744.47</v>
      </c>
      <c r="F196" s="107" t="n">
        <v>4755.75</v>
      </c>
      <c r="G196" s="107" t="n">
        <v>4850.98</v>
      </c>
      <c r="H196" s="107" t="n">
        <v>4902.22</v>
      </c>
      <c r="I196" s="107" t="n">
        <v>4917.6</v>
      </c>
      <c r="J196" s="107" t="n">
        <v>4905.99</v>
      </c>
      <c r="K196" s="107" t="n">
        <v>4890.21</v>
      </c>
      <c r="L196" s="107" t="n">
        <v>4891.36</v>
      </c>
      <c r="M196" s="107" t="n">
        <v>4881.35</v>
      </c>
      <c r="N196" s="107" t="n">
        <v>4882.94</v>
      </c>
      <c r="O196" s="107" t="n">
        <v>4886.93</v>
      </c>
      <c r="P196" s="107" t="n">
        <v>4880.2</v>
      </c>
      <c r="Q196" s="107" t="n">
        <v>4873.34</v>
      </c>
      <c r="R196" s="107" t="n">
        <v>4886.92</v>
      </c>
      <c r="S196" s="107" t="n">
        <v>4861.01</v>
      </c>
      <c r="T196" s="107" t="n">
        <v>4870.83</v>
      </c>
      <c r="U196" s="107" t="n">
        <v>4844.21</v>
      </c>
      <c r="V196" s="107" t="n">
        <v>4801.85</v>
      </c>
      <c r="W196" s="107" t="n">
        <v>4769.28</v>
      </c>
      <c r="X196" s="107" t="n">
        <v>4715.68</v>
      </c>
      <c r="Y196" s="107" t="n">
        <v>4705.64</v>
      </c>
    </row>
    <row r="197" customFormat="false" ht="15" hidden="false" customHeight="false" outlineLevel="0" collapsed="false">
      <c r="A197" s="107" t="n">
        <v>17</v>
      </c>
      <c r="B197" s="107" t="n">
        <v>4707.66</v>
      </c>
      <c r="C197" s="107" t="n">
        <v>4709.13</v>
      </c>
      <c r="D197" s="107" t="n">
        <v>4705.92</v>
      </c>
      <c r="E197" s="107" t="n">
        <v>4745.36</v>
      </c>
      <c r="F197" s="107" t="n">
        <v>4751.61</v>
      </c>
      <c r="G197" s="107" t="n">
        <v>4798.22</v>
      </c>
      <c r="H197" s="107" t="n">
        <v>4859.48</v>
      </c>
      <c r="I197" s="107" t="n">
        <v>4906.42</v>
      </c>
      <c r="J197" s="107" t="n">
        <v>4928.42</v>
      </c>
      <c r="K197" s="107" t="n">
        <v>4960.85</v>
      </c>
      <c r="L197" s="107" t="n">
        <v>4923.47</v>
      </c>
      <c r="M197" s="107" t="n">
        <v>4913.52</v>
      </c>
      <c r="N197" s="107" t="n">
        <v>4914.53</v>
      </c>
      <c r="O197" s="107" t="n">
        <v>4986.21</v>
      </c>
      <c r="P197" s="107" t="n">
        <v>4984.74</v>
      </c>
      <c r="Q197" s="107" t="n">
        <v>4943.4</v>
      </c>
      <c r="R197" s="107" t="n">
        <v>4992.31</v>
      </c>
      <c r="S197" s="107" t="n">
        <v>4940.47</v>
      </c>
      <c r="T197" s="107" t="n">
        <v>4923.93</v>
      </c>
      <c r="U197" s="107" t="n">
        <v>4893.9</v>
      </c>
      <c r="V197" s="107" t="n">
        <v>4836.65</v>
      </c>
      <c r="W197" s="107" t="n">
        <v>4805.29</v>
      </c>
      <c r="X197" s="107" t="n">
        <v>4733</v>
      </c>
      <c r="Y197" s="107" t="n">
        <v>4718.52</v>
      </c>
    </row>
    <row r="198" customFormat="false" ht="15" hidden="false" customHeight="false" outlineLevel="0" collapsed="false">
      <c r="A198" s="107" t="n">
        <v>18</v>
      </c>
      <c r="B198" s="107" t="n">
        <v>4715.8</v>
      </c>
      <c r="C198" s="107" t="n">
        <v>4730.74</v>
      </c>
      <c r="D198" s="107" t="n">
        <v>4744.5</v>
      </c>
      <c r="E198" s="107" t="n">
        <v>4779.46</v>
      </c>
      <c r="F198" s="107" t="n">
        <v>4775.97</v>
      </c>
      <c r="G198" s="107" t="n">
        <v>4836.12</v>
      </c>
      <c r="H198" s="107" t="n">
        <v>4920.34</v>
      </c>
      <c r="I198" s="107" t="n">
        <v>4982.81</v>
      </c>
      <c r="J198" s="107" t="n">
        <v>5003.88</v>
      </c>
      <c r="K198" s="107" t="n">
        <v>5004.55</v>
      </c>
      <c r="L198" s="107" t="n">
        <v>4988.06</v>
      </c>
      <c r="M198" s="107" t="n">
        <v>4986.19</v>
      </c>
      <c r="N198" s="107" t="n">
        <v>4985.26</v>
      </c>
      <c r="O198" s="107" t="n">
        <v>5029.93</v>
      </c>
      <c r="P198" s="107" t="n">
        <v>5023.65</v>
      </c>
      <c r="Q198" s="107" t="n">
        <v>5000.05</v>
      </c>
      <c r="R198" s="107" t="n">
        <v>5029.63</v>
      </c>
      <c r="S198" s="107" t="n">
        <v>5005.79</v>
      </c>
      <c r="T198" s="107" t="n">
        <v>4994.57</v>
      </c>
      <c r="U198" s="107" t="n">
        <v>4940.92</v>
      </c>
      <c r="V198" s="107" t="n">
        <v>4885.12</v>
      </c>
      <c r="W198" s="107" t="n">
        <v>4872.43</v>
      </c>
      <c r="X198" s="107" t="n">
        <v>4812.43</v>
      </c>
      <c r="Y198" s="107" t="n">
        <v>4761.34</v>
      </c>
    </row>
    <row r="199" customFormat="false" ht="15" hidden="false" customHeight="false" outlineLevel="0" collapsed="false">
      <c r="A199" s="107" t="n">
        <v>19</v>
      </c>
      <c r="B199" s="107" t="n">
        <v>4787.46</v>
      </c>
      <c r="C199" s="107" t="n">
        <v>4765.86</v>
      </c>
      <c r="D199" s="107" t="n">
        <v>4746.05</v>
      </c>
      <c r="E199" s="107" t="n">
        <v>4762.71</v>
      </c>
      <c r="F199" s="107" t="n">
        <v>4801.13</v>
      </c>
      <c r="G199" s="107" t="n">
        <v>4820.53</v>
      </c>
      <c r="H199" s="107" t="n">
        <v>4905.84</v>
      </c>
      <c r="I199" s="107" t="n">
        <v>4910.8</v>
      </c>
      <c r="J199" s="107" t="n">
        <v>4983.75</v>
      </c>
      <c r="K199" s="107" t="n">
        <v>5000.83</v>
      </c>
      <c r="L199" s="107" t="n">
        <v>4997.64</v>
      </c>
      <c r="M199" s="107" t="n">
        <v>4994.15</v>
      </c>
      <c r="N199" s="107" t="n">
        <v>4991.05</v>
      </c>
      <c r="O199" s="107" t="n">
        <v>5024.52</v>
      </c>
      <c r="P199" s="107" t="n">
        <v>5008.96</v>
      </c>
      <c r="Q199" s="107" t="n">
        <v>4998.38</v>
      </c>
      <c r="R199" s="107" t="n">
        <v>4988.96</v>
      </c>
      <c r="S199" s="107" t="n">
        <v>5005.46</v>
      </c>
      <c r="T199" s="107" t="n">
        <v>4988.4</v>
      </c>
      <c r="U199" s="107" t="n">
        <v>4942.16</v>
      </c>
      <c r="V199" s="107" t="n">
        <v>4877.89</v>
      </c>
      <c r="W199" s="107" t="n">
        <v>4843.35</v>
      </c>
      <c r="X199" s="107" t="n">
        <v>4755.29</v>
      </c>
      <c r="Y199" s="107" t="n">
        <v>4739.21</v>
      </c>
    </row>
    <row r="200" customFormat="false" ht="15" hidden="false" customHeight="false" outlineLevel="0" collapsed="false">
      <c r="A200" s="107" t="n">
        <v>20</v>
      </c>
      <c r="B200" s="107" t="n">
        <v>4717.74</v>
      </c>
      <c r="C200" s="107" t="n">
        <v>4711.81</v>
      </c>
      <c r="D200" s="107" t="n">
        <v>4692.67</v>
      </c>
      <c r="E200" s="107" t="n">
        <v>4705.66</v>
      </c>
      <c r="F200" s="107" t="n">
        <v>4715.11</v>
      </c>
      <c r="G200" s="107" t="n">
        <v>4742.87</v>
      </c>
      <c r="H200" s="107" t="n">
        <v>4770.24</v>
      </c>
      <c r="I200" s="107" t="n">
        <v>4803.04</v>
      </c>
      <c r="J200" s="107" t="n">
        <v>4884.83</v>
      </c>
      <c r="K200" s="107" t="n">
        <v>4990.41</v>
      </c>
      <c r="L200" s="107" t="n">
        <v>4977.21</v>
      </c>
      <c r="M200" s="107" t="n">
        <v>4901.53</v>
      </c>
      <c r="N200" s="107" t="n">
        <v>4900.58</v>
      </c>
      <c r="O200" s="107" t="n">
        <v>4976.74</v>
      </c>
      <c r="P200" s="107" t="n">
        <v>4972.76</v>
      </c>
      <c r="Q200" s="107" t="n">
        <v>4962.71</v>
      </c>
      <c r="R200" s="107" t="n">
        <v>4942.5</v>
      </c>
      <c r="S200" s="107" t="n">
        <v>4964.68</v>
      </c>
      <c r="T200" s="107" t="n">
        <v>4926.14</v>
      </c>
      <c r="U200" s="107" t="n">
        <v>4888.86</v>
      </c>
      <c r="V200" s="107" t="n">
        <v>4845.07</v>
      </c>
      <c r="W200" s="107" t="n">
        <v>4803.74</v>
      </c>
      <c r="X200" s="107" t="n">
        <v>4734.06</v>
      </c>
      <c r="Y200" s="107" t="n">
        <v>4714.42</v>
      </c>
    </row>
    <row r="201" customFormat="false" ht="15" hidden="false" customHeight="false" outlineLevel="0" collapsed="false">
      <c r="A201" s="107" t="n">
        <v>21</v>
      </c>
      <c r="B201" s="107" t="n">
        <v>4726.93</v>
      </c>
      <c r="C201" s="107" t="n">
        <v>4729.39</v>
      </c>
      <c r="D201" s="107" t="n">
        <v>4742.78</v>
      </c>
      <c r="E201" s="107" t="n">
        <v>4782.51</v>
      </c>
      <c r="F201" s="107" t="n">
        <v>4792.73</v>
      </c>
      <c r="G201" s="107" t="n">
        <v>4839.86</v>
      </c>
      <c r="H201" s="107" t="n">
        <v>4868.83</v>
      </c>
      <c r="I201" s="107" t="n">
        <v>4912.84</v>
      </c>
      <c r="J201" s="107" t="n">
        <v>4938.44</v>
      </c>
      <c r="K201" s="107" t="n">
        <v>4938.48</v>
      </c>
      <c r="L201" s="107" t="n">
        <v>4930.59</v>
      </c>
      <c r="M201" s="107" t="n">
        <v>4875.84</v>
      </c>
      <c r="N201" s="107" t="n">
        <v>4849.62</v>
      </c>
      <c r="O201" s="107" t="n">
        <v>4850.02</v>
      </c>
      <c r="P201" s="107" t="n">
        <v>4880.89</v>
      </c>
      <c r="Q201" s="107" t="n">
        <v>4848.68</v>
      </c>
      <c r="R201" s="107" t="n">
        <v>4841.97</v>
      </c>
      <c r="S201" s="107" t="n">
        <v>4842.14</v>
      </c>
      <c r="T201" s="107" t="n">
        <v>4875.14</v>
      </c>
      <c r="U201" s="107" t="n">
        <v>4835.19</v>
      </c>
      <c r="V201" s="107" t="n">
        <v>4787.31</v>
      </c>
      <c r="W201" s="107" t="n">
        <v>4784.41</v>
      </c>
      <c r="X201" s="107" t="n">
        <v>4738.28</v>
      </c>
      <c r="Y201" s="107" t="n">
        <v>4721</v>
      </c>
    </row>
    <row r="202" customFormat="false" ht="15" hidden="false" customHeight="false" outlineLevel="0" collapsed="false">
      <c r="A202" s="107" t="n">
        <v>22</v>
      </c>
      <c r="B202" s="107" t="n">
        <v>4716.46</v>
      </c>
      <c r="C202" s="107" t="n">
        <v>4718.56</v>
      </c>
      <c r="D202" s="107" t="n">
        <v>4719.13</v>
      </c>
      <c r="E202" s="107" t="n">
        <v>4752.35</v>
      </c>
      <c r="F202" s="107" t="n">
        <v>4761.42</v>
      </c>
      <c r="G202" s="107" t="n">
        <v>4804.44</v>
      </c>
      <c r="H202" s="107" t="n">
        <v>4970.87</v>
      </c>
      <c r="I202" s="107" t="n">
        <v>5051.75</v>
      </c>
      <c r="J202" s="107" t="n">
        <v>5007.37</v>
      </c>
      <c r="K202" s="107" t="n">
        <v>5005.23</v>
      </c>
      <c r="L202" s="107" t="n">
        <v>4991.95</v>
      </c>
      <c r="M202" s="107" t="n">
        <v>4942.75</v>
      </c>
      <c r="N202" s="107" t="n">
        <v>4918.31</v>
      </c>
      <c r="O202" s="107" t="n">
        <v>4974.97</v>
      </c>
      <c r="P202" s="107" t="n">
        <v>4976.85</v>
      </c>
      <c r="Q202" s="107" t="n">
        <v>4968.97</v>
      </c>
      <c r="R202" s="107" t="n">
        <v>4929.07</v>
      </c>
      <c r="S202" s="107" t="n">
        <v>5010.03</v>
      </c>
      <c r="T202" s="107" t="n">
        <v>4911.62</v>
      </c>
      <c r="U202" s="107" t="n">
        <v>4895.16</v>
      </c>
      <c r="V202" s="107" t="n">
        <v>4820.09</v>
      </c>
      <c r="W202" s="107" t="n">
        <v>4784.9</v>
      </c>
      <c r="X202" s="107" t="n">
        <v>4704.2</v>
      </c>
      <c r="Y202" s="107" t="n">
        <v>4678.35</v>
      </c>
    </row>
    <row r="203" customFormat="false" ht="15" hidden="false" customHeight="false" outlineLevel="0" collapsed="false">
      <c r="A203" s="107" t="n">
        <v>23</v>
      </c>
      <c r="B203" s="107" t="n">
        <v>4682.04</v>
      </c>
      <c r="C203" s="107" t="n">
        <v>4683.52</v>
      </c>
      <c r="D203" s="107" t="n">
        <v>4692.69</v>
      </c>
      <c r="E203" s="107" t="n">
        <v>4729.51</v>
      </c>
      <c r="F203" s="107" t="n">
        <v>4755.19</v>
      </c>
      <c r="G203" s="107" t="n">
        <v>4850.29</v>
      </c>
      <c r="H203" s="107" t="n">
        <v>4930.91</v>
      </c>
      <c r="I203" s="107" t="n">
        <v>4977.9</v>
      </c>
      <c r="J203" s="107" t="n">
        <v>5050.04</v>
      </c>
      <c r="K203" s="107" t="n">
        <v>5051.7</v>
      </c>
      <c r="L203" s="107" t="n">
        <v>5044.97</v>
      </c>
      <c r="M203" s="107" t="n">
        <v>4992.74</v>
      </c>
      <c r="N203" s="107" t="n">
        <v>4995.06</v>
      </c>
      <c r="O203" s="107" t="n">
        <v>5011.68</v>
      </c>
      <c r="P203" s="107" t="n">
        <v>5012.55</v>
      </c>
      <c r="Q203" s="107" t="n">
        <v>5000.37</v>
      </c>
      <c r="R203" s="107" t="n">
        <v>4989.81</v>
      </c>
      <c r="S203" s="107" t="n">
        <v>5001.38</v>
      </c>
      <c r="T203" s="107" t="n">
        <v>4939.55</v>
      </c>
      <c r="U203" s="107" t="n">
        <v>4916.14</v>
      </c>
      <c r="V203" s="107" t="n">
        <v>4859.56</v>
      </c>
      <c r="W203" s="107" t="n">
        <v>4813.86</v>
      </c>
      <c r="X203" s="107" t="n">
        <v>4736.33</v>
      </c>
      <c r="Y203" s="107" t="n">
        <v>4707.72</v>
      </c>
    </row>
    <row r="204" customFormat="false" ht="15" hidden="false" customHeight="false" outlineLevel="0" collapsed="false">
      <c r="A204" s="107" t="n">
        <v>24</v>
      </c>
      <c r="B204" s="107" t="n">
        <v>4704.08</v>
      </c>
      <c r="C204" s="107" t="n">
        <v>4715.12</v>
      </c>
      <c r="D204" s="107" t="n">
        <v>4724.82</v>
      </c>
      <c r="E204" s="107" t="n">
        <v>4766.45</v>
      </c>
      <c r="F204" s="107" t="n">
        <v>4791.19</v>
      </c>
      <c r="G204" s="107" t="n">
        <v>4838.55</v>
      </c>
      <c r="H204" s="107" t="n">
        <v>4944.64</v>
      </c>
      <c r="I204" s="107" t="n">
        <v>4964.75</v>
      </c>
      <c r="J204" s="107" t="n">
        <v>5037.76</v>
      </c>
      <c r="K204" s="107" t="n">
        <v>5041.26</v>
      </c>
      <c r="L204" s="107" t="n">
        <v>5037.35</v>
      </c>
      <c r="M204" s="107" t="n">
        <v>4977.36</v>
      </c>
      <c r="N204" s="107" t="n">
        <v>4978.59</v>
      </c>
      <c r="O204" s="107" t="n">
        <v>4999.05</v>
      </c>
      <c r="P204" s="107" t="n">
        <v>5001.59</v>
      </c>
      <c r="Q204" s="107" t="n">
        <v>4991.63</v>
      </c>
      <c r="R204" s="107" t="n">
        <v>4974.91</v>
      </c>
      <c r="S204" s="107" t="n">
        <v>4985.76</v>
      </c>
      <c r="T204" s="107" t="n">
        <v>4953.51</v>
      </c>
      <c r="U204" s="107" t="n">
        <v>4908.64</v>
      </c>
      <c r="V204" s="107" t="n">
        <v>4858.12</v>
      </c>
      <c r="W204" s="107" t="n">
        <v>4832.03</v>
      </c>
      <c r="X204" s="107" t="n">
        <v>4764.33</v>
      </c>
      <c r="Y204" s="107" t="n">
        <v>4708.13</v>
      </c>
    </row>
    <row r="205" customFormat="false" ht="15" hidden="false" customHeight="false" outlineLevel="0" collapsed="false">
      <c r="A205" s="107" t="n">
        <v>25</v>
      </c>
      <c r="B205" s="107" t="n">
        <v>4694.65</v>
      </c>
      <c r="C205" s="107" t="n">
        <v>4695.84</v>
      </c>
      <c r="D205" s="107" t="n">
        <v>4708.44</v>
      </c>
      <c r="E205" s="107" t="n">
        <v>4735.56</v>
      </c>
      <c r="F205" s="107" t="n">
        <v>4749.1</v>
      </c>
      <c r="G205" s="107" t="n">
        <v>4839.6</v>
      </c>
      <c r="H205" s="107" t="n">
        <v>4910.79</v>
      </c>
      <c r="I205" s="107" t="n">
        <v>4984.72</v>
      </c>
      <c r="J205" s="107" t="n">
        <v>5052.16</v>
      </c>
      <c r="K205" s="107" t="n">
        <v>5053.55</v>
      </c>
      <c r="L205" s="107" t="n">
        <v>5048.41</v>
      </c>
      <c r="M205" s="107" t="n">
        <v>4994.53</v>
      </c>
      <c r="N205" s="107" t="n">
        <v>4994.72</v>
      </c>
      <c r="O205" s="107" t="n">
        <v>5006.92</v>
      </c>
      <c r="P205" s="107" t="n">
        <v>5011.98</v>
      </c>
      <c r="Q205" s="107" t="n">
        <v>5005.75</v>
      </c>
      <c r="R205" s="107" t="n">
        <v>4977.35</v>
      </c>
      <c r="S205" s="107" t="n">
        <v>5004.41</v>
      </c>
      <c r="T205" s="107" t="n">
        <v>5006.16</v>
      </c>
      <c r="U205" s="107" t="n">
        <v>4915.28</v>
      </c>
      <c r="V205" s="107" t="n">
        <v>4905.54</v>
      </c>
      <c r="W205" s="107" t="n">
        <v>4849.7</v>
      </c>
      <c r="X205" s="107" t="n">
        <v>4803.3</v>
      </c>
      <c r="Y205" s="107" t="n">
        <v>4713.47</v>
      </c>
    </row>
    <row r="206" customFormat="false" ht="15" hidden="false" customHeight="false" outlineLevel="0" collapsed="false">
      <c r="A206" s="107" t="n">
        <v>26</v>
      </c>
      <c r="B206" s="107" t="n">
        <v>4745.68</v>
      </c>
      <c r="C206" s="107" t="n">
        <v>4750.82</v>
      </c>
      <c r="D206" s="107" t="n">
        <v>4733.7</v>
      </c>
      <c r="E206" s="107" t="n">
        <v>4746.33</v>
      </c>
      <c r="F206" s="107" t="n">
        <v>4756.98</v>
      </c>
      <c r="G206" s="107" t="n">
        <v>4805.17</v>
      </c>
      <c r="H206" s="107" t="n">
        <v>4879.91</v>
      </c>
      <c r="I206" s="107" t="n">
        <v>4930.4</v>
      </c>
      <c r="J206" s="107" t="n">
        <v>5024.72</v>
      </c>
      <c r="K206" s="107" t="n">
        <v>5050.49</v>
      </c>
      <c r="L206" s="107" t="n">
        <v>5047.18</v>
      </c>
      <c r="M206" s="107" t="n">
        <v>4970.98</v>
      </c>
      <c r="N206" s="107" t="n">
        <v>4926.83</v>
      </c>
      <c r="O206" s="107" t="n">
        <v>5012.57</v>
      </c>
      <c r="P206" s="107" t="n">
        <v>5036.23</v>
      </c>
      <c r="Q206" s="107" t="n">
        <v>5005.66</v>
      </c>
      <c r="R206" s="107" t="n">
        <v>4999.48</v>
      </c>
      <c r="S206" s="107" t="n">
        <v>5010.58</v>
      </c>
      <c r="T206" s="107" t="n">
        <v>4990.6</v>
      </c>
      <c r="U206" s="107" t="n">
        <v>4935.57</v>
      </c>
      <c r="V206" s="107" t="n">
        <v>4886.7</v>
      </c>
      <c r="W206" s="107" t="n">
        <v>4858.22</v>
      </c>
      <c r="X206" s="107" t="n">
        <v>4793.71</v>
      </c>
      <c r="Y206" s="107" t="n">
        <v>4727.38</v>
      </c>
    </row>
    <row r="207" customFormat="false" ht="15" hidden="false" customHeight="false" outlineLevel="0" collapsed="false">
      <c r="A207" s="107" t="n">
        <v>27</v>
      </c>
      <c r="B207" s="107" t="n">
        <v>4707.59</v>
      </c>
      <c r="C207" s="107" t="n">
        <v>4704.43</v>
      </c>
      <c r="D207" s="107" t="n">
        <v>4698.11</v>
      </c>
      <c r="E207" s="107" t="n">
        <v>4713.93</v>
      </c>
      <c r="F207" s="107" t="n">
        <v>4722.55</v>
      </c>
      <c r="G207" s="107" t="n">
        <v>4753.55</v>
      </c>
      <c r="H207" s="107" t="n">
        <v>4786.87</v>
      </c>
      <c r="I207" s="107" t="n">
        <v>4846.62</v>
      </c>
      <c r="J207" s="107" t="n">
        <v>4950.28</v>
      </c>
      <c r="K207" s="107" t="n">
        <v>4989.88</v>
      </c>
      <c r="L207" s="107" t="n">
        <v>5007.99</v>
      </c>
      <c r="M207" s="107" t="n">
        <v>4945.84</v>
      </c>
      <c r="N207" s="107" t="n">
        <v>4950.47</v>
      </c>
      <c r="O207" s="107" t="n">
        <v>4971.08</v>
      </c>
      <c r="P207" s="107" t="n">
        <v>4984.79</v>
      </c>
      <c r="Q207" s="107" t="n">
        <v>4981.43</v>
      </c>
      <c r="R207" s="107" t="n">
        <v>4961.38</v>
      </c>
      <c r="S207" s="107" t="n">
        <v>4974.59</v>
      </c>
      <c r="T207" s="107" t="n">
        <v>4958.14</v>
      </c>
      <c r="U207" s="107" t="n">
        <v>4916.33</v>
      </c>
      <c r="V207" s="107" t="n">
        <v>4881.03</v>
      </c>
      <c r="W207" s="107" t="n">
        <v>4830.05</v>
      </c>
      <c r="X207" s="107" t="n">
        <v>4751.76</v>
      </c>
      <c r="Y207" s="107" t="n">
        <v>4719.18</v>
      </c>
    </row>
    <row r="208" customFormat="false" ht="15" hidden="false" customHeight="false" outlineLevel="0" collapsed="false">
      <c r="A208" s="107" t="n">
        <v>28</v>
      </c>
      <c r="B208" s="107" t="n">
        <v>4751.68</v>
      </c>
      <c r="C208" s="107" t="n">
        <v>4744.74</v>
      </c>
      <c r="D208" s="107" t="n">
        <v>4761.04</v>
      </c>
      <c r="E208" s="107" t="n">
        <v>4743.47</v>
      </c>
      <c r="F208" s="107" t="n">
        <v>4823.21</v>
      </c>
      <c r="G208" s="107" t="n">
        <v>4905.3</v>
      </c>
      <c r="H208" s="107" t="n">
        <v>4972.9</v>
      </c>
      <c r="I208" s="107" t="n">
        <v>5004.24</v>
      </c>
      <c r="J208" s="107" t="n">
        <v>5036.35</v>
      </c>
      <c r="K208" s="107" t="n">
        <v>5005.85</v>
      </c>
      <c r="L208" s="107" t="n">
        <v>4993.03</v>
      </c>
      <c r="M208" s="107" t="n">
        <v>4989.79</v>
      </c>
      <c r="N208" s="107" t="n">
        <v>4980.43</v>
      </c>
      <c r="O208" s="107" t="n">
        <v>5001.17</v>
      </c>
      <c r="P208" s="107" t="n">
        <v>5017.91</v>
      </c>
      <c r="Q208" s="107" t="n">
        <v>5114.28</v>
      </c>
      <c r="R208" s="107" t="n">
        <v>5111.66</v>
      </c>
      <c r="S208" s="107" t="n">
        <v>5097.91</v>
      </c>
      <c r="T208" s="107" t="n">
        <v>4953.4</v>
      </c>
      <c r="U208" s="107" t="n">
        <v>4931.75</v>
      </c>
      <c r="V208" s="107" t="n">
        <v>4889.11</v>
      </c>
      <c r="W208" s="107" t="n">
        <v>4859.18</v>
      </c>
      <c r="X208" s="107" t="n">
        <v>4761.13</v>
      </c>
      <c r="Y208" s="107" t="n">
        <v>4651.39</v>
      </c>
    </row>
    <row r="209" customFormat="false" ht="15" hidden="false" customHeight="false" outlineLevel="0" collapsed="false">
      <c r="A209" s="107" t="n">
        <v>29</v>
      </c>
      <c r="B209" s="107" t="n">
        <v>4678</v>
      </c>
      <c r="C209" s="107" t="n">
        <v>4702.13</v>
      </c>
      <c r="D209" s="107" t="n">
        <v>4713.64</v>
      </c>
      <c r="E209" s="107" t="n">
        <v>4710.16</v>
      </c>
      <c r="F209" s="107" t="n">
        <v>4747.17</v>
      </c>
      <c r="G209" s="107" t="n">
        <v>4803.86</v>
      </c>
      <c r="H209" s="107" t="n">
        <v>4902.15</v>
      </c>
      <c r="I209" s="107" t="n">
        <v>5044.28</v>
      </c>
      <c r="J209" s="107" t="n">
        <v>5036.04</v>
      </c>
      <c r="K209" s="107" t="n">
        <v>5030.68</v>
      </c>
      <c r="L209" s="107" t="n">
        <v>4951.72</v>
      </c>
      <c r="M209" s="107" t="n">
        <v>4927.48</v>
      </c>
      <c r="N209" s="107" t="n">
        <v>4929.92</v>
      </c>
      <c r="O209" s="107" t="n">
        <v>4983.8</v>
      </c>
      <c r="P209" s="107" t="n">
        <v>5001.11</v>
      </c>
      <c r="Q209" s="107" t="n">
        <v>4919.89</v>
      </c>
      <c r="R209" s="107" t="n">
        <v>4912.08</v>
      </c>
      <c r="S209" s="107" t="n">
        <v>4895.5</v>
      </c>
      <c r="T209" s="107" t="n">
        <v>4867.08</v>
      </c>
      <c r="U209" s="107" t="n">
        <v>4860.51</v>
      </c>
      <c r="V209" s="107" t="n">
        <v>4820.91</v>
      </c>
      <c r="W209" s="107" t="n">
        <v>4774.76</v>
      </c>
      <c r="X209" s="107" t="n">
        <v>4709.61</v>
      </c>
      <c r="Y209" s="107" t="n">
        <v>4652.51</v>
      </c>
    </row>
    <row r="210" customFormat="false" ht="15" hidden="false" customHeight="false" outlineLevel="0" collapsed="false">
      <c r="A210" s="107" t="n">
        <v>30</v>
      </c>
      <c r="B210" s="107" t="n">
        <v>4671.15</v>
      </c>
      <c r="C210" s="107" t="n">
        <v>4650.9</v>
      </c>
      <c r="D210" s="107" t="n">
        <v>4720.45</v>
      </c>
      <c r="E210" s="107" t="n">
        <v>4781.49</v>
      </c>
      <c r="F210" s="107" t="n">
        <v>4822.68</v>
      </c>
      <c r="G210" s="107" t="n">
        <v>4927.34</v>
      </c>
      <c r="H210" s="107" t="n">
        <v>4978.5</v>
      </c>
      <c r="I210" s="107" t="n">
        <v>5040.39</v>
      </c>
      <c r="J210" s="107" t="n">
        <v>5081.66</v>
      </c>
      <c r="K210" s="107" t="n">
        <v>5097.43</v>
      </c>
      <c r="L210" s="107" t="n">
        <v>5105.68</v>
      </c>
      <c r="M210" s="107" t="n">
        <v>5104.62</v>
      </c>
      <c r="N210" s="107" t="n">
        <v>5079.02</v>
      </c>
      <c r="O210" s="107" t="n">
        <v>5095.14</v>
      </c>
      <c r="P210" s="107" t="n">
        <v>5092.1</v>
      </c>
      <c r="Q210" s="107" t="n">
        <v>5074.9</v>
      </c>
      <c r="R210" s="107" t="n">
        <v>5052.6</v>
      </c>
      <c r="S210" s="107" t="n">
        <v>5104.53</v>
      </c>
      <c r="T210" s="107" t="n">
        <v>5103.04</v>
      </c>
      <c r="U210" s="107" t="n">
        <v>4987.47</v>
      </c>
      <c r="V210" s="107" t="n">
        <v>4939.93</v>
      </c>
      <c r="W210" s="107" t="n">
        <v>4907.24</v>
      </c>
      <c r="X210" s="107" t="n">
        <v>4784.57</v>
      </c>
      <c r="Y210" s="107" t="n">
        <v>4664.56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18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2553.06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19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0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1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2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3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0</v>
      </c>
      <c r="B221" s="104" t="s">
        <v>91</v>
      </c>
      <c r="C221" s="102" t="s">
        <v>92</v>
      </c>
      <c r="D221" s="102" t="s">
        <v>93</v>
      </c>
      <c r="E221" s="102" t="s">
        <v>94</v>
      </c>
      <c r="F221" s="102" t="s">
        <v>95</v>
      </c>
      <c r="G221" s="102" t="s">
        <v>96</v>
      </c>
      <c r="H221" s="102" t="s">
        <v>97</v>
      </c>
      <c r="I221" s="102" t="s">
        <v>98</v>
      </c>
      <c r="J221" s="102" t="s">
        <v>99</v>
      </c>
      <c r="K221" s="102" t="s">
        <v>100</v>
      </c>
      <c r="L221" s="102" t="s">
        <v>101</v>
      </c>
      <c r="M221" s="102" t="s">
        <v>102</v>
      </c>
      <c r="N221" s="102" t="s">
        <v>103</v>
      </c>
      <c r="O221" s="102" t="s">
        <v>104</v>
      </c>
      <c r="P221" s="102" t="s">
        <v>105</v>
      </c>
      <c r="Q221" s="102" t="s">
        <v>106</v>
      </c>
      <c r="R221" s="102" t="s">
        <v>107</v>
      </c>
      <c r="S221" s="102" t="s">
        <v>108</v>
      </c>
      <c r="T221" s="102" t="s">
        <v>109</v>
      </c>
      <c r="U221" s="102" t="s">
        <v>110</v>
      </c>
      <c r="V221" s="102" t="s">
        <v>111</v>
      </c>
      <c r="W221" s="102" t="s">
        <v>112</v>
      </c>
      <c r="X221" s="102" t="s">
        <v>113</v>
      </c>
      <c r="Y221" s="102" t="s">
        <v>114</v>
      </c>
    </row>
    <row r="222" customFormat="false" ht="15" hidden="false" customHeight="false" outlineLevel="0" collapsed="false">
      <c r="A222" s="105" t="n">
        <v>1</v>
      </c>
      <c r="B222" s="114" t="n">
        <v>1283.95</v>
      </c>
      <c r="C222" s="114" t="n">
        <v>1283.75</v>
      </c>
      <c r="D222" s="114" t="n">
        <v>1299.95</v>
      </c>
      <c r="E222" s="114" t="n">
        <v>1324.72</v>
      </c>
      <c r="F222" s="114" t="n">
        <v>1414.17</v>
      </c>
      <c r="G222" s="114" t="n">
        <v>1452.94</v>
      </c>
      <c r="H222" s="114" t="n">
        <v>1467.99</v>
      </c>
      <c r="I222" s="114" t="n">
        <v>1554.86</v>
      </c>
      <c r="J222" s="114" t="n">
        <v>1556.01</v>
      </c>
      <c r="K222" s="114" t="n">
        <v>1556.93</v>
      </c>
      <c r="L222" s="114" t="n">
        <v>1551.12</v>
      </c>
      <c r="M222" s="114" t="n">
        <v>1547.9</v>
      </c>
      <c r="N222" s="114" t="n">
        <v>1491</v>
      </c>
      <c r="O222" s="114" t="n">
        <v>1541.19</v>
      </c>
      <c r="P222" s="114" t="n">
        <v>1531.57</v>
      </c>
      <c r="Q222" s="114" t="n">
        <v>1518.56</v>
      </c>
      <c r="R222" s="114" t="n">
        <v>1523.4</v>
      </c>
      <c r="S222" s="114" t="n">
        <v>1454.32</v>
      </c>
      <c r="T222" s="114" t="n">
        <v>1456.1</v>
      </c>
      <c r="U222" s="114" t="n">
        <v>1458.07</v>
      </c>
      <c r="V222" s="114" t="n">
        <v>1417.19</v>
      </c>
      <c r="W222" s="114" t="n">
        <v>1384.44</v>
      </c>
      <c r="X222" s="114" t="n">
        <v>1356.3</v>
      </c>
      <c r="Y222" s="114" t="n">
        <v>1290.06</v>
      </c>
    </row>
    <row r="223" customFormat="false" ht="15" hidden="false" customHeight="false" outlineLevel="0" collapsed="false">
      <c r="A223" s="107" t="n">
        <v>2</v>
      </c>
      <c r="B223" s="114" t="n">
        <v>1367.06</v>
      </c>
      <c r="C223" s="114" t="n">
        <v>1372.96</v>
      </c>
      <c r="D223" s="114" t="n">
        <v>1356.98</v>
      </c>
      <c r="E223" s="114" t="n">
        <v>1408.87</v>
      </c>
      <c r="F223" s="114" t="n">
        <v>1457.36</v>
      </c>
      <c r="G223" s="114" t="n">
        <v>1456.52</v>
      </c>
      <c r="H223" s="114" t="n">
        <v>1521.13</v>
      </c>
      <c r="I223" s="114" t="n">
        <v>1646.48</v>
      </c>
      <c r="J223" s="114" t="n">
        <v>1632.73</v>
      </c>
      <c r="K223" s="114" t="n">
        <v>1629.42</v>
      </c>
      <c r="L223" s="114" t="n">
        <v>1621.9</v>
      </c>
      <c r="M223" s="114" t="n">
        <v>1617.77</v>
      </c>
      <c r="N223" s="114" t="n">
        <v>1642.43</v>
      </c>
      <c r="O223" s="114" t="n">
        <v>1639.55</v>
      </c>
      <c r="P223" s="114" t="n">
        <v>1643.13</v>
      </c>
      <c r="Q223" s="114" t="n">
        <v>1611.05</v>
      </c>
      <c r="R223" s="114" t="n">
        <v>1598.01</v>
      </c>
      <c r="S223" s="114" t="n">
        <v>1588.88</v>
      </c>
      <c r="T223" s="114" t="n">
        <v>1629.73</v>
      </c>
      <c r="U223" s="114" t="n">
        <v>1566.95</v>
      </c>
      <c r="V223" s="114" t="n">
        <v>1486.76</v>
      </c>
      <c r="W223" s="114" t="n">
        <v>1469.82</v>
      </c>
      <c r="X223" s="114" t="n">
        <v>1424.77</v>
      </c>
      <c r="Y223" s="114" t="n">
        <v>1382.94</v>
      </c>
    </row>
    <row r="224" customFormat="false" ht="15" hidden="false" customHeight="false" outlineLevel="0" collapsed="false">
      <c r="A224" s="107" t="n">
        <v>3</v>
      </c>
      <c r="B224" s="114" t="n">
        <v>1430.08</v>
      </c>
      <c r="C224" s="114" t="n">
        <v>1410.96</v>
      </c>
      <c r="D224" s="114" t="n">
        <v>1407.88</v>
      </c>
      <c r="E224" s="114" t="n">
        <v>1451.41</v>
      </c>
      <c r="F224" s="114" t="n">
        <v>1564.5</v>
      </c>
      <c r="G224" s="114" t="n">
        <v>1555.63</v>
      </c>
      <c r="H224" s="114" t="n">
        <v>1584.46</v>
      </c>
      <c r="I224" s="114" t="n">
        <v>1666.18</v>
      </c>
      <c r="J224" s="114" t="n">
        <v>1677.53</v>
      </c>
      <c r="K224" s="114" t="n">
        <v>1678.01</v>
      </c>
      <c r="L224" s="114" t="n">
        <v>1650.3</v>
      </c>
      <c r="M224" s="114" t="n">
        <v>1641.24</v>
      </c>
      <c r="N224" s="114" t="n">
        <v>1656.51</v>
      </c>
      <c r="O224" s="114" t="n">
        <v>1678.67</v>
      </c>
      <c r="P224" s="114" t="n">
        <v>1666.95</v>
      </c>
      <c r="Q224" s="114" t="n">
        <v>1650.15</v>
      </c>
      <c r="R224" s="114" t="n">
        <v>1658.81</v>
      </c>
      <c r="S224" s="114" t="n">
        <v>1608.87</v>
      </c>
      <c r="T224" s="114" t="n">
        <v>1664.81</v>
      </c>
      <c r="U224" s="114" t="n">
        <v>1607.06</v>
      </c>
      <c r="V224" s="114" t="n">
        <v>1545.14</v>
      </c>
      <c r="W224" s="114" t="n">
        <v>1522.61</v>
      </c>
      <c r="X224" s="114" t="n">
        <v>1488.91</v>
      </c>
      <c r="Y224" s="114" t="n">
        <v>1452.84</v>
      </c>
    </row>
    <row r="225" customFormat="false" ht="15" hidden="false" customHeight="false" outlineLevel="0" collapsed="false">
      <c r="A225" s="107" t="n">
        <v>4</v>
      </c>
      <c r="B225" s="114" t="n">
        <v>1576.2</v>
      </c>
      <c r="C225" s="114" t="n">
        <v>1550.17</v>
      </c>
      <c r="D225" s="114" t="n">
        <v>1525.39</v>
      </c>
      <c r="E225" s="114" t="n">
        <v>1537.42</v>
      </c>
      <c r="F225" s="114" t="n">
        <v>1633.94</v>
      </c>
      <c r="G225" s="114" t="n">
        <v>1635.31</v>
      </c>
      <c r="H225" s="114" t="n">
        <v>1640.35</v>
      </c>
      <c r="I225" s="114" t="n">
        <v>1658.08</v>
      </c>
      <c r="J225" s="114" t="n">
        <v>1670.28</v>
      </c>
      <c r="K225" s="114" t="n">
        <v>1709.84</v>
      </c>
      <c r="L225" s="114" t="n">
        <v>1700.69</v>
      </c>
      <c r="M225" s="114" t="n">
        <v>1710.27</v>
      </c>
      <c r="N225" s="114" t="n">
        <v>1707.27</v>
      </c>
      <c r="O225" s="114" t="n">
        <v>1678.56</v>
      </c>
      <c r="P225" s="114" t="n">
        <v>1669.07</v>
      </c>
      <c r="Q225" s="114" t="n">
        <v>1694.45</v>
      </c>
      <c r="R225" s="114" t="n">
        <v>1699.96</v>
      </c>
      <c r="S225" s="114" t="n">
        <v>1665.44</v>
      </c>
      <c r="T225" s="114" t="n">
        <v>1721.95</v>
      </c>
      <c r="U225" s="114" t="n">
        <v>1674.53</v>
      </c>
      <c r="V225" s="114" t="n">
        <v>1666.45</v>
      </c>
      <c r="W225" s="114" t="n">
        <v>1582.67</v>
      </c>
      <c r="X225" s="114" t="n">
        <v>1556.38</v>
      </c>
      <c r="Y225" s="114" t="n">
        <v>1532.08</v>
      </c>
    </row>
    <row r="226" customFormat="false" ht="15" hidden="false" customHeight="false" outlineLevel="0" collapsed="false">
      <c r="A226" s="107" t="n">
        <v>5</v>
      </c>
      <c r="B226" s="114" t="n">
        <v>1633.25</v>
      </c>
      <c r="C226" s="114" t="n">
        <v>1635.84</v>
      </c>
      <c r="D226" s="114" t="n">
        <v>1585.65</v>
      </c>
      <c r="E226" s="114" t="n">
        <v>1605.2</v>
      </c>
      <c r="F226" s="114" t="n">
        <v>1675.8</v>
      </c>
      <c r="G226" s="114" t="n">
        <v>1680.54</v>
      </c>
      <c r="H226" s="114" t="n">
        <v>1721.11</v>
      </c>
      <c r="I226" s="114" t="n">
        <v>1737.63</v>
      </c>
      <c r="J226" s="114" t="n">
        <v>1752.27</v>
      </c>
      <c r="K226" s="114" t="n">
        <v>1754.47</v>
      </c>
      <c r="L226" s="114" t="n">
        <v>1751.26</v>
      </c>
      <c r="M226" s="114" t="n">
        <v>1750.52</v>
      </c>
      <c r="N226" s="114" t="n">
        <v>1752.49</v>
      </c>
      <c r="O226" s="114" t="n">
        <v>1762.07</v>
      </c>
      <c r="P226" s="114" t="n">
        <v>1738.9</v>
      </c>
      <c r="Q226" s="114" t="n">
        <v>1723.15</v>
      </c>
      <c r="R226" s="114" t="n">
        <v>1721.58</v>
      </c>
      <c r="S226" s="114" t="n">
        <v>1706.04</v>
      </c>
      <c r="T226" s="114" t="n">
        <v>1762.46</v>
      </c>
      <c r="U226" s="114" t="n">
        <v>1767.17</v>
      </c>
      <c r="V226" s="114" t="n">
        <v>1758.87</v>
      </c>
      <c r="W226" s="114" t="n">
        <v>1725.83</v>
      </c>
      <c r="X226" s="114" t="n">
        <v>1638.68</v>
      </c>
      <c r="Y226" s="114" t="n">
        <v>1630.49</v>
      </c>
    </row>
    <row r="227" customFormat="false" ht="15" hidden="false" customHeight="false" outlineLevel="0" collapsed="false">
      <c r="A227" s="107" t="n">
        <v>6</v>
      </c>
      <c r="B227" s="114" t="n">
        <v>1484.44</v>
      </c>
      <c r="C227" s="114" t="n">
        <v>1483.54</v>
      </c>
      <c r="D227" s="114" t="n">
        <v>1448.77</v>
      </c>
      <c r="E227" s="114" t="n">
        <v>1481.54</v>
      </c>
      <c r="F227" s="114" t="n">
        <v>1513.91</v>
      </c>
      <c r="G227" s="114" t="n">
        <v>1514.49</v>
      </c>
      <c r="H227" s="114" t="n">
        <v>1507.47</v>
      </c>
      <c r="I227" s="114" t="n">
        <v>1541.84</v>
      </c>
      <c r="J227" s="114" t="n">
        <v>1555.22</v>
      </c>
      <c r="K227" s="114" t="n">
        <v>1610.11</v>
      </c>
      <c r="L227" s="114" t="n">
        <v>1608.23</v>
      </c>
      <c r="M227" s="114" t="n">
        <v>1602.04</v>
      </c>
      <c r="N227" s="114" t="n">
        <v>1606.75</v>
      </c>
      <c r="O227" s="114" t="n">
        <v>1625.4</v>
      </c>
      <c r="P227" s="114" t="n">
        <v>1629.69</v>
      </c>
      <c r="Q227" s="114" t="n">
        <v>1622.4</v>
      </c>
      <c r="R227" s="114" t="n">
        <v>1626.56</v>
      </c>
      <c r="S227" s="114" t="n">
        <v>1580.92</v>
      </c>
      <c r="T227" s="114" t="n">
        <v>1602.88</v>
      </c>
      <c r="U227" s="114" t="n">
        <v>1609.93</v>
      </c>
      <c r="V227" s="114" t="n">
        <v>1583.06</v>
      </c>
      <c r="W227" s="114" t="n">
        <v>1539.13</v>
      </c>
      <c r="X227" s="114" t="n">
        <v>1466.94</v>
      </c>
      <c r="Y227" s="114" t="n">
        <v>1460.98</v>
      </c>
    </row>
    <row r="228" customFormat="false" ht="15" hidden="false" customHeight="false" outlineLevel="0" collapsed="false">
      <c r="A228" s="107" t="n">
        <v>7</v>
      </c>
      <c r="B228" s="114" t="n">
        <v>1419.97</v>
      </c>
      <c r="C228" s="114" t="n">
        <v>1418.45</v>
      </c>
      <c r="D228" s="114" t="n">
        <v>1412.1</v>
      </c>
      <c r="E228" s="114" t="n">
        <v>1436.74</v>
      </c>
      <c r="F228" s="114" t="n">
        <v>1491.69</v>
      </c>
      <c r="G228" s="114" t="n">
        <v>1499.1</v>
      </c>
      <c r="H228" s="114" t="n">
        <v>1515.74</v>
      </c>
      <c r="I228" s="114" t="n">
        <v>1571.39</v>
      </c>
      <c r="J228" s="114" t="n">
        <v>1579.1</v>
      </c>
      <c r="K228" s="114" t="n">
        <v>1588.95</v>
      </c>
      <c r="L228" s="114" t="n">
        <v>1572.25</v>
      </c>
      <c r="M228" s="114" t="n">
        <v>1570.93</v>
      </c>
      <c r="N228" s="114" t="n">
        <v>1577.67</v>
      </c>
      <c r="O228" s="114" t="n">
        <v>1586.03</v>
      </c>
      <c r="P228" s="114" t="n">
        <v>1582.44</v>
      </c>
      <c r="Q228" s="114" t="n">
        <v>1577.71</v>
      </c>
      <c r="R228" s="114" t="n">
        <v>1552.22</v>
      </c>
      <c r="S228" s="114" t="n">
        <v>1534.97</v>
      </c>
      <c r="T228" s="114" t="n">
        <v>1544.96</v>
      </c>
      <c r="U228" s="114" t="n">
        <v>1547.96</v>
      </c>
      <c r="V228" s="114" t="n">
        <v>1489.23</v>
      </c>
      <c r="W228" s="114" t="n">
        <v>1479.62</v>
      </c>
      <c r="X228" s="114" t="n">
        <v>1442.25</v>
      </c>
      <c r="Y228" s="114" t="n">
        <v>1428.29</v>
      </c>
    </row>
    <row r="229" customFormat="false" ht="15" hidden="false" customHeight="false" outlineLevel="0" collapsed="false">
      <c r="A229" s="107" t="n">
        <v>8</v>
      </c>
      <c r="B229" s="114" t="n">
        <v>1435.25</v>
      </c>
      <c r="C229" s="114" t="n">
        <v>1427.64</v>
      </c>
      <c r="D229" s="114" t="n">
        <v>1411.88</v>
      </c>
      <c r="E229" s="114" t="n">
        <v>1490.57</v>
      </c>
      <c r="F229" s="114" t="n">
        <v>1546.58</v>
      </c>
      <c r="G229" s="114" t="n">
        <v>1605.08</v>
      </c>
      <c r="H229" s="114" t="n">
        <v>1561.22</v>
      </c>
      <c r="I229" s="114" t="n">
        <v>1583.39</v>
      </c>
      <c r="J229" s="114" t="n">
        <v>1584.68</v>
      </c>
      <c r="K229" s="114" t="n">
        <v>1602.95</v>
      </c>
      <c r="L229" s="114" t="n">
        <v>1593.7</v>
      </c>
      <c r="M229" s="114" t="n">
        <v>1594.9</v>
      </c>
      <c r="N229" s="114" t="n">
        <v>1594.82</v>
      </c>
      <c r="O229" s="114" t="n">
        <v>1660.21</v>
      </c>
      <c r="P229" s="114" t="n">
        <v>1691.02</v>
      </c>
      <c r="Q229" s="114" t="n">
        <v>1698.32</v>
      </c>
      <c r="R229" s="114" t="n">
        <v>1659.75</v>
      </c>
      <c r="S229" s="114" t="n">
        <v>1585.6</v>
      </c>
      <c r="T229" s="114" t="n">
        <v>1600.95</v>
      </c>
      <c r="U229" s="114" t="n">
        <v>1564.94</v>
      </c>
      <c r="V229" s="114" t="n">
        <v>1524.16</v>
      </c>
      <c r="W229" s="114" t="n">
        <v>1470.36</v>
      </c>
      <c r="X229" s="114" t="n">
        <v>1438.07</v>
      </c>
      <c r="Y229" s="114" t="n">
        <v>1406.44</v>
      </c>
    </row>
    <row r="230" customFormat="false" ht="15" hidden="false" customHeight="false" outlineLevel="0" collapsed="false">
      <c r="A230" s="107" t="n">
        <v>9</v>
      </c>
      <c r="B230" s="114" t="n">
        <v>1404.08</v>
      </c>
      <c r="C230" s="114" t="n">
        <v>1374.6</v>
      </c>
      <c r="D230" s="114" t="n">
        <v>1349</v>
      </c>
      <c r="E230" s="114" t="n">
        <v>1387.22</v>
      </c>
      <c r="F230" s="114" t="n">
        <v>1464.75</v>
      </c>
      <c r="G230" s="114" t="n">
        <v>1494.35</v>
      </c>
      <c r="H230" s="114" t="n">
        <v>1570.01</v>
      </c>
      <c r="I230" s="114" t="n">
        <v>1617.04</v>
      </c>
      <c r="J230" s="114" t="n">
        <v>1611.87</v>
      </c>
      <c r="K230" s="114" t="n">
        <v>1613.16</v>
      </c>
      <c r="L230" s="114" t="n">
        <v>1604.43</v>
      </c>
      <c r="M230" s="114" t="n">
        <v>1607.08</v>
      </c>
      <c r="N230" s="114" t="n">
        <v>1613.1</v>
      </c>
      <c r="O230" s="114" t="n">
        <v>1630.38</v>
      </c>
      <c r="P230" s="114" t="n">
        <v>1612.56</v>
      </c>
      <c r="Q230" s="114" t="n">
        <v>1605.89</v>
      </c>
      <c r="R230" s="114" t="n">
        <v>1583.12</v>
      </c>
      <c r="S230" s="114" t="n">
        <v>1550.27</v>
      </c>
      <c r="T230" s="114" t="n">
        <v>1572.95</v>
      </c>
      <c r="U230" s="114" t="n">
        <v>1536.33</v>
      </c>
      <c r="V230" s="114" t="n">
        <v>1500.07</v>
      </c>
      <c r="W230" s="114" t="n">
        <v>1490.07</v>
      </c>
      <c r="X230" s="114" t="n">
        <v>1459.59</v>
      </c>
      <c r="Y230" s="114" t="n">
        <v>1433.93</v>
      </c>
    </row>
    <row r="231" customFormat="false" ht="15" hidden="false" customHeight="false" outlineLevel="0" collapsed="false">
      <c r="A231" s="107" t="n">
        <v>10</v>
      </c>
      <c r="B231" s="114" t="n">
        <v>1423.32</v>
      </c>
      <c r="C231" s="114" t="n">
        <v>1401.8</v>
      </c>
      <c r="D231" s="114" t="n">
        <v>1400.58</v>
      </c>
      <c r="E231" s="114" t="n">
        <v>1432.77</v>
      </c>
      <c r="F231" s="114" t="n">
        <v>1484.01</v>
      </c>
      <c r="G231" s="114" t="n">
        <v>1514.62</v>
      </c>
      <c r="H231" s="114" t="n">
        <v>1590.54</v>
      </c>
      <c r="I231" s="114" t="n">
        <v>1628.26</v>
      </c>
      <c r="J231" s="114" t="n">
        <v>1614.59</v>
      </c>
      <c r="K231" s="114" t="n">
        <v>1617.18</v>
      </c>
      <c r="L231" s="114" t="n">
        <v>1611.19</v>
      </c>
      <c r="M231" s="114" t="n">
        <v>1612.45</v>
      </c>
      <c r="N231" s="114" t="n">
        <v>1613.1</v>
      </c>
      <c r="O231" s="114" t="n">
        <v>1623.46</v>
      </c>
      <c r="P231" s="114" t="n">
        <v>1581.7</v>
      </c>
      <c r="Q231" s="114" t="n">
        <v>1576.59</v>
      </c>
      <c r="R231" s="114" t="n">
        <v>1562.8</v>
      </c>
      <c r="S231" s="114" t="n">
        <v>1569.48</v>
      </c>
      <c r="T231" s="114" t="n">
        <v>1673.36</v>
      </c>
      <c r="U231" s="114" t="n">
        <v>1594.43</v>
      </c>
      <c r="V231" s="114" t="n">
        <v>1523.19</v>
      </c>
      <c r="W231" s="114" t="n">
        <v>1509.55</v>
      </c>
      <c r="X231" s="114" t="n">
        <v>1476</v>
      </c>
      <c r="Y231" s="114" t="n">
        <v>1446.23</v>
      </c>
    </row>
    <row r="232" customFormat="false" ht="15" hidden="false" customHeight="false" outlineLevel="0" collapsed="false">
      <c r="A232" s="107" t="n">
        <v>11</v>
      </c>
      <c r="B232" s="114" t="n">
        <v>1436.05</v>
      </c>
      <c r="C232" s="114" t="n">
        <v>1435.81</v>
      </c>
      <c r="D232" s="114" t="n">
        <v>1430</v>
      </c>
      <c r="E232" s="114" t="n">
        <v>1450.61</v>
      </c>
      <c r="F232" s="114" t="n">
        <v>1465.59</v>
      </c>
      <c r="G232" s="114" t="n">
        <v>1507.98</v>
      </c>
      <c r="H232" s="114" t="n">
        <v>1648.39</v>
      </c>
      <c r="I232" s="114" t="n">
        <v>1682.91</v>
      </c>
      <c r="J232" s="114" t="n">
        <v>1682.48</v>
      </c>
      <c r="K232" s="114" t="n">
        <v>1680.63</v>
      </c>
      <c r="L232" s="114" t="n">
        <v>1676.3</v>
      </c>
      <c r="M232" s="114" t="n">
        <v>1677.29</v>
      </c>
      <c r="N232" s="114" t="n">
        <v>1682.59</v>
      </c>
      <c r="O232" s="114" t="n">
        <v>1689.02</v>
      </c>
      <c r="P232" s="114" t="n">
        <v>1689.98</v>
      </c>
      <c r="Q232" s="114" t="n">
        <v>1664.27</v>
      </c>
      <c r="R232" s="114" t="n">
        <v>1645.13</v>
      </c>
      <c r="S232" s="114" t="n">
        <v>1606.51</v>
      </c>
      <c r="T232" s="114" t="n">
        <v>1581.58</v>
      </c>
      <c r="U232" s="114" t="n">
        <v>1535.4</v>
      </c>
      <c r="V232" s="114" t="n">
        <v>1501.88</v>
      </c>
      <c r="W232" s="114" t="n">
        <v>1500.51</v>
      </c>
      <c r="X232" s="114" t="n">
        <v>1448.47</v>
      </c>
      <c r="Y232" s="114" t="n">
        <v>1423.56</v>
      </c>
    </row>
    <row r="233" customFormat="false" ht="15" hidden="false" customHeight="false" outlineLevel="0" collapsed="false">
      <c r="A233" s="107" t="n">
        <v>12</v>
      </c>
      <c r="B233" s="114" t="n">
        <v>1434.88</v>
      </c>
      <c r="C233" s="114" t="n">
        <v>1433.71</v>
      </c>
      <c r="D233" s="114" t="n">
        <v>1416.88</v>
      </c>
      <c r="E233" s="114" t="n">
        <v>1422.87</v>
      </c>
      <c r="F233" s="114" t="n">
        <v>1458.73</v>
      </c>
      <c r="G233" s="114" t="n">
        <v>1473.51</v>
      </c>
      <c r="H233" s="114" t="n">
        <v>1505.87</v>
      </c>
      <c r="I233" s="114" t="n">
        <v>1533.53</v>
      </c>
      <c r="J233" s="114" t="n">
        <v>1633.96</v>
      </c>
      <c r="K233" s="114" t="n">
        <v>1665.24</v>
      </c>
      <c r="L233" s="114" t="n">
        <v>1661.02</v>
      </c>
      <c r="M233" s="114" t="n">
        <v>1657.79</v>
      </c>
      <c r="N233" s="114" t="n">
        <v>1656.89</v>
      </c>
      <c r="O233" s="114" t="n">
        <v>1671.38</v>
      </c>
      <c r="P233" s="114" t="n">
        <v>1691.1</v>
      </c>
      <c r="Q233" s="114" t="n">
        <v>1684.83</v>
      </c>
      <c r="R233" s="114" t="n">
        <v>1655.36</v>
      </c>
      <c r="S233" s="114" t="n">
        <v>1658.51</v>
      </c>
      <c r="T233" s="114" t="n">
        <v>1659.72</v>
      </c>
      <c r="U233" s="114" t="n">
        <v>1593.32</v>
      </c>
      <c r="V233" s="114" t="n">
        <v>1561.5</v>
      </c>
      <c r="W233" s="114" t="n">
        <v>1556.74</v>
      </c>
      <c r="X233" s="114" t="n">
        <v>1462</v>
      </c>
      <c r="Y233" s="114" t="n">
        <v>1426.55</v>
      </c>
    </row>
    <row r="234" customFormat="false" ht="15" hidden="false" customHeight="false" outlineLevel="0" collapsed="false">
      <c r="A234" s="107" t="n">
        <v>13</v>
      </c>
      <c r="B234" s="114" t="n">
        <v>1416.53</v>
      </c>
      <c r="C234" s="114" t="n">
        <v>1409.93</v>
      </c>
      <c r="D234" s="114" t="n">
        <v>1400.19</v>
      </c>
      <c r="E234" s="114" t="n">
        <v>1401.6</v>
      </c>
      <c r="F234" s="114" t="n">
        <v>1413.01</v>
      </c>
      <c r="G234" s="114" t="n">
        <v>1440.85</v>
      </c>
      <c r="H234" s="114" t="n">
        <v>1472.16</v>
      </c>
      <c r="I234" s="114" t="n">
        <v>1517.67</v>
      </c>
      <c r="J234" s="114" t="n">
        <v>1554.27</v>
      </c>
      <c r="K234" s="114" t="n">
        <v>1605.18</v>
      </c>
      <c r="L234" s="114" t="n">
        <v>1611.91</v>
      </c>
      <c r="M234" s="114" t="n">
        <v>1610.07</v>
      </c>
      <c r="N234" s="114" t="n">
        <v>1592.73</v>
      </c>
      <c r="O234" s="114" t="n">
        <v>1612.23</v>
      </c>
      <c r="P234" s="114" t="n">
        <v>1626.1</v>
      </c>
      <c r="Q234" s="114" t="n">
        <v>1636.08</v>
      </c>
      <c r="R234" s="114" t="n">
        <v>1631.66</v>
      </c>
      <c r="S234" s="114" t="n">
        <v>1617.45</v>
      </c>
      <c r="T234" s="114" t="n">
        <v>1570.98</v>
      </c>
      <c r="U234" s="114" t="n">
        <v>1540.8</v>
      </c>
      <c r="V234" s="114" t="n">
        <v>1517.88</v>
      </c>
      <c r="W234" s="114" t="n">
        <v>1487.7</v>
      </c>
      <c r="X234" s="114" t="n">
        <v>1372.9</v>
      </c>
      <c r="Y234" s="114" t="n">
        <v>1363.97</v>
      </c>
    </row>
    <row r="235" customFormat="false" ht="15" hidden="false" customHeight="false" outlineLevel="0" collapsed="false">
      <c r="A235" s="107" t="n">
        <v>14</v>
      </c>
      <c r="B235" s="114" t="n">
        <v>1348.22</v>
      </c>
      <c r="C235" s="114" t="n">
        <v>1351.77</v>
      </c>
      <c r="D235" s="114" t="n">
        <v>1353.77</v>
      </c>
      <c r="E235" s="114" t="n">
        <v>1369.63</v>
      </c>
      <c r="F235" s="114" t="n">
        <v>1406.77</v>
      </c>
      <c r="G235" s="114" t="n">
        <v>1477.49</v>
      </c>
      <c r="H235" s="114" t="n">
        <v>1514.63</v>
      </c>
      <c r="I235" s="114" t="n">
        <v>1627.91</v>
      </c>
      <c r="J235" s="114" t="n">
        <v>1642.32</v>
      </c>
      <c r="K235" s="114" t="n">
        <v>1602.6</v>
      </c>
      <c r="L235" s="114" t="n">
        <v>1597.28</v>
      </c>
      <c r="M235" s="114" t="n">
        <v>1634.84</v>
      </c>
      <c r="N235" s="114" t="n">
        <v>1614.79</v>
      </c>
      <c r="O235" s="114" t="n">
        <v>1650</v>
      </c>
      <c r="P235" s="114" t="n">
        <v>1662.99</v>
      </c>
      <c r="Q235" s="114" t="n">
        <v>1687.93</v>
      </c>
      <c r="R235" s="114" t="n">
        <v>1673.6</v>
      </c>
      <c r="S235" s="114" t="n">
        <v>1630.47</v>
      </c>
      <c r="T235" s="114" t="n">
        <v>1546.81</v>
      </c>
      <c r="U235" s="114" t="n">
        <v>1519.92</v>
      </c>
      <c r="V235" s="114" t="n">
        <v>1501.13</v>
      </c>
      <c r="W235" s="114" t="n">
        <v>1482.35</v>
      </c>
      <c r="X235" s="114" t="n">
        <v>1425.65</v>
      </c>
      <c r="Y235" s="114" t="n">
        <v>1408.17</v>
      </c>
    </row>
    <row r="236" customFormat="false" ht="15" hidden="false" customHeight="false" outlineLevel="0" collapsed="false">
      <c r="A236" s="107" t="n">
        <v>15</v>
      </c>
      <c r="B236" s="114" t="n">
        <v>1450.87</v>
      </c>
      <c r="C236" s="114" t="n">
        <v>1454.46</v>
      </c>
      <c r="D236" s="114" t="n">
        <v>1451.12</v>
      </c>
      <c r="E236" s="114" t="n">
        <v>1468.95</v>
      </c>
      <c r="F236" s="114" t="n">
        <v>1508.62</v>
      </c>
      <c r="G236" s="114" t="n">
        <v>1597.96</v>
      </c>
      <c r="H236" s="114" t="n">
        <v>1641.67</v>
      </c>
      <c r="I236" s="114" t="n">
        <v>1702.22</v>
      </c>
      <c r="J236" s="114" t="n">
        <v>1704.56</v>
      </c>
      <c r="K236" s="114" t="n">
        <v>1704.64</v>
      </c>
      <c r="L236" s="114" t="n">
        <v>1696.5</v>
      </c>
      <c r="M236" s="114" t="n">
        <v>1699.57</v>
      </c>
      <c r="N236" s="114" t="n">
        <v>1715.23</v>
      </c>
      <c r="O236" s="114" t="n">
        <v>1756.39</v>
      </c>
      <c r="P236" s="114" t="n">
        <v>1716.71</v>
      </c>
      <c r="Q236" s="114" t="n">
        <v>1724.51</v>
      </c>
      <c r="R236" s="114" t="n">
        <v>1714.83</v>
      </c>
      <c r="S236" s="114" t="n">
        <v>1716.93</v>
      </c>
      <c r="T236" s="114" t="n">
        <v>1686.39</v>
      </c>
      <c r="U236" s="114" t="n">
        <v>1647.52</v>
      </c>
      <c r="V236" s="114" t="n">
        <v>1610.24</v>
      </c>
      <c r="W236" s="114" t="n">
        <v>1583.17</v>
      </c>
      <c r="X236" s="114" t="n">
        <v>1507.08</v>
      </c>
      <c r="Y236" s="114" t="n">
        <v>1447.08</v>
      </c>
    </row>
    <row r="237" customFormat="false" ht="15" hidden="false" customHeight="false" outlineLevel="0" collapsed="false">
      <c r="A237" s="107" t="n">
        <v>16</v>
      </c>
      <c r="B237" s="114" t="n">
        <v>1441.76</v>
      </c>
      <c r="C237" s="114" t="n">
        <v>1445.23</v>
      </c>
      <c r="D237" s="114" t="n">
        <v>1443.06</v>
      </c>
      <c r="E237" s="114" t="n">
        <v>1482.06</v>
      </c>
      <c r="F237" s="114" t="n">
        <v>1493.34</v>
      </c>
      <c r="G237" s="114" t="n">
        <v>1588.57</v>
      </c>
      <c r="H237" s="114" t="n">
        <v>1639.81</v>
      </c>
      <c r="I237" s="114" t="n">
        <v>1655.19</v>
      </c>
      <c r="J237" s="114" t="n">
        <v>1643.58</v>
      </c>
      <c r="K237" s="114" t="n">
        <v>1627.8</v>
      </c>
      <c r="L237" s="114" t="n">
        <v>1628.95</v>
      </c>
      <c r="M237" s="114" t="n">
        <v>1618.94</v>
      </c>
      <c r="N237" s="114" t="n">
        <v>1620.53</v>
      </c>
      <c r="O237" s="114" t="n">
        <v>1624.52</v>
      </c>
      <c r="P237" s="114" t="n">
        <v>1617.79</v>
      </c>
      <c r="Q237" s="114" t="n">
        <v>1610.93</v>
      </c>
      <c r="R237" s="114" t="n">
        <v>1624.51</v>
      </c>
      <c r="S237" s="114" t="n">
        <v>1598.6</v>
      </c>
      <c r="T237" s="114" t="n">
        <v>1608.42</v>
      </c>
      <c r="U237" s="114" t="n">
        <v>1581.8</v>
      </c>
      <c r="V237" s="114" t="n">
        <v>1539.44</v>
      </c>
      <c r="W237" s="114" t="n">
        <v>1506.87</v>
      </c>
      <c r="X237" s="114" t="n">
        <v>1453.27</v>
      </c>
      <c r="Y237" s="114" t="n">
        <v>1443.23</v>
      </c>
    </row>
    <row r="238" customFormat="false" ht="15" hidden="false" customHeight="false" outlineLevel="0" collapsed="false">
      <c r="A238" s="107" t="n">
        <v>17</v>
      </c>
      <c r="B238" s="114" t="n">
        <v>1445.25</v>
      </c>
      <c r="C238" s="114" t="n">
        <v>1446.72</v>
      </c>
      <c r="D238" s="114" t="n">
        <v>1443.51</v>
      </c>
      <c r="E238" s="114" t="n">
        <v>1482.95</v>
      </c>
      <c r="F238" s="114" t="n">
        <v>1489.2</v>
      </c>
      <c r="G238" s="114" t="n">
        <v>1535.81</v>
      </c>
      <c r="H238" s="114" t="n">
        <v>1597.07</v>
      </c>
      <c r="I238" s="114" t="n">
        <v>1644.01</v>
      </c>
      <c r="J238" s="114" t="n">
        <v>1666.01</v>
      </c>
      <c r="K238" s="114" t="n">
        <v>1698.44</v>
      </c>
      <c r="L238" s="114" t="n">
        <v>1661.06</v>
      </c>
      <c r="M238" s="114" t="n">
        <v>1651.11</v>
      </c>
      <c r="N238" s="114" t="n">
        <v>1652.12</v>
      </c>
      <c r="O238" s="114" t="n">
        <v>1723.8</v>
      </c>
      <c r="P238" s="114" t="n">
        <v>1722.33</v>
      </c>
      <c r="Q238" s="114" t="n">
        <v>1680.99</v>
      </c>
      <c r="R238" s="114" t="n">
        <v>1729.9</v>
      </c>
      <c r="S238" s="114" t="n">
        <v>1678.06</v>
      </c>
      <c r="T238" s="114" t="n">
        <v>1661.52</v>
      </c>
      <c r="U238" s="114" t="n">
        <v>1631.49</v>
      </c>
      <c r="V238" s="114" t="n">
        <v>1574.24</v>
      </c>
      <c r="W238" s="114" t="n">
        <v>1542.88</v>
      </c>
      <c r="X238" s="114" t="n">
        <v>1470.59</v>
      </c>
      <c r="Y238" s="114" t="n">
        <v>1456.11</v>
      </c>
    </row>
    <row r="239" customFormat="false" ht="15" hidden="false" customHeight="false" outlineLevel="0" collapsed="false">
      <c r="A239" s="107" t="n">
        <v>18</v>
      </c>
      <c r="B239" s="114" t="n">
        <v>1453.39</v>
      </c>
      <c r="C239" s="114" t="n">
        <v>1468.33</v>
      </c>
      <c r="D239" s="114" t="n">
        <v>1482.09</v>
      </c>
      <c r="E239" s="114" t="n">
        <v>1517.05</v>
      </c>
      <c r="F239" s="114" t="n">
        <v>1513.56</v>
      </c>
      <c r="G239" s="114" t="n">
        <v>1573.71</v>
      </c>
      <c r="H239" s="114" t="n">
        <v>1657.93</v>
      </c>
      <c r="I239" s="114" t="n">
        <v>1720.4</v>
      </c>
      <c r="J239" s="114" t="n">
        <v>1741.47</v>
      </c>
      <c r="K239" s="114" t="n">
        <v>1742.14</v>
      </c>
      <c r="L239" s="114" t="n">
        <v>1725.65</v>
      </c>
      <c r="M239" s="114" t="n">
        <v>1723.78</v>
      </c>
      <c r="N239" s="114" t="n">
        <v>1722.85</v>
      </c>
      <c r="O239" s="114" t="n">
        <v>1767.52</v>
      </c>
      <c r="P239" s="114" t="n">
        <v>1761.24</v>
      </c>
      <c r="Q239" s="114" t="n">
        <v>1737.64</v>
      </c>
      <c r="R239" s="114" t="n">
        <v>1767.22</v>
      </c>
      <c r="S239" s="114" t="n">
        <v>1743.38</v>
      </c>
      <c r="T239" s="114" t="n">
        <v>1732.16</v>
      </c>
      <c r="U239" s="114" t="n">
        <v>1678.51</v>
      </c>
      <c r="V239" s="114" t="n">
        <v>1622.71</v>
      </c>
      <c r="W239" s="114" t="n">
        <v>1610.02</v>
      </c>
      <c r="X239" s="114" t="n">
        <v>1550.02</v>
      </c>
      <c r="Y239" s="114" t="n">
        <v>1498.93</v>
      </c>
    </row>
    <row r="240" customFormat="false" ht="15" hidden="false" customHeight="false" outlineLevel="0" collapsed="false">
      <c r="A240" s="107" t="n">
        <v>19</v>
      </c>
      <c r="B240" s="114" t="n">
        <v>1525.05</v>
      </c>
      <c r="C240" s="114" t="n">
        <v>1503.45</v>
      </c>
      <c r="D240" s="114" t="n">
        <v>1483.64</v>
      </c>
      <c r="E240" s="114" t="n">
        <v>1500.3</v>
      </c>
      <c r="F240" s="114" t="n">
        <v>1538.72</v>
      </c>
      <c r="G240" s="114" t="n">
        <v>1558.12</v>
      </c>
      <c r="H240" s="114" t="n">
        <v>1643.43</v>
      </c>
      <c r="I240" s="114" t="n">
        <v>1648.39</v>
      </c>
      <c r="J240" s="114" t="n">
        <v>1721.34</v>
      </c>
      <c r="K240" s="114" t="n">
        <v>1738.42</v>
      </c>
      <c r="L240" s="114" t="n">
        <v>1735.23</v>
      </c>
      <c r="M240" s="114" t="n">
        <v>1731.74</v>
      </c>
      <c r="N240" s="114" t="n">
        <v>1728.64</v>
      </c>
      <c r="O240" s="114" t="n">
        <v>1762.11</v>
      </c>
      <c r="P240" s="114" t="n">
        <v>1746.55</v>
      </c>
      <c r="Q240" s="114" t="n">
        <v>1735.97</v>
      </c>
      <c r="R240" s="114" t="n">
        <v>1726.55</v>
      </c>
      <c r="S240" s="114" t="n">
        <v>1743.05</v>
      </c>
      <c r="T240" s="114" t="n">
        <v>1725.99</v>
      </c>
      <c r="U240" s="114" t="n">
        <v>1679.75</v>
      </c>
      <c r="V240" s="114" t="n">
        <v>1615.48</v>
      </c>
      <c r="W240" s="114" t="n">
        <v>1580.94</v>
      </c>
      <c r="X240" s="114" t="n">
        <v>1492.88</v>
      </c>
      <c r="Y240" s="114" t="n">
        <v>1476.8</v>
      </c>
    </row>
    <row r="241" customFormat="false" ht="15" hidden="false" customHeight="false" outlineLevel="0" collapsed="false">
      <c r="A241" s="107" t="n">
        <v>20</v>
      </c>
      <c r="B241" s="114" t="n">
        <v>1455.33</v>
      </c>
      <c r="C241" s="114" t="n">
        <v>1449.4</v>
      </c>
      <c r="D241" s="114" t="n">
        <v>1430.26</v>
      </c>
      <c r="E241" s="114" t="n">
        <v>1443.25</v>
      </c>
      <c r="F241" s="114" t="n">
        <v>1452.7</v>
      </c>
      <c r="G241" s="114" t="n">
        <v>1480.46</v>
      </c>
      <c r="H241" s="114" t="n">
        <v>1507.83</v>
      </c>
      <c r="I241" s="114" t="n">
        <v>1540.63</v>
      </c>
      <c r="J241" s="114" t="n">
        <v>1622.42</v>
      </c>
      <c r="K241" s="114" t="n">
        <v>1728</v>
      </c>
      <c r="L241" s="114" t="n">
        <v>1714.8</v>
      </c>
      <c r="M241" s="114" t="n">
        <v>1639.12</v>
      </c>
      <c r="N241" s="114" t="n">
        <v>1638.17</v>
      </c>
      <c r="O241" s="114" t="n">
        <v>1714.33</v>
      </c>
      <c r="P241" s="114" t="n">
        <v>1710.35</v>
      </c>
      <c r="Q241" s="114" t="n">
        <v>1700.3</v>
      </c>
      <c r="R241" s="114" t="n">
        <v>1680.09</v>
      </c>
      <c r="S241" s="114" t="n">
        <v>1702.27</v>
      </c>
      <c r="T241" s="114" t="n">
        <v>1663.73</v>
      </c>
      <c r="U241" s="114" t="n">
        <v>1626.45</v>
      </c>
      <c r="V241" s="114" t="n">
        <v>1582.66</v>
      </c>
      <c r="W241" s="114" t="n">
        <v>1541.33</v>
      </c>
      <c r="X241" s="114" t="n">
        <v>1471.65</v>
      </c>
      <c r="Y241" s="114" t="n">
        <v>1452.01</v>
      </c>
    </row>
    <row r="242" customFormat="false" ht="15" hidden="false" customHeight="false" outlineLevel="0" collapsed="false">
      <c r="A242" s="107" t="n">
        <v>21</v>
      </c>
      <c r="B242" s="114" t="n">
        <v>1464.52</v>
      </c>
      <c r="C242" s="114" t="n">
        <v>1466.98</v>
      </c>
      <c r="D242" s="114" t="n">
        <v>1480.37</v>
      </c>
      <c r="E242" s="114" t="n">
        <v>1520.1</v>
      </c>
      <c r="F242" s="114" t="n">
        <v>1530.32</v>
      </c>
      <c r="G242" s="114" t="n">
        <v>1577.45</v>
      </c>
      <c r="H242" s="114" t="n">
        <v>1606.42</v>
      </c>
      <c r="I242" s="114" t="n">
        <v>1650.43</v>
      </c>
      <c r="J242" s="114" t="n">
        <v>1676.03</v>
      </c>
      <c r="K242" s="114" t="n">
        <v>1676.07</v>
      </c>
      <c r="L242" s="114" t="n">
        <v>1668.18</v>
      </c>
      <c r="M242" s="114" t="n">
        <v>1613.43</v>
      </c>
      <c r="N242" s="114" t="n">
        <v>1587.21</v>
      </c>
      <c r="O242" s="114" t="n">
        <v>1587.61</v>
      </c>
      <c r="P242" s="114" t="n">
        <v>1618.48</v>
      </c>
      <c r="Q242" s="114" t="n">
        <v>1586.27</v>
      </c>
      <c r="R242" s="114" t="n">
        <v>1579.56</v>
      </c>
      <c r="S242" s="114" t="n">
        <v>1579.73</v>
      </c>
      <c r="T242" s="114" t="n">
        <v>1612.73</v>
      </c>
      <c r="U242" s="114" t="n">
        <v>1572.78</v>
      </c>
      <c r="V242" s="114" t="n">
        <v>1524.9</v>
      </c>
      <c r="W242" s="114" t="n">
        <v>1522</v>
      </c>
      <c r="X242" s="114" t="n">
        <v>1475.87</v>
      </c>
      <c r="Y242" s="114" t="n">
        <v>1458.59</v>
      </c>
    </row>
    <row r="243" customFormat="false" ht="15" hidden="false" customHeight="false" outlineLevel="0" collapsed="false">
      <c r="A243" s="107" t="n">
        <v>22</v>
      </c>
      <c r="B243" s="114" t="n">
        <v>1454.05</v>
      </c>
      <c r="C243" s="114" t="n">
        <v>1456.15</v>
      </c>
      <c r="D243" s="114" t="n">
        <v>1456.72</v>
      </c>
      <c r="E243" s="114" t="n">
        <v>1489.94</v>
      </c>
      <c r="F243" s="114" t="n">
        <v>1499.01</v>
      </c>
      <c r="G243" s="114" t="n">
        <v>1542.03</v>
      </c>
      <c r="H243" s="114" t="n">
        <v>1708.46</v>
      </c>
      <c r="I243" s="114" t="n">
        <v>1789.34</v>
      </c>
      <c r="J243" s="114" t="n">
        <v>1744.96</v>
      </c>
      <c r="K243" s="114" t="n">
        <v>1742.82</v>
      </c>
      <c r="L243" s="114" t="n">
        <v>1729.54</v>
      </c>
      <c r="M243" s="114" t="n">
        <v>1680.34</v>
      </c>
      <c r="N243" s="114" t="n">
        <v>1655.9</v>
      </c>
      <c r="O243" s="114" t="n">
        <v>1712.56</v>
      </c>
      <c r="P243" s="114" t="n">
        <v>1714.44</v>
      </c>
      <c r="Q243" s="114" t="n">
        <v>1706.56</v>
      </c>
      <c r="R243" s="114" t="n">
        <v>1666.66</v>
      </c>
      <c r="S243" s="114" t="n">
        <v>1747.62</v>
      </c>
      <c r="T243" s="114" t="n">
        <v>1649.21</v>
      </c>
      <c r="U243" s="114" t="n">
        <v>1632.75</v>
      </c>
      <c r="V243" s="114" t="n">
        <v>1557.68</v>
      </c>
      <c r="W243" s="114" t="n">
        <v>1522.49</v>
      </c>
      <c r="X243" s="114" t="n">
        <v>1441.79</v>
      </c>
      <c r="Y243" s="114" t="n">
        <v>1415.94</v>
      </c>
    </row>
    <row r="244" customFormat="false" ht="15" hidden="false" customHeight="false" outlineLevel="0" collapsed="false">
      <c r="A244" s="107" t="n">
        <v>23</v>
      </c>
      <c r="B244" s="114" t="n">
        <v>1419.63</v>
      </c>
      <c r="C244" s="114" t="n">
        <v>1421.11</v>
      </c>
      <c r="D244" s="114" t="n">
        <v>1430.28</v>
      </c>
      <c r="E244" s="114" t="n">
        <v>1467.1</v>
      </c>
      <c r="F244" s="114" t="n">
        <v>1492.78</v>
      </c>
      <c r="G244" s="114" t="n">
        <v>1587.88</v>
      </c>
      <c r="H244" s="114" t="n">
        <v>1668.5</v>
      </c>
      <c r="I244" s="114" t="n">
        <v>1715.49</v>
      </c>
      <c r="J244" s="114" t="n">
        <v>1787.63</v>
      </c>
      <c r="K244" s="114" t="n">
        <v>1789.29</v>
      </c>
      <c r="L244" s="114" t="n">
        <v>1782.56</v>
      </c>
      <c r="M244" s="114" t="n">
        <v>1730.33</v>
      </c>
      <c r="N244" s="114" t="n">
        <v>1732.65</v>
      </c>
      <c r="O244" s="114" t="n">
        <v>1749.27</v>
      </c>
      <c r="P244" s="114" t="n">
        <v>1750.14</v>
      </c>
      <c r="Q244" s="114" t="n">
        <v>1737.96</v>
      </c>
      <c r="R244" s="114" t="n">
        <v>1727.4</v>
      </c>
      <c r="S244" s="114" t="n">
        <v>1738.97</v>
      </c>
      <c r="T244" s="114" t="n">
        <v>1677.14</v>
      </c>
      <c r="U244" s="114" t="n">
        <v>1653.73</v>
      </c>
      <c r="V244" s="114" t="n">
        <v>1597.15</v>
      </c>
      <c r="W244" s="114" t="n">
        <v>1551.45</v>
      </c>
      <c r="X244" s="114" t="n">
        <v>1473.92</v>
      </c>
      <c r="Y244" s="114" t="n">
        <v>1445.31</v>
      </c>
    </row>
    <row r="245" customFormat="false" ht="15" hidden="false" customHeight="false" outlineLevel="0" collapsed="false">
      <c r="A245" s="107" t="n">
        <v>24</v>
      </c>
      <c r="B245" s="114" t="n">
        <v>1441.67</v>
      </c>
      <c r="C245" s="114" t="n">
        <v>1452.71</v>
      </c>
      <c r="D245" s="114" t="n">
        <v>1462.41</v>
      </c>
      <c r="E245" s="114" t="n">
        <v>1504.04</v>
      </c>
      <c r="F245" s="114" t="n">
        <v>1528.78</v>
      </c>
      <c r="G245" s="114" t="n">
        <v>1576.14</v>
      </c>
      <c r="H245" s="114" t="n">
        <v>1682.23</v>
      </c>
      <c r="I245" s="114" t="n">
        <v>1702.34</v>
      </c>
      <c r="J245" s="114" t="n">
        <v>1775.35</v>
      </c>
      <c r="K245" s="114" t="n">
        <v>1778.85</v>
      </c>
      <c r="L245" s="114" t="n">
        <v>1774.94</v>
      </c>
      <c r="M245" s="114" t="n">
        <v>1714.95</v>
      </c>
      <c r="N245" s="114" t="n">
        <v>1716.18</v>
      </c>
      <c r="O245" s="114" t="n">
        <v>1736.64</v>
      </c>
      <c r="P245" s="114" t="n">
        <v>1739.18</v>
      </c>
      <c r="Q245" s="114" t="n">
        <v>1729.22</v>
      </c>
      <c r="R245" s="114" t="n">
        <v>1712.5</v>
      </c>
      <c r="S245" s="114" t="n">
        <v>1723.35</v>
      </c>
      <c r="T245" s="114" t="n">
        <v>1691.1</v>
      </c>
      <c r="U245" s="114" t="n">
        <v>1646.23</v>
      </c>
      <c r="V245" s="114" t="n">
        <v>1595.71</v>
      </c>
      <c r="W245" s="114" t="n">
        <v>1569.62</v>
      </c>
      <c r="X245" s="114" t="n">
        <v>1501.92</v>
      </c>
      <c r="Y245" s="114" t="n">
        <v>1445.72</v>
      </c>
    </row>
    <row r="246" customFormat="false" ht="15" hidden="false" customHeight="false" outlineLevel="0" collapsed="false">
      <c r="A246" s="107" t="n">
        <v>25</v>
      </c>
      <c r="B246" s="114" t="n">
        <v>1432.24</v>
      </c>
      <c r="C246" s="114" t="n">
        <v>1433.43</v>
      </c>
      <c r="D246" s="114" t="n">
        <v>1446.03</v>
      </c>
      <c r="E246" s="114" t="n">
        <v>1473.15</v>
      </c>
      <c r="F246" s="114" t="n">
        <v>1486.69</v>
      </c>
      <c r="G246" s="114" t="n">
        <v>1577.19</v>
      </c>
      <c r="H246" s="114" t="n">
        <v>1648.38</v>
      </c>
      <c r="I246" s="114" t="n">
        <v>1722.31</v>
      </c>
      <c r="J246" s="114" t="n">
        <v>1789.75</v>
      </c>
      <c r="K246" s="114" t="n">
        <v>1791.14</v>
      </c>
      <c r="L246" s="114" t="n">
        <v>1786</v>
      </c>
      <c r="M246" s="114" t="n">
        <v>1732.12</v>
      </c>
      <c r="N246" s="114" t="n">
        <v>1732.31</v>
      </c>
      <c r="O246" s="114" t="n">
        <v>1744.51</v>
      </c>
      <c r="P246" s="114" t="n">
        <v>1749.57</v>
      </c>
      <c r="Q246" s="114" t="n">
        <v>1743.34</v>
      </c>
      <c r="R246" s="114" t="n">
        <v>1714.94</v>
      </c>
      <c r="S246" s="114" t="n">
        <v>1742</v>
      </c>
      <c r="T246" s="114" t="n">
        <v>1743.75</v>
      </c>
      <c r="U246" s="114" t="n">
        <v>1652.87</v>
      </c>
      <c r="V246" s="114" t="n">
        <v>1643.13</v>
      </c>
      <c r="W246" s="114" t="n">
        <v>1587.29</v>
      </c>
      <c r="X246" s="114" t="n">
        <v>1540.89</v>
      </c>
      <c r="Y246" s="114" t="n">
        <v>1451.06</v>
      </c>
    </row>
    <row r="247" customFormat="false" ht="15" hidden="false" customHeight="false" outlineLevel="0" collapsed="false">
      <c r="A247" s="107" t="n">
        <v>26</v>
      </c>
      <c r="B247" s="114" t="n">
        <v>1483.27</v>
      </c>
      <c r="C247" s="114" t="n">
        <v>1488.41</v>
      </c>
      <c r="D247" s="114" t="n">
        <v>1471.29</v>
      </c>
      <c r="E247" s="114" t="n">
        <v>1483.92</v>
      </c>
      <c r="F247" s="114" t="n">
        <v>1494.57</v>
      </c>
      <c r="G247" s="114" t="n">
        <v>1542.76</v>
      </c>
      <c r="H247" s="114" t="n">
        <v>1617.5</v>
      </c>
      <c r="I247" s="114" t="n">
        <v>1667.99</v>
      </c>
      <c r="J247" s="114" t="n">
        <v>1762.31</v>
      </c>
      <c r="K247" s="114" t="n">
        <v>1788.08</v>
      </c>
      <c r="L247" s="114" t="n">
        <v>1784.77</v>
      </c>
      <c r="M247" s="114" t="n">
        <v>1708.57</v>
      </c>
      <c r="N247" s="114" t="n">
        <v>1664.42</v>
      </c>
      <c r="O247" s="114" t="n">
        <v>1750.16</v>
      </c>
      <c r="P247" s="114" t="n">
        <v>1773.82</v>
      </c>
      <c r="Q247" s="114" t="n">
        <v>1743.25</v>
      </c>
      <c r="R247" s="114" t="n">
        <v>1737.07</v>
      </c>
      <c r="S247" s="114" t="n">
        <v>1748.17</v>
      </c>
      <c r="T247" s="114" t="n">
        <v>1728.19</v>
      </c>
      <c r="U247" s="114" t="n">
        <v>1673.16</v>
      </c>
      <c r="V247" s="114" t="n">
        <v>1624.29</v>
      </c>
      <c r="W247" s="114" t="n">
        <v>1595.81</v>
      </c>
      <c r="X247" s="114" t="n">
        <v>1531.3</v>
      </c>
      <c r="Y247" s="114" t="n">
        <v>1464.97</v>
      </c>
    </row>
    <row r="248" customFormat="false" ht="15" hidden="false" customHeight="false" outlineLevel="0" collapsed="false">
      <c r="A248" s="107" t="n">
        <v>27</v>
      </c>
      <c r="B248" s="114" t="n">
        <v>1445.18</v>
      </c>
      <c r="C248" s="114" t="n">
        <v>1442.02</v>
      </c>
      <c r="D248" s="114" t="n">
        <v>1435.7</v>
      </c>
      <c r="E248" s="114" t="n">
        <v>1451.52</v>
      </c>
      <c r="F248" s="114" t="n">
        <v>1460.14</v>
      </c>
      <c r="G248" s="114" t="n">
        <v>1491.14</v>
      </c>
      <c r="H248" s="114" t="n">
        <v>1524.46</v>
      </c>
      <c r="I248" s="114" t="n">
        <v>1584.21</v>
      </c>
      <c r="J248" s="114" t="n">
        <v>1687.87</v>
      </c>
      <c r="K248" s="114" t="n">
        <v>1727.47</v>
      </c>
      <c r="L248" s="114" t="n">
        <v>1745.58</v>
      </c>
      <c r="M248" s="114" t="n">
        <v>1683.43</v>
      </c>
      <c r="N248" s="114" t="n">
        <v>1688.06</v>
      </c>
      <c r="O248" s="114" t="n">
        <v>1708.67</v>
      </c>
      <c r="P248" s="114" t="n">
        <v>1722.38</v>
      </c>
      <c r="Q248" s="114" t="n">
        <v>1719.02</v>
      </c>
      <c r="R248" s="114" t="n">
        <v>1698.97</v>
      </c>
      <c r="S248" s="114" t="n">
        <v>1712.18</v>
      </c>
      <c r="T248" s="114" t="n">
        <v>1695.73</v>
      </c>
      <c r="U248" s="114" t="n">
        <v>1653.92</v>
      </c>
      <c r="V248" s="114" t="n">
        <v>1618.62</v>
      </c>
      <c r="W248" s="114" t="n">
        <v>1567.64</v>
      </c>
      <c r="X248" s="114" t="n">
        <v>1489.35</v>
      </c>
      <c r="Y248" s="114" t="n">
        <v>1456.77</v>
      </c>
    </row>
    <row r="249" customFormat="false" ht="15" hidden="false" customHeight="false" outlineLevel="0" collapsed="false">
      <c r="A249" s="107" t="n">
        <v>28</v>
      </c>
      <c r="B249" s="114" t="n">
        <v>1489.27</v>
      </c>
      <c r="C249" s="114" t="n">
        <v>1482.33</v>
      </c>
      <c r="D249" s="114" t="n">
        <v>1498.63</v>
      </c>
      <c r="E249" s="114" t="n">
        <v>1481.06</v>
      </c>
      <c r="F249" s="114" t="n">
        <v>1560.8</v>
      </c>
      <c r="G249" s="114" t="n">
        <v>1642.89</v>
      </c>
      <c r="H249" s="114" t="n">
        <v>1710.49</v>
      </c>
      <c r="I249" s="114" t="n">
        <v>1741.83</v>
      </c>
      <c r="J249" s="114" t="n">
        <v>1773.94</v>
      </c>
      <c r="K249" s="114" t="n">
        <v>1743.44</v>
      </c>
      <c r="L249" s="114" t="n">
        <v>1730.62</v>
      </c>
      <c r="M249" s="114" t="n">
        <v>1727.38</v>
      </c>
      <c r="N249" s="114" t="n">
        <v>1718.02</v>
      </c>
      <c r="O249" s="114" t="n">
        <v>1738.76</v>
      </c>
      <c r="P249" s="114" t="n">
        <v>1755.5</v>
      </c>
      <c r="Q249" s="114" t="n">
        <v>1851.87</v>
      </c>
      <c r="R249" s="114" t="n">
        <v>1849.25</v>
      </c>
      <c r="S249" s="114" t="n">
        <v>1835.5</v>
      </c>
      <c r="T249" s="114" t="n">
        <v>1690.99</v>
      </c>
      <c r="U249" s="114" t="n">
        <v>1669.34</v>
      </c>
      <c r="V249" s="114" t="n">
        <v>1626.7</v>
      </c>
      <c r="W249" s="114" t="n">
        <v>1596.77</v>
      </c>
      <c r="X249" s="114" t="n">
        <v>1498.72</v>
      </c>
      <c r="Y249" s="114" t="n">
        <v>1388.98</v>
      </c>
    </row>
    <row r="250" customFormat="false" ht="15" hidden="false" customHeight="false" outlineLevel="0" collapsed="false">
      <c r="A250" s="107" t="n">
        <v>29</v>
      </c>
      <c r="B250" s="114" t="n">
        <v>1415.59</v>
      </c>
      <c r="C250" s="114" t="n">
        <v>1439.72</v>
      </c>
      <c r="D250" s="114" t="n">
        <v>1451.23</v>
      </c>
      <c r="E250" s="114" t="n">
        <v>1447.75</v>
      </c>
      <c r="F250" s="114" t="n">
        <v>1484.76</v>
      </c>
      <c r="G250" s="114" t="n">
        <v>1541.45</v>
      </c>
      <c r="H250" s="114" t="n">
        <v>1639.74</v>
      </c>
      <c r="I250" s="114" t="n">
        <v>1781.87</v>
      </c>
      <c r="J250" s="114" t="n">
        <v>1773.63</v>
      </c>
      <c r="K250" s="114" t="n">
        <v>1768.27</v>
      </c>
      <c r="L250" s="114" t="n">
        <v>1689.31</v>
      </c>
      <c r="M250" s="114" t="n">
        <v>1665.07</v>
      </c>
      <c r="N250" s="114" t="n">
        <v>1667.51</v>
      </c>
      <c r="O250" s="114" t="n">
        <v>1721.39</v>
      </c>
      <c r="P250" s="114" t="n">
        <v>1738.7</v>
      </c>
      <c r="Q250" s="114" t="n">
        <v>1657.48</v>
      </c>
      <c r="R250" s="114" t="n">
        <v>1649.67</v>
      </c>
      <c r="S250" s="114" t="n">
        <v>1633.09</v>
      </c>
      <c r="T250" s="114" t="n">
        <v>1604.67</v>
      </c>
      <c r="U250" s="114" t="n">
        <v>1598.1</v>
      </c>
      <c r="V250" s="114" t="n">
        <v>1558.5</v>
      </c>
      <c r="W250" s="114" t="n">
        <v>1512.35</v>
      </c>
      <c r="X250" s="114" t="n">
        <v>1447.2</v>
      </c>
      <c r="Y250" s="114" t="n">
        <v>1390.1</v>
      </c>
    </row>
    <row r="251" customFormat="false" ht="15" hidden="false" customHeight="false" outlineLevel="0" collapsed="false">
      <c r="A251" s="107" t="n">
        <v>30</v>
      </c>
      <c r="B251" s="114" t="n">
        <v>1408.74</v>
      </c>
      <c r="C251" s="114" t="n">
        <v>1388.49</v>
      </c>
      <c r="D251" s="114" t="n">
        <v>1458.04</v>
      </c>
      <c r="E251" s="114" t="n">
        <v>1519.08</v>
      </c>
      <c r="F251" s="114" t="n">
        <v>1560.27</v>
      </c>
      <c r="G251" s="114" t="n">
        <v>1664.93</v>
      </c>
      <c r="H251" s="114" t="n">
        <v>1716.09</v>
      </c>
      <c r="I251" s="114" t="n">
        <v>1777.98</v>
      </c>
      <c r="J251" s="114" t="n">
        <v>1819.25</v>
      </c>
      <c r="K251" s="114" t="n">
        <v>1835.02</v>
      </c>
      <c r="L251" s="114" t="n">
        <v>1843.27</v>
      </c>
      <c r="M251" s="114" t="n">
        <v>1842.21</v>
      </c>
      <c r="N251" s="114" t="n">
        <v>1816.61</v>
      </c>
      <c r="O251" s="114" t="n">
        <v>1832.73</v>
      </c>
      <c r="P251" s="114" t="n">
        <v>1829.69</v>
      </c>
      <c r="Q251" s="114" t="n">
        <v>1812.49</v>
      </c>
      <c r="R251" s="114" t="n">
        <v>1790.19</v>
      </c>
      <c r="S251" s="114" t="n">
        <v>1842.12</v>
      </c>
      <c r="T251" s="114" t="n">
        <v>1840.63</v>
      </c>
      <c r="U251" s="114" t="n">
        <v>1725.06</v>
      </c>
      <c r="V251" s="114" t="n">
        <v>1677.52</v>
      </c>
      <c r="W251" s="114" t="n">
        <v>1644.83</v>
      </c>
      <c r="X251" s="114" t="n">
        <v>1522.16</v>
      </c>
      <c r="Y251" s="114" t="n">
        <v>1402.15</v>
      </c>
    </row>
    <row r="253" customFormat="false" ht="25.5" hidden="false" customHeight="true" outlineLevel="0" collapsed="false">
      <c r="A253" s="101"/>
      <c r="B253" s="102" t="s">
        <v>124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0</v>
      </c>
      <c r="B254" s="102" t="s">
        <v>91</v>
      </c>
      <c r="C254" s="102" t="s">
        <v>92</v>
      </c>
      <c r="D254" s="102" t="s">
        <v>93</v>
      </c>
      <c r="E254" s="102" t="s">
        <v>94</v>
      </c>
      <c r="F254" s="102" t="s">
        <v>95</v>
      </c>
      <c r="G254" s="102" t="s">
        <v>96</v>
      </c>
      <c r="H254" s="102" t="s">
        <v>97</v>
      </c>
      <c r="I254" s="102" t="s">
        <v>98</v>
      </c>
      <c r="J254" s="102" t="s">
        <v>99</v>
      </c>
      <c r="K254" s="102" t="s">
        <v>100</v>
      </c>
      <c r="L254" s="102" t="s">
        <v>101</v>
      </c>
      <c r="M254" s="102" t="s">
        <v>102</v>
      </c>
      <c r="N254" s="102" t="s">
        <v>103</v>
      </c>
      <c r="O254" s="102" t="s">
        <v>104</v>
      </c>
      <c r="P254" s="102" t="s">
        <v>105</v>
      </c>
      <c r="Q254" s="102" t="s">
        <v>106</v>
      </c>
      <c r="R254" s="102" t="s">
        <v>107</v>
      </c>
      <c r="S254" s="102" t="s">
        <v>108</v>
      </c>
      <c r="T254" s="102" t="s">
        <v>109</v>
      </c>
      <c r="U254" s="102" t="s">
        <v>110</v>
      </c>
      <c r="V254" s="102" t="s">
        <v>111</v>
      </c>
      <c r="W254" s="102" t="s">
        <v>112</v>
      </c>
      <c r="X254" s="102" t="s">
        <v>113</v>
      </c>
      <c r="Y254" s="102" t="s">
        <v>114</v>
      </c>
    </row>
    <row r="255" customFormat="false" ht="15" hidden="false" customHeight="false" outlineLevel="0" collapsed="false">
      <c r="A255" s="107" t="n">
        <v>1</v>
      </c>
      <c r="B255" s="114" t="n">
        <v>1368.62</v>
      </c>
      <c r="C255" s="114" t="n">
        <v>1368.42</v>
      </c>
      <c r="D255" s="114" t="n">
        <v>1384.62</v>
      </c>
      <c r="E255" s="114" t="n">
        <v>1409.39</v>
      </c>
      <c r="F255" s="114" t="n">
        <v>1498.84</v>
      </c>
      <c r="G255" s="114" t="n">
        <v>1537.61</v>
      </c>
      <c r="H255" s="114" t="n">
        <v>1552.66</v>
      </c>
      <c r="I255" s="114" t="n">
        <v>1639.53</v>
      </c>
      <c r="J255" s="114" t="n">
        <v>1640.68</v>
      </c>
      <c r="K255" s="114" t="n">
        <v>1641.6</v>
      </c>
      <c r="L255" s="114" t="n">
        <v>1635.79</v>
      </c>
      <c r="M255" s="114" t="n">
        <v>1632.57</v>
      </c>
      <c r="N255" s="114" t="n">
        <v>1575.67</v>
      </c>
      <c r="O255" s="114" t="n">
        <v>1625.86</v>
      </c>
      <c r="P255" s="114" t="n">
        <v>1616.24</v>
      </c>
      <c r="Q255" s="114" t="n">
        <v>1603.23</v>
      </c>
      <c r="R255" s="114" t="n">
        <v>1608.07</v>
      </c>
      <c r="S255" s="114" t="n">
        <v>1538.99</v>
      </c>
      <c r="T255" s="114" t="n">
        <v>1540.77</v>
      </c>
      <c r="U255" s="114" t="n">
        <v>1542.74</v>
      </c>
      <c r="V255" s="114" t="n">
        <v>1501.86</v>
      </c>
      <c r="W255" s="114" t="n">
        <v>1469.11</v>
      </c>
      <c r="X255" s="114" t="n">
        <v>1440.97</v>
      </c>
      <c r="Y255" s="114" t="n">
        <v>1374.73</v>
      </c>
    </row>
    <row r="256" customFormat="false" ht="15" hidden="false" customHeight="false" outlineLevel="0" collapsed="false">
      <c r="A256" s="107" t="n">
        <v>2</v>
      </c>
      <c r="B256" s="114" t="n">
        <v>1451.73</v>
      </c>
      <c r="C256" s="114" t="n">
        <v>1457.63</v>
      </c>
      <c r="D256" s="114" t="n">
        <v>1441.65</v>
      </c>
      <c r="E256" s="114" t="n">
        <v>1493.54</v>
      </c>
      <c r="F256" s="114" t="n">
        <v>1542.03</v>
      </c>
      <c r="G256" s="114" t="n">
        <v>1541.19</v>
      </c>
      <c r="H256" s="114" t="n">
        <v>1605.8</v>
      </c>
      <c r="I256" s="114" t="n">
        <v>1731.15</v>
      </c>
      <c r="J256" s="114" t="n">
        <v>1717.4</v>
      </c>
      <c r="K256" s="114" t="n">
        <v>1714.09</v>
      </c>
      <c r="L256" s="114" t="n">
        <v>1706.57</v>
      </c>
      <c r="M256" s="114" t="n">
        <v>1702.44</v>
      </c>
      <c r="N256" s="114" t="n">
        <v>1727.1</v>
      </c>
      <c r="O256" s="114" t="n">
        <v>1724.22</v>
      </c>
      <c r="P256" s="114" t="n">
        <v>1727.8</v>
      </c>
      <c r="Q256" s="114" t="n">
        <v>1695.72</v>
      </c>
      <c r="R256" s="114" t="n">
        <v>1682.68</v>
      </c>
      <c r="S256" s="114" t="n">
        <v>1673.55</v>
      </c>
      <c r="T256" s="114" t="n">
        <v>1714.4</v>
      </c>
      <c r="U256" s="114" t="n">
        <v>1651.62</v>
      </c>
      <c r="V256" s="114" t="n">
        <v>1571.43</v>
      </c>
      <c r="W256" s="114" t="n">
        <v>1554.49</v>
      </c>
      <c r="X256" s="114" t="n">
        <v>1509.44</v>
      </c>
      <c r="Y256" s="114" t="n">
        <v>1467.61</v>
      </c>
    </row>
    <row r="257" customFormat="false" ht="15" hidden="false" customHeight="false" outlineLevel="0" collapsed="false">
      <c r="A257" s="107" t="n">
        <v>3</v>
      </c>
      <c r="B257" s="114" t="n">
        <v>1514.75</v>
      </c>
      <c r="C257" s="114" t="n">
        <v>1495.63</v>
      </c>
      <c r="D257" s="114" t="n">
        <v>1492.55</v>
      </c>
      <c r="E257" s="114" t="n">
        <v>1536.08</v>
      </c>
      <c r="F257" s="114" t="n">
        <v>1649.17</v>
      </c>
      <c r="G257" s="114" t="n">
        <v>1640.3</v>
      </c>
      <c r="H257" s="114" t="n">
        <v>1669.13</v>
      </c>
      <c r="I257" s="114" t="n">
        <v>1750.85</v>
      </c>
      <c r="J257" s="114" t="n">
        <v>1762.2</v>
      </c>
      <c r="K257" s="114" t="n">
        <v>1762.68</v>
      </c>
      <c r="L257" s="114" t="n">
        <v>1734.97</v>
      </c>
      <c r="M257" s="114" t="n">
        <v>1725.91</v>
      </c>
      <c r="N257" s="114" t="n">
        <v>1741.18</v>
      </c>
      <c r="O257" s="114" t="n">
        <v>1763.34</v>
      </c>
      <c r="P257" s="114" t="n">
        <v>1751.62</v>
      </c>
      <c r="Q257" s="114" t="n">
        <v>1734.82</v>
      </c>
      <c r="R257" s="114" t="n">
        <v>1743.48</v>
      </c>
      <c r="S257" s="114" t="n">
        <v>1693.54</v>
      </c>
      <c r="T257" s="114" t="n">
        <v>1749.48</v>
      </c>
      <c r="U257" s="114" t="n">
        <v>1691.73</v>
      </c>
      <c r="V257" s="114" t="n">
        <v>1629.81</v>
      </c>
      <c r="W257" s="114" t="n">
        <v>1607.28</v>
      </c>
      <c r="X257" s="114" t="n">
        <v>1573.58</v>
      </c>
      <c r="Y257" s="114" t="n">
        <v>1537.51</v>
      </c>
    </row>
    <row r="258" customFormat="false" ht="15" hidden="false" customHeight="false" outlineLevel="0" collapsed="false">
      <c r="A258" s="107" t="n">
        <v>4</v>
      </c>
      <c r="B258" s="114" t="n">
        <v>1660.87</v>
      </c>
      <c r="C258" s="114" t="n">
        <v>1634.84</v>
      </c>
      <c r="D258" s="114" t="n">
        <v>1610.06</v>
      </c>
      <c r="E258" s="114" t="n">
        <v>1622.09</v>
      </c>
      <c r="F258" s="114" t="n">
        <v>1718.61</v>
      </c>
      <c r="G258" s="114" t="n">
        <v>1719.98</v>
      </c>
      <c r="H258" s="114" t="n">
        <v>1725.02</v>
      </c>
      <c r="I258" s="114" t="n">
        <v>1742.75</v>
      </c>
      <c r="J258" s="114" t="n">
        <v>1754.95</v>
      </c>
      <c r="K258" s="114" t="n">
        <v>1794.51</v>
      </c>
      <c r="L258" s="114" t="n">
        <v>1785.36</v>
      </c>
      <c r="M258" s="114" t="n">
        <v>1794.94</v>
      </c>
      <c r="N258" s="114" t="n">
        <v>1791.94</v>
      </c>
      <c r="O258" s="114" t="n">
        <v>1763.23</v>
      </c>
      <c r="P258" s="114" t="n">
        <v>1753.74</v>
      </c>
      <c r="Q258" s="114" t="n">
        <v>1779.12</v>
      </c>
      <c r="R258" s="114" t="n">
        <v>1784.63</v>
      </c>
      <c r="S258" s="114" t="n">
        <v>1750.11</v>
      </c>
      <c r="T258" s="114" t="n">
        <v>1806.62</v>
      </c>
      <c r="U258" s="114" t="n">
        <v>1759.2</v>
      </c>
      <c r="V258" s="114" t="n">
        <v>1751.12</v>
      </c>
      <c r="W258" s="114" t="n">
        <v>1667.34</v>
      </c>
      <c r="X258" s="114" t="n">
        <v>1641.05</v>
      </c>
      <c r="Y258" s="114" t="n">
        <v>1616.75</v>
      </c>
    </row>
    <row r="259" customFormat="false" ht="15" hidden="false" customHeight="false" outlineLevel="0" collapsed="false">
      <c r="A259" s="107" t="n">
        <v>5</v>
      </c>
      <c r="B259" s="114" t="n">
        <v>1717.92</v>
      </c>
      <c r="C259" s="114" t="n">
        <v>1720.51</v>
      </c>
      <c r="D259" s="114" t="n">
        <v>1670.32</v>
      </c>
      <c r="E259" s="114" t="n">
        <v>1689.87</v>
      </c>
      <c r="F259" s="114" t="n">
        <v>1760.47</v>
      </c>
      <c r="G259" s="114" t="n">
        <v>1765.21</v>
      </c>
      <c r="H259" s="114" t="n">
        <v>1805.78</v>
      </c>
      <c r="I259" s="114" t="n">
        <v>1822.3</v>
      </c>
      <c r="J259" s="114" t="n">
        <v>1836.94</v>
      </c>
      <c r="K259" s="114" t="n">
        <v>1839.14</v>
      </c>
      <c r="L259" s="114" t="n">
        <v>1835.93</v>
      </c>
      <c r="M259" s="114" t="n">
        <v>1835.19</v>
      </c>
      <c r="N259" s="114" t="n">
        <v>1837.16</v>
      </c>
      <c r="O259" s="114" t="n">
        <v>1846.74</v>
      </c>
      <c r="P259" s="114" t="n">
        <v>1823.57</v>
      </c>
      <c r="Q259" s="114" t="n">
        <v>1807.82</v>
      </c>
      <c r="R259" s="114" t="n">
        <v>1806.25</v>
      </c>
      <c r="S259" s="114" t="n">
        <v>1790.71</v>
      </c>
      <c r="T259" s="114" t="n">
        <v>1847.13</v>
      </c>
      <c r="U259" s="114" t="n">
        <v>1851.84</v>
      </c>
      <c r="V259" s="114" t="n">
        <v>1843.54</v>
      </c>
      <c r="W259" s="114" t="n">
        <v>1810.5</v>
      </c>
      <c r="X259" s="114" t="n">
        <v>1723.35</v>
      </c>
      <c r="Y259" s="114" t="n">
        <v>1715.16</v>
      </c>
    </row>
    <row r="260" customFormat="false" ht="15" hidden="false" customHeight="false" outlineLevel="0" collapsed="false">
      <c r="A260" s="107" t="n">
        <v>6</v>
      </c>
      <c r="B260" s="114" t="n">
        <v>1569.11</v>
      </c>
      <c r="C260" s="114" t="n">
        <v>1568.21</v>
      </c>
      <c r="D260" s="114" t="n">
        <v>1533.44</v>
      </c>
      <c r="E260" s="114" t="n">
        <v>1566.21</v>
      </c>
      <c r="F260" s="114" t="n">
        <v>1598.58</v>
      </c>
      <c r="G260" s="114" t="n">
        <v>1599.16</v>
      </c>
      <c r="H260" s="114" t="n">
        <v>1592.14</v>
      </c>
      <c r="I260" s="114" t="n">
        <v>1626.51</v>
      </c>
      <c r="J260" s="114" t="n">
        <v>1639.89</v>
      </c>
      <c r="K260" s="114" t="n">
        <v>1694.78</v>
      </c>
      <c r="L260" s="114" t="n">
        <v>1692.9</v>
      </c>
      <c r="M260" s="114" t="n">
        <v>1686.71</v>
      </c>
      <c r="N260" s="114" t="n">
        <v>1691.42</v>
      </c>
      <c r="O260" s="114" t="n">
        <v>1710.07</v>
      </c>
      <c r="P260" s="114" t="n">
        <v>1714.36</v>
      </c>
      <c r="Q260" s="114" t="n">
        <v>1707.07</v>
      </c>
      <c r="R260" s="114" t="n">
        <v>1711.23</v>
      </c>
      <c r="S260" s="114" t="n">
        <v>1665.59</v>
      </c>
      <c r="T260" s="114" t="n">
        <v>1687.55</v>
      </c>
      <c r="U260" s="114" t="n">
        <v>1694.6</v>
      </c>
      <c r="V260" s="114" t="n">
        <v>1667.73</v>
      </c>
      <c r="W260" s="114" t="n">
        <v>1623.8</v>
      </c>
      <c r="X260" s="114" t="n">
        <v>1551.61</v>
      </c>
      <c r="Y260" s="114" t="n">
        <v>1545.65</v>
      </c>
    </row>
    <row r="261" customFormat="false" ht="15" hidden="false" customHeight="false" outlineLevel="0" collapsed="false">
      <c r="A261" s="107" t="n">
        <v>7</v>
      </c>
      <c r="B261" s="114" t="n">
        <v>1504.64</v>
      </c>
      <c r="C261" s="114" t="n">
        <v>1503.12</v>
      </c>
      <c r="D261" s="114" t="n">
        <v>1496.77</v>
      </c>
      <c r="E261" s="114" t="n">
        <v>1521.41</v>
      </c>
      <c r="F261" s="114" t="n">
        <v>1576.36</v>
      </c>
      <c r="G261" s="114" t="n">
        <v>1583.77</v>
      </c>
      <c r="H261" s="114" t="n">
        <v>1600.41</v>
      </c>
      <c r="I261" s="114" t="n">
        <v>1656.06</v>
      </c>
      <c r="J261" s="114" t="n">
        <v>1663.77</v>
      </c>
      <c r="K261" s="114" t="n">
        <v>1673.62</v>
      </c>
      <c r="L261" s="114" t="n">
        <v>1656.92</v>
      </c>
      <c r="M261" s="114" t="n">
        <v>1655.6</v>
      </c>
      <c r="N261" s="114" t="n">
        <v>1662.34</v>
      </c>
      <c r="O261" s="114" t="n">
        <v>1670.7</v>
      </c>
      <c r="P261" s="114" t="n">
        <v>1667.11</v>
      </c>
      <c r="Q261" s="114" t="n">
        <v>1662.38</v>
      </c>
      <c r="R261" s="114" t="n">
        <v>1636.89</v>
      </c>
      <c r="S261" s="114" t="n">
        <v>1619.64</v>
      </c>
      <c r="T261" s="114" t="n">
        <v>1629.63</v>
      </c>
      <c r="U261" s="114" t="n">
        <v>1632.63</v>
      </c>
      <c r="V261" s="114" t="n">
        <v>1573.9</v>
      </c>
      <c r="W261" s="114" t="n">
        <v>1564.29</v>
      </c>
      <c r="X261" s="114" t="n">
        <v>1526.92</v>
      </c>
      <c r="Y261" s="114" t="n">
        <v>1512.96</v>
      </c>
    </row>
    <row r="262" customFormat="false" ht="15" hidden="false" customHeight="false" outlineLevel="0" collapsed="false">
      <c r="A262" s="107" t="n">
        <v>8</v>
      </c>
      <c r="B262" s="114" t="n">
        <v>1519.92</v>
      </c>
      <c r="C262" s="114" t="n">
        <v>1512.31</v>
      </c>
      <c r="D262" s="114" t="n">
        <v>1496.55</v>
      </c>
      <c r="E262" s="114" t="n">
        <v>1575.24</v>
      </c>
      <c r="F262" s="114" t="n">
        <v>1631.25</v>
      </c>
      <c r="G262" s="114" t="n">
        <v>1689.75</v>
      </c>
      <c r="H262" s="114" t="n">
        <v>1645.89</v>
      </c>
      <c r="I262" s="114" t="n">
        <v>1668.06</v>
      </c>
      <c r="J262" s="114" t="n">
        <v>1669.35</v>
      </c>
      <c r="K262" s="114" t="n">
        <v>1687.62</v>
      </c>
      <c r="L262" s="114" t="n">
        <v>1678.37</v>
      </c>
      <c r="M262" s="114" t="n">
        <v>1679.57</v>
      </c>
      <c r="N262" s="114" t="n">
        <v>1679.49</v>
      </c>
      <c r="O262" s="114" t="n">
        <v>1744.88</v>
      </c>
      <c r="P262" s="114" t="n">
        <v>1775.69</v>
      </c>
      <c r="Q262" s="114" t="n">
        <v>1782.99</v>
      </c>
      <c r="R262" s="114" t="n">
        <v>1744.42</v>
      </c>
      <c r="S262" s="114" t="n">
        <v>1670.27</v>
      </c>
      <c r="T262" s="114" t="n">
        <v>1685.62</v>
      </c>
      <c r="U262" s="114" t="n">
        <v>1649.61</v>
      </c>
      <c r="V262" s="114" t="n">
        <v>1608.83</v>
      </c>
      <c r="W262" s="114" t="n">
        <v>1555.03</v>
      </c>
      <c r="X262" s="114" t="n">
        <v>1522.74</v>
      </c>
      <c r="Y262" s="114" t="n">
        <v>1491.11</v>
      </c>
    </row>
    <row r="263" customFormat="false" ht="15" hidden="false" customHeight="false" outlineLevel="0" collapsed="false">
      <c r="A263" s="107" t="n">
        <v>9</v>
      </c>
      <c r="B263" s="114" t="n">
        <v>1488.75</v>
      </c>
      <c r="C263" s="114" t="n">
        <v>1459.27</v>
      </c>
      <c r="D263" s="114" t="n">
        <v>1433.67</v>
      </c>
      <c r="E263" s="114" t="n">
        <v>1471.89</v>
      </c>
      <c r="F263" s="114" t="n">
        <v>1549.42</v>
      </c>
      <c r="G263" s="114" t="n">
        <v>1579.02</v>
      </c>
      <c r="H263" s="114" t="n">
        <v>1654.68</v>
      </c>
      <c r="I263" s="114" t="n">
        <v>1701.71</v>
      </c>
      <c r="J263" s="114" t="n">
        <v>1696.54</v>
      </c>
      <c r="K263" s="114" t="n">
        <v>1697.83</v>
      </c>
      <c r="L263" s="114" t="n">
        <v>1689.1</v>
      </c>
      <c r="M263" s="114" t="n">
        <v>1691.75</v>
      </c>
      <c r="N263" s="114" t="n">
        <v>1697.77</v>
      </c>
      <c r="O263" s="114" t="n">
        <v>1715.05</v>
      </c>
      <c r="P263" s="114" t="n">
        <v>1697.23</v>
      </c>
      <c r="Q263" s="114" t="n">
        <v>1690.56</v>
      </c>
      <c r="R263" s="114" t="n">
        <v>1667.79</v>
      </c>
      <c r="S263" s="114" t="n">
        <v>1634.94</v>
      </c>
      <c r="T263" s="114" t="n">
        <v>1657.62</v>
      </c>
      <c r="U263" s="114" t="n">
        <v>1621</v>
      </c>
      <c r="V263" s="114" t="n">
        <v>1584.74</v>
      </c>
      <c r="W263" s="114" t="n">
        <v>1574.74</v>
      </c>
      <c r="X263" s="114" t="n">
        <v>1544.26</v>
      </c>
      <c r="Y263" s="114" t="n">
        <v>1518.6</v>
      </c>
    </row>
    <row r="264" customFormat="false" ht="15" hidden="false" customHeight="false" outlineLevel="0" collapsed="false">
      <c r="A264" s="107" t="n">
        <v>10</v>
      </c>
      <c r="B264" s="114" t="n">
        <v>1507.99</v>
      </c>
      <c r="C264" s="114" t="n">
        <v>1486.47</v>
      </c>
      <c r="D264" s="114" t="n">
        <v>1485.25</v>
      </c>
      <c r="E264" s="114" t="n">
        <v>1517.44</v>
      </c>
      <c r="F264" s="114" t="n">
        <v>1568.68</v>
      </c>
      <c r="G264" s="114" t="n">
        <v>1599.29</v>
      </c>
      <c r="H264" s="114" t="n">
        <v>1675.21</v>
      </c>
      <c r="I264" s="114" t="n">
        <v>1712.93</v>
      </c>
      <c r="J264" s="114" t="n">
        <v>1699.26</v>
      </c>
      <c r="K264" s="114" t="n">
        <v>1701.85</v>
      </c>
      <c r="L264" s="114" t="n">
        <v>1695.86</v>
      </c>
      <c r="M264" s="114" t="n">
        <v>1697.12</v>
      </c>
      <c r="N264" s="114" t="n">
        <v>1697.77</v>
      </c>
      <c r="O264" s="114" t="n">
        <v>1708.13</v>
      </c>
      <c r="P264" s="114" t="n">
        <v>1666.37</v>
      </c>
      <c r="Q264" s="114" t="n">
        <v>1661.26</v>
      </c>
      <c r="R264" s="114" t="n">
        <v>1647.47</v>
      </c>
      <c r="S264" s="114" t="n">
        <v>1654.15</v>
      </c>
      <c r="T264" s="114" t="n">
        <v>1758.03</v>
      </c>
      <c r="U264" s="114" t="n">
        <v>1679.1</v>
      </c>
      <c r="V264" s="114" t="n">
        <v>1607.86</v>
      </c>
      <c r="W264" s="114" t="n">
        <v>1594.22</v>
      </c>
      <c r="X264" s="114" t="n">
        <v>1560.67</v>
      </c>
      <c r="Y264" s="114" t="n">
        <v>1530.9</v>
      </c>
    </row>
    <row r="265" customFormat="false" ht="15" hidden="false" customHeight="false" outlineLevel="0" collapsed="false">
      <c r="A265" s="107" t="n">
        <v>11</v>
      </c>
      <c r="B265" s="114" t="n">
        <v>1520.72</v>
      </c>
      <c r="C265" s="114" t="n">
        <v>1520.48</v>
      </c>
      <c r="D265" s="114" t="n">
        <v>1514.67</v>
      </c>
      <c r="E265" s="114" t="n">
        <v>1535.28</v>
      </c>
      <c r="F265" s="114" t="n">
        <v>1550.26</v>
      </c>
      <c r="G265" s="114" t="n">
        <v>1592.65</v>
      </c>
      <c r="H265" s="114" t="n">
        <v>1733.06</v>
      </c>
      <c r="I265" s="114" t="n">
        <v>1767.58</v>
      </c>
      <c r="J265" s="114" t="n">
        <v>1767.15</v>
      </c>
      <c r="K265" s="114" t="n">
        <v>1765.3</v>
      </c>
      <c r="L265" s="114" t="n">
        <v>1760.97</v>
      </c>
      <c r="M265" s="114" t="n">
        <v>1761.96</v>
      </c>
      <c r="N265" s="114" t="n">
        <v>1767.26</v>
      </c>
      <c r="O265" s="114" t="n">
        <v>1773.69</v>
      </c>
      <c r="P265" s="114" t="n">
        <v>1774.65</v>
      </c>
      <c r="Q265" s="114" t="n">
        <v>1748.94</v>
      </c>
      <c r="R265" s="114" t="n">
        <v>1729.8</v>
      </c>
      <c r="S265" s="114" t="n">
        <v>1691.18</v>
      </c>
      <c r="T265" s="114" t="n">
        <v>1666.25</v>
      </c>
      <c r="U265" s="114" t="n">
        <v>1620.07</v>
      </c>
      <c r="V265" s="114" t="n">
        <v>1586.55</v>
      </c>
      <c r="W265" s="114" t="n">
        <v>1585.18</v>
      </c>
      <c r="X265" s="114" t="n">
        <v>1533.14</v>
      </c>
      <c r="Y265" s="114" t="n">
        <v>1508.23</v>
      </c>
    </row>
    <row r="266" customFormat="false" ht="15" hidden="false" customHeight="false" outlineLevel="0" collapsed="false">
      <c r="A266" s="107" t="n">
        <v>12</v>
      </c>
      <c r="B266" s="114" t="n">
        <v>1519.55</v>
      </c>
      <c r="C266" s="114" t="n">
        <v>1518.38</v>
      </c>
      <c r="D266" s="114" t="n">
        <v>1501.55</v>
      </c>
      <c r="E266" s="114" t="n">
        <v>1507.54</v>
      </c>
      <c r="F266" s="114" t="n">
        <v>1543.4</v>
      </c>
      <c r="G266" s="114" t="n">
        <v>1558.18</v>
      </c>
      <c r="H266" s="114" t="n">
        <v>1590.54</v>
      </c>
      <c r="I266" s="114" t="n">
        <v>1618.2</v>
      </c>
      <c r="J266" s="114" t="n">
        <v>1718.63</v>
      </c>
      <c r="K266" s="114" t="n">
        <v>1749.91</v>
      </c>
      <c r="L266" s="114" t="n">
        <v>1745.69</v>
      </c>
      <c r="M266" s="114" t="n">
        <v>1742.46</v>
      </c>
      <c r="N266" s="114" t="n">
        <v>1741.56</v>
      </c>
      <c r="O266" s="114" t="n">
        <v>1756.05</v>
      </c>
      <c r="P266" s="114" t="n">
        <v>1775.77</v>
      </c>
      <c r="Q266" s="114" t="n">
        <v>1769.5</v>
      </c>
      <c r="R266" s="114" t="n">
        <v>1740.03</v>
      </c>
      <c r="S266" s="114" t="n">
        <v>1743.18</v>
      </c>
      <c r="T266" s="114" t="n">
        <v>1744.39</v>
      </c>
      <c r="U266" s="114" t="n">
        <v>1677.99</v>
      </c>
      <c r="V266" s="114" t="n">
        <v>1646.17</v>
      </c>
      <c r="W266" s="114" t="n">
        <v>1641.41</v>
      </c>
      <c r="X266" s="114" t="n">
        <v>1546.67</v>
      </c>
      <c r="Y266" s="114" t="n">
        <v>1511.22</v>
      </c>
    </row>
    <row r="267" customFormat="false" ht="15" hidden="false" customHeight="false" outlineLevel="0" collapsed="false">
      <c r="A267" s="107" t="n">
        <v>13</v>
      </c>
      <c r="B267" s="114" t="n">
        <v>1501.2</v>
      </c>
      <c r="C267" s="114" t="n">
        <v>1494.6</v>
      </c>
      <c r="D267" s="114" t="n">
        <v>1484.86</v>
      </c>
      <c r="E267" s="114" t="n">
        <v>1486.27</v>
      </c>
      <c r="F267" s="114" t="n">
        <v>1497.68</v>
      </c>
      <c r="G267" s="114" t="n">
        <v>1525.52</v>
      </c>
      <c r="H267" s="114" t="n">
        <v>1556.83</v>
      </c>
      <c r="I267" s="114" t="n">
        <v>1602.34</v>
      </c>
      <c r="J267" s="114" t="n">
        <v>1638.94</v>
      </c>
      <c r="K267" s="114" t="n">
        <v>1689.85</v>
      </c>
      <c r="L267" s="114" t="n">
        <v>1696.58</v>
      </c>
      <c r="M267" s="114" t="n">
        <v>1694.74</v>
      </c>
      <c r="N267" s="114" t="n">
        <v>1677.4</v>
      </c>
      <c r="O267" s="114" t="n">
        <v>1696.9</v>
      </c>
      <c r="P267" s="114" t="n">
        <v>1710.77</v>
      </c>
      <c r="Q267" s="114" t="n">
        <v>1720.75</v>
      </c>
      <c r="R267" s="114" t="n">
        <v>1716.33</v>
      </c>
      <c r="S267" s="114" t="n">
        <v>1702.12</v>
      </c>
      <c r="T267" s="114" t="n">
        <v>1655.65</v>
      </c>
      <c r="U267" s="114" t="n">
        <v>1625.47</v>
      </c>
      <c r="V267" s="114" t="n">
        <v>1602.55</v>
      </c>
      <c r="W267" s="114" t="n">
        <v>1572.37</v>
      </c>
      <c r="X267" s="114" t="n">
        <v>1457.57</v>
      </c>
      <c r="Y267" s="114" t="n">
        <v>1448.64</v>
      </c>
    </row>
    <row r="268" customFormat="false" ht="15" hidden="false" customHeight="false" outlineLevel="0" collapsed="false">
      <c r="A268" s="107" t="n">
        <v>14</v>
      </c>
      <c r="B268" s="114" t="n">
        <v>1432.89</v>
      </c>
      <c r="C268" s="114" t="n">
        <v>1436.44</v>
      </c>
      <c r="D268" s="114" t="n">
        <v>1438.44</v>
      </c>
      <c r="E268" s="114" t="n">
        <v>1454.3</v>
      </c>
      <c r="F268" s="114" t="n">
        <v>1491.44</v>
      </c>
      <c r="G268" s="114" t="n">
        <v>1562.16</v>
      </c>
      <c r="H268" s="114" t="n">
        <v>1599.3</v>
      </c>
      <c r="I268" s="114" t="n">
        <v>1712.58</v>
      </c>
      <c r="J268" s="114" t="n">
        <v>1726.99</v>
      </c>
      <c r="K268" s="114" t="n">
        <v>1687.27</v>
      </c>
      <c r="L268" s="114" t="n">
        <v>1681.95</v>
      </c>
      <c r="M268" s="114" t="n">
        <v>1719.51</v>
      </c>
      <c r="N268" s="114" t="n">
        <v>1699.46</v>
      </c>
      <c r="O268" s="114" t="n">
        <v>1734.67</v>
      </c>
      <c r="P268" s="114" t="n">
        <v>1747.66</v>
      </c>
      <c r="Q268" s="114" t="n">
        <v>1772.6</v>
      </c>
      <c r="R268" s="114" t="n">
        <v>1758.27</v>
      </c>
      <c r="S268" s="114" t="n">
        <v>1715.14</v>
      </c>
      <c r="T268" s="114" t="n">
        <v>1631.48</v>
      </c>
      <c r="U268" s="114" t="n">
        <v>1604.59</v>
      </c>
      <c r="V268" s="114" t="n">
        <v>1585.8</v>
      </c>
      <c r="W268" s="114" t="n">
        <v>1567.02</v>
      </c>
      <c r="X268" s="114" t="n">
        <v>1510.32</v>
      </c>
      <c r="Y268" s="114" t="n">
        <v>1492.84</v>
      </c>
    </row>
    <row r="269" customFormat="false" ht="15" hidden="false" customHeight="false" outlineLevel="0" collapsed="false">
      <c r="A269" s="107" t="n">
        <v>15</v>
      </c>
      <c r="B269" s="114" t="n">
        <v>1535.54</v>
      </c>
      <c r="C269" s="114" t="n">
        <v>1539.13</v>
      </c>
      <c r="D269" s="114" t="n">
        <v>1535.79</v>
      </c>
      <c r="E269" s="114" t="n">
        <v>1553.62</v>
      </c>
      <c r="F269" s="114" t="n">
        <v>1593.29</v>
      </c>
      <c r="G269" s="114" t="n">
        <v>1682.63</v>
      </c>
      <c r="H269" s="114" t="n">
        <v>1726.34</v>
      </c>
      <c r="I269" s="114" t="n">
        <v>1786.89</v>
      </c>
      <c r="J269" s="114" t="n">
        <v>1789.23</v>
      </c>
      <c r="K269" s="114" t="n">
        <v>1789.31</v>
      </c>
      <c r="L269" s="114" t="n">
        <v>1781.17</v>
      </c>
      <c r="M269" s="114" t="n">
        <v>1784.24</v>
      </c>
      <c r="N269" s="114" t="n">
        <v>1799.9</v>
      </c>
      <c r="O269" s="114" t="n">
        <v>1841.06</v>
      </c>
      <c r="P269" s="114" t="n">
        <v>1801.38</v>
      </c>
      <c r="Q269" s="114" t="n">
        <v>1809.18</v>
      </c>
      <c r="R269" s="114" t="n">
        <v>1799.5</v>
      </c>
      <c r="S269" s="114" t="n">
        <v>1801.6</v>
      </c>
      <c r="T269" s="114" t="n">
        <v>1771.06</v>
      </c>
      <c r="U269" s="114" t="n">
        <v>1732.19</v>
      </c>
      <c r="V269" s="114" t="n">
        <v>1694.91</v>
      </c>
      <c r="W269" s="114" t="n">
        <v>1667.84</v>
      </c>
      <c r="X269" s="114" t="n">
        <v>1591.75</v>
      </c>
      <c r="Y269" s="114" t="n">
        <v>1531.75</v>
      </c>
    </row>
    <row r="270" customFormat="false" ht="15" hidden="false" customHeight="false" outlineLevel="0" collapsed="false">
      <c r="A270" s="107" t="n">
        <v>16</v>
      </c>
      <c r="B270" s="114" t="n">
        <v>1526.43</v>
      </c>
      <c r="C270" s="114" t="n">
        <v>1529.9</v>
      </c>
      <c r="D270" s="114" t="n">
        <v>1527.73</v>
      </c>
      <c r="E270" s="114" t="n">
        <v>1566.73</v>
      </c>
      <c r="F270" s="114" t="n">
        <v>1578.01</v>
      </c>
      <c r="G270" s="114" t="n">
        <v>1673.24</v>
      </c>
      <c r="H270" s="114" t="n">
        <v>1724.48</v>
      </c>
      <c r="I270" s="114" t="n">
        <v>1739.86</v>
      </c>
      <c r="J270" s="114" t="n">
        <v>1728.25</v>
      </c>
      <c r="K270" s="114" t="n">
        <v>1712.47</v>
      </c>
      <c r="L270" s="114" t="n">
        <v>1713.62</v>
      </c>
      <c r="M270" s="114" t="n">
        <v>1703.61</v>
      </c>
      <c r="N270" s="114" t="n">
        <v>1705.2</v>
      </c>
      <c r="O270" s="114" t="n">
        <v>1709.19</v>
      </c>
      <c r="P270" s="114" t="n">
        <v>1702.46</v>
      </c>
      <c r="Q270" s="114" t="n">
        <v>1695.6</v>
      </c>
      <c r="R270" s="114" t="n">
        <v>1709.18</v>
      </c>
      <c r="S270" s="114" t="n">
        <v>1683.27</v>
      </c>
      <c r="T270" s="114" t="n">
        <v>1693.09</v>
      </c>
      <c r="U270" s="114" t="n">
        <v>1666.47</v>
      </c>
      <c r="V270" s="114" t="n">
        <v>1624.11</v>
      </c>
      <c r="W270" s="114" t="n">
        <v>1591.54</v>
      </c>
      <c r="X270" s="114" t="n">
        <v>1537.94</v>
      </c>
      <c r="Y270" s="114" t="n">
        <v>1527.9</v>
      </c>
    </row>
    <row r="271" customFormat="false" ht="15" hidden="false" customHeight="false" outlineLevel="0" collapsed="false">
      <c r="A271" s="107" t="n">
        <v>17</v>
      </c>
      <c r="B271" s="114" t="n">
        <v>1529.92</v>
      </c>
      <c r="C271" s="114" t="n">
        <v>1531.39</v>
      </c>
      <c r="D271" s="114" t="n">
        <v>1528.18</v>
      </c>
      <c r="E271" s="114" t="n">
        <v>1567.62</v>
      </c>
      <c r="F271" s="114" t="n">
        <v>1573.87</v>
      </c>
      <c r="G271" s="114" t="n">
        <v>1620.48</v>
      </c>
      <c r="H271" s="114" t="n">
        <v>1681.74</v>
      </c>
      <c r="I271" s="114" t="n">
        <v>1728.68</v>
      </c>
      <c r="J271" s="114" t="n">
        <v>1750.68</v>
      </c>
      <c r="K271" s="114" t="n">
        <v>1783.11</v>
      </c>
      <c r="L271" s="114" t="n">
        <v>1745.73</v>
      </c>
      <c r="M271" s="114" t="n">
        <v>1735.78</v>
      </c>
      <c r="N271" s="114" t="n">
        <v>1736.79</v>
      </c>
      <c r="O271" s="114" t="n">
        <v>1808.47</v>
      </c>
      <c r="P271" s="114" t="n">
        <v>1807</v>
      </c>
      <c r="Q271" s="114" t="n">
        <v>1765.66</v>
      </c>
      <c r="R271" s="114" t="n">
        <v>1814.57</v>
      </c>
      <c r="S271" s="114" t="n">
        <v>1762.73</v>
      </c>
      <c r="T271" s="114" t="n">
        <v>1746.19</v>
      </c>
      <c r="U271" s="114" t="n">
        <v>1716.16</v>
      </c>
      <c r="V271" s="114" t="n">
        <v>1658.91</v>
      </c>
      <c r="W271" s="114" t="n">
        <v>1627.55</v>
      </c>
      <c r="X271" s="114" t="n">
        <v>1555.26</v>
      </c>
      <c r="Y271" s="114" t="n">
        <v>1540.78</v>
      </c>
    </row>
    <row r="272" customFormat="false" ht="15" hidden="false" customHeight="false" outlineLevel="0" collapsed="false">
      <c r="A272" s="107" t="n">
        <v>18</v>
      </c>
      <c r="B272" s="114" t="n">
        <v>1538.06</v>
      </c>
      <c r="C272" s="114" t="n">
        <v>1553</v>
      </c>
      <c r="D272" s="114" t="n">
        <v>1566.76</v>
      </c>
      <c r="E272" s="114" t="n">
        <v>1601.72</v>
      </c>
      <c r="F272" s="114" t="n">
        <v>1598.23</v>
      </c>
      <c r="G272" s="114" t="n">
        <v>1658.38</v>
      </c>
      <c r="H272" s="114" t="n">
        <v>1742.6</v>
      </c>
      <c r="I272" s="114" t="n">
        <v>1805.07</v>
      </c>
      <c r="J272" s="114" t="n">
        <v>1826.14</v>
      </c>
      <c r="K272" s="114" t="n">
        <v>1826.81</v>
      </c>
      <c r="L272" s="114" t="n">
        <v>1810.32</v>
      </c>
      <c r="M272" s="114" t="n">
        <v>1808.45</v>
      </c>
      <c r="N272" s="114" t="n">
        <v>1807.52</v>
      </c>
      <c r="O272" s="114" t="n">
        <v>1852.19</v>
      </c>
      <c r="P272" s="114" t="n">
        <v>1845.91</v>
      </c>
      <c r="Q272" s="114" t="n">
        <v>1822.31</v>
      </c>
      <c r="R272" s="114" t="n">
        <v>1851.89</v>
      </c>
      <c r="S272" s="114" t="n">
        <v>1828.05</v>
      </c>
      <c r="T272" s="114" t="n">
        <v>1816.83</v>
      </c>
      <c r="U272" s="114" t="n">
        <v>1763.18</v>
      </c>
      <c r="V272" s="114" t="n">
        <v>1707.38</v>
      </c>
      <c r="W272" s="114" t="n">
        <v>1694.69</v>
      </c>
      <c r="X272" s="114" t="n">
        <v>1634.69</v>
      </c>
      <c r="Y272" s="114" t="n">
        <v>1583.6</v>
      </c>
    </row>
    <row r="273" customFormat="false" ht="15" hidden="false" customHeight="false" outlineLevel="0" collapsed="false">
      <c r="A273" s="107" t="n">
        <v>19</v>
      </c>
      <c r="B273" s="114" t="n">
        <v>1609.72</v>
      </c>
      <c r="C273" s="114" t="n">
        <v>1588.12</v>
      </c>
      <c r="D273" s="114" t="n">
        <v>1568.31</v>
      </c>
      <c r="E273" s="114" t="n">
        <v>1584.97</v>
      </c>
      <c r="F273" s="114" t="n">
        <v>1623.39</v>
      </c>
      <c r="G273" s="114" t="n">
        <v>1642.79</v>
      </c>
      <c r="H273" s="114" t="n">
        <v>1728.1</v>
      </c>
      <c r="I273" s="114" t="n">
        <v>1733.06</v>
      </c>
      <c r="J273" s="114" t="n">
        <v>1806.01</v>
      </c>
      <c r="K273" s="114" t="n">
        <v>1823.09</v>
      </c>
      <c r="L273" s="114" t="n">
        <v>1819.9</v>
      </c>
      <c r="M273" s="114" t="n">
        <v>1816.41</v>
      </c>
      <c r="N273" s="114" t="n">
        <v>1813.31</v>
      </c>
      <c r="O273" s="114" t="n">
        <v>1846.78</v>
      </c>
      <c r="P273" s="114" t="n">
        <v>1831.22</v>
      </c>
      <c r="Q273" s="114" t="n">
        <v>1820.64</v>
      </c>
      <c r="R273" s="114" t="n">
        <v>1811.22</v>
      </c>
      <c r="S273" s="114" t="n">
        <v>1827.72</v>
      </c>
      <c r="T273" s="114" t="n">
        <v>1810.66</v>
      </c>
      <c r="U273" s="114" t="n">
        <v>1764.42</v>
      </c>
      <c r="V273" s="114" t="n">
        <v>1700.15</v>
      </c>
      <c r="W273" s="114" t="n">
        <v>1665.61</v>
      </c>
      <c r="X273" s="114" t="n">
        <v>1577.55</v>
      </c>
      <c r="Y273" s="114" t="n">
        <v>1561.47</v>
      </c>
    </row>
    <row r="274" customFormat="false" ht="15" hidden="false" customHeight="false" outlineLevel="0" collapsed="false">
      <c r="A274" s="107" t="n">
        <v>20</v>
      </c>
      <c r="B274" s="114" t="n">
        <v>1540</v>
      </c>
      <c r="C274" s="114" t="n">
        <v>1534.07</v>
      </c>
      <c r="D274" s="114" t="n">
        <v>1514.93</v>
      </c>
      <c r="E274" s="114" t="n">
        <v>1527.92</v>
      </c>
      <c r="F274" s="114" t="n">
        <v>1537.37</v>
      </c>
      <c r="G274" s="114" t="n">
        <v>1565.13</v>
      </c>
      <c r="H274" s="114" t="n">
        <v>1592.5</v>
      </c>
      <c r="I274" s="114" t="n">
        <v>1625.3</v>
      </c>
      <c r="J274" s="114" t="n">
        <v>1707.09</v>
      </c>
      <c r="K274" s="114" t="n">
        <v>1812.67</v>
      </c>
      <c r="L274" s="114" t="n">
        <v>1799.47</v>
      </c>
      <c r="M274" s="114" t="n">
        <v>1723.79</v>
      </c>
      <c r="N274" s="114" t="n">
        <v>1722.84</v>
      </c>
      <c r="O274" s="114" t="n">
        <v>1799</v>
      </c>
      <c r="P274" s="114" t="n">
        <v>1795.02</v>
      </c>
      <c r="Q274" s="114" t="n">
        <v>1784.97</v>
      </c>
      <c r="R274" s="114" t="n">
        <v>1764.76</v>
      </c>
      <c r="S274" s="114" t="n">
        <v>1786.94</v>
      </c>
      <c r="T274" s="114" t="n">
        <v>1748.4</v>
      </c>
      <c r="U274" s="114" t="n">
        <v>1711.12</v>
      </c>
      <c r="V274" s="114" t="n">
        <v>1667.33</v>
      </c>
      <c r="W274" s="114" t="n">
        <v>1626</v>
      </c>
      <c r="X274" s="114" t="n">
        <v>1556.32</v>
      </c>
      <c r="Y274" s="114" t="n">
        <v>1536.68</v>
      </c>
    </row>
    <row r="275" customFormat="false" ht="15" hidden="false" customHeight="false" outlineLevel="0" collapsed="false">
      <c r="A275" s="107" t="n">
        <v>21</v>
      </c>
      <c r="B275" s="114" t="n">
        <v>1549.19</v>
      </c>
      <c r="C275" s="114" t="n">
        <v>1551.65</v>
      </c>
      <c r="D275" s="114" t="n">
        <v>1565.04</v>
      </c>
      <c r="E275" s="114" t="n">
        <v>1604.77</v>
      </c>
      <c r="F275" s="114" t="n">
        <v>1614.99</v>
      </c>
      <c r="G275" s="114" t="n">
        <v>1662.12</v>
      </c>
      <c r="H275" s="114" t="n">
        <v>1691.09</v>
      </c>
      <c r="I275" s="114" t="n">
        <v>1735.1</v>
      </c>
      <c r="J275" s="114" t="n">
        <v>1760.7</v>
      </c>
      <c r="K275" s="114" t="n">
        <v>1760.74</v>
      </c>
      <c r="L275" s="114" t="n">
        <v>1752.85</v>
      </c>
      <c r="M275" s="114" t="n">
        <v>1698.1</v>
      </c>
      <c r="N275" s="114" t="n">
        <v>1671.88</v>
      </c>
      <c r="O275" s="114" t="n">
        <v>1672.28</v>
      </c>
      <c r="P275" s="114" t="n">
        <v>1703.15</v>
      </c>
      <c r="Q275" s="114" t="n">
        <v>1670.94</v>
      </c>
      <c r="R275" s="114" t="n">
        <v>1664.23</v>
      </c>
      <c r="S275" s="114" t="n">
        <v>1664.4</v>
      </c>
      <c r="T275" s="114" t="n">
        <v>1697.4</v>
      </c>
      <c r="U275" s="114" t="n">
        <v>1657.45</v>
      </c>
      <c r="V275" s="114" t="n">
        <v>1609.57</v>
      </c>
      <c r="W275" s="114" t="n">
        <v>1606.67</v>
      </c>
      <c r="X275" s="114" t="n">
        <v>1560.54</v>
      </c>
      <c r="Y275" s="114" t="n">
        <v>1543.26</v>
      </c>
    </row>
    <row r="276" customFormat="false" ht="15" hidden="false" customHeight="false" outlineLevel="0" collapsed="false">
      <c r="A276" s="107" t="n">
        <v>22</v>
      </c>
      <c r="B276" s="114" t="n">
        <v>1538.72</v>
      </c>
      <c r="C276" s="114" t="n">
        <v>1540.82</v>
      </c>
      <c r="D276" s="114" t="n">
        <v>1541.39</v>
      </c>
      <c r="E276" s="114" t="n">
        <v>1574.61</v>
      </c>
      <c r="F276" s="114" t="n">
        <v>1583.68</v>
      </c>
      <c r="G276" s="114" t="n">
        <v>1626.7</v>
      </c>
      <c r="H276" s="114" t="n">
        <v>1793.13</v>
      </c>
      <c r="I276" s="114" t="n">
        <v>1874.01</v>
      </c>
      <c r="J276" s="114" t="n">
        <v>1829.63</v>
      </c>
      <c r="K276" s="114" t="n">
        <v>1827.49</v>
      </c>
      <c r="L276" s="114" t="n">
        <v>1814.21</v>
      </c>
      <c r="M276" s="114" t="n">
        <v>1765.01</v>
      </c>
      <c r="N276" s="114" t="n">
        <v>1740.57</v>
      </c>
      <c r="O276" s="114" t="n">
        <v>1797.23</v>
      </c>
      <c r="P276" s="114" t="n">
        <v>1799.11</v>
      </c>
      <c r="Q276" s="114" t="n">
        <v>1791.23</v>
      </c>
      <c r="R276" s="114" t="n">
        <v>1751.33</v>
      </c>
      <c r="S276" s="114" t="n">
        <v>1832.29</v>
      </c>
      <c r="T276" s="114" t="n">
        <v>1733.88</v>
      </c>
      <c r="U276" s="114" t="n">
        <v>1717.42</v>
      </c>
      <c r="V276" s="114" t="n">
        <v>1642.35</v>
      </c>
      <c r="W276" s="114" t="n">
        <v>1607.16</v>
      </c>
      <c r="X276" s="114" t="n">
        <v>1526.46</v>
      </c>
      <c r="Y276" s="114" t="n">
        <v>1500.61</v>
      </c>
    </row>
    <row r="277" customFormat="false" ht="15" hidden="false" customHeight="false" outlineLevel="0" collapsed="false">
      <c r="A277" s="107" t="n">
        <v>23</v>
      </c>
      <c r="B277" s="114" t="n">
        <v>1504.3</v>
      </c>
      <c r="C277" s="114" t="n">
        <v>1505.78</v>
      </c>
      <c r="D277" s="114" t="n">
        <v>1514.95</v>
      </c>
      <c r="E277" s="114" t="n">
        <v>1551.77</v>
      </c>
      <c r="F277" s="114" t="n">
        <v>1577.45</v>
      </c>
      <c r="G277" s="114" t="n">
        <v>1672.55</v>
      </c>
      <c r="H277" s="114" t="n">
        <v>1753.17</v>
      </c>
      <c r="I277" s="114" t="n">
        <v>1800.16</v>
      </c>
      <c r="J277" s="114" t="n">
        <v>1872.3</v>
      </c>
      <c r="K277" s="114" t="n">
        <v>1873.96</v>
      </c>
      <c r="L277" s="114" t="n">
        <v>1867.23</v>
      </c>
      <c r="M277" s="114" t="n">
        <v>1815</v>
      </c>
      <c r="N277" s="114" t="n">
        <v>1817.32</v>
      </c>
      <c r="O277" s="114" t="n">
        <v>1833.94</v>
      </c>
      <c r="P277" s="114" t="n">
        <v>1834.81</v>
      </c>
      <c r="Q277" s="114" t="n">
        <v>1822.63</v>
      </c>
      <c r="R277" s="114" t="n">
        <v>1812.07</v>
      </c>
      <c r="S277" s="114" t="n">
        <v>1823.64</v>
      </c>
      <c r="T277" s="114" t="n">
        <v>1761.81</v>
      </c>
      <c r="U277" s="114" t="n">
        <v>1738.4</v>
      </c>
      <c r="V277" s="114" t="n">
        <v>1681.82</v>
      </c>
      <c r="W277" s="114" t="n">
        <v>1636.12</v>
      </c>
      <c r="X277" s="114" t="n">
        <v>1558.59</v>
      </c>
      <c r="Y277" s="114" t="n">
        <v>1529.98</v>
      </c>
    </row>
    <row r="278" customFormat="false" ht="15" hidden="false" customHeight="false" outlineLevel="0" collapsed="false">
      <c r="A278" s="107" t="n">
        <v>24</v>
      </c>
      <c r="B278" s="114" t="n">
        <v>1526.34</v>
      </c>
      <c r="C278" s="114" t="n">
        <v>1537.38</v>
      </c>
      <c r="D278" s="114" t="n">
        <v>1547.08</v>
      </c>
      <c r="E278" s="114" t="n">
        <v>1588.71</v>
      </c>
      <c r="F278" s="114" t="n">
        <v>1613.45</v>
      </c>
      <c r="G278" s="114" t="n">
        <v>1660.81</v>
      </c>
      <c r="H278" s="114" t="n">
        <v>1766.9</v>
      </c>
      <c r="I278" s="114" t="n">
        <v>1787.01</v>
      </c>
      <c r="J278" s="114" t="n">
        <v>1860.02</v>
      </c>
      <c r="K278" s="114" t="n">
        <v>1863.52</v>
      </c>
      <c r="L278" s="114" t="n">
        <v>1859.61</v>
      </c>
      <c r="M278" s="114" t="n">
        <v>1799.62</v>
      </c>
      <c r="N278" s="114" t="n">
        <v>1800.85</v>
      </c>
      <c r="O278" s="114" t="n">
        <v>1821.31</v>
      </c>
      <c r="P278" s="114" t="n">
        <v>1823.85</v>
      </c>
      <c r="Q278" s="114" t="n">
        <v>1813.89</v>
      </c>
      <c r="R278" s="114" t="n">
        <v>1797.17</v>
      </c>
      <c r="S278" s="114" t="n">
        <v>1808.02</v>
      </c>
      <c r="T278" s="114" t="n">
        <v>1775.77</v>
      </c>
      <c r="U278" s="114" t="n">
        <v>1730.9</v>
      </c>
      <c r="V278" s="114" t="n">
        <v>1680.38</v>
      </c>
      <c r="W278" s="114" t="n">
        <v>1654.29</v>
      </c>
      <c r="X278" s="114" t="n">
        <v>1586.59</v>
      </c>
      <c r="Y278" s="114" t="n">
        <v>1530.39</v>
      </c>
    </row>
    <row r="279" customFormat="false" ht="15" hidden="false" customHeight="false" outlineLevel="0" collapsed="false">
      <c r="A279" s="107" t="n">
        <v>25</v>
      </c>
      <c r="B279" s="114" t="n">
        <v>1516.91</v>
      </c>
      <c r="C279" s="114" t="n">
        <v>1518.1</v>
      </c>
      <c r="D279" s="114" t="n">
        <v>1530.7</v>
      </c>
      <c r="E279" s="114" t="n">
        <v>1557.82</v>
      </c>
      <c r="F279" s="114" t="n">
        <v>1571.36</v>
      </c>
      <c r="G279" s="114" t="n">
        <v>1661.86</v>
      </c>
      <c r="H279" s="114" t="n">
        <v>1733.05</v>
      </c>
      <c r="I279" s="114" t="n">
        <v>1806.98</v>
      </c>
      <c r="J279" s="114" t="n">
        <v>1874.42</v>
      </c>
      <c r="K279" s="114" t="n">
        <v>1875.81</v>
      </c>
      <c r="L279" s="114" t="n">
        <v>1870.67</v>
      </c>
      <c r="M279" s="114" t="n">
        <v>1816.79</v>
      </c>
      <c r="N279" s="114" t="n">
        <v>1816.98</v>
      </c>
      <c r="O279" s="114" t="n">
        <v>1829.18</v>
      </c>
      <c r="P279" s="114" t="n">
        <v>1834.24</v>
      </c>
      <c r="Q279" s="114" t="n">
        <v>1828.01</v>
      </c>
      <c r="R279" s="114" t="n">
        <v>1799.61</v>
      </c>
      <c r="S279" s="114" t="n">
        <v>1826.67</v>
      </c>
      <c r="T279" s="114" t="n">
        <v>1828.42</v>
      </c>
      <c r="U279" s="114" t="n">
        <v>1737.54</v>
      </c>
      <c r="V279" s="114" t="n">
        <v>1727.8</v>
      </c>
      <c r="W279" s="114" t="n">
        <v>1671.96</v>
      </c>
      <c r="X279" s="114" t="n">
        <v>1625.56</v>
      </c>
      <c r="Y279" s="114" t="n">
        <v>1535.73</v>
      </c>
    </row>
    <row r="280" customFormat="false" ht="15" hidden="false" customHeight="false" outlineLevel="0" collapsed="false">
      <c r="A280" s="107" t="n">
        <v>26</v>
      </c>
      <c r="B280" s="114" t="n">
        <v>1567.94</v>
      </c>
      <c r="C280" s="114" t="n">
        <v>1573.08</v>
      </c>
      <c r="D280" s="114" t="n">
        <v>1555.96</v>
      </c>
      <c r="E280" s="114" t="n">
        <v>1568.59</v>
      </c>
      <c r="F280" s="114" t="n">
        <v>1579.24</v>
      </c>
      <c r="G280" s="114" t="n">
        <v>1627.43</v>
      </c>
      <c r="H280" s="114" t="n">
        <v>1702.17</v>
      </c>
      <c r="I280" s="114" t="n">
        <v>1752.66</v>
      </c>
      <c r="J280" s="114" t="n">
        <v>1846.98</v>
      </c>
      <c r="K280" s="114" t="n">
        <v>1872.75</v>
      </c>
      <c r="L280" s="114" t="n">
        <v>1869.44</v>
      </c>
      <c r="M280" s="114" t="n">
        <v>1793.24</v>
      </c>
      <c r="N280" s="114" t="n">
        <v>1749.09</v>
      </c>
      <c r="O280" s="114" t="n">
        <v>1834.83</v>
      </c>
      <c r="P280" s="114" t="n">
        <v>1858.49</v>
      </c>
      <c r="Q280" s="114" t="n">
        <v>1827.92</v>
      </c>
      <c r="R280" s="114" t="n">
        <v>1821.74</v>
      </c>
      <c r="S280" s="114" t="n">
        <v>1832.84</v>
      </c>
      <c r="T280" s="114" t="n">
        <v>1812.86</v>
      </c>
      <c r="U280" s="114" t="n">
        <v>1757.83</v>
      </c>
      <c r="V280" s="114" t="n">
        <v>1708.96</v>
      </c>
      <c r="W280" s="114" t="n">
        <v>1680.48</v>
      </c>
      <c r="X280" s="114" t="n">
        <v>1615.97</v>
      </c>
      <c r="Y280" s="114" t="n">
        <v>1549.64</v>
      </c>
    </row>
    <row r="281" customFormat="false" ht="15" hidden="false" customHeight="false" outlineLevel="0" collapsed="false">
      <c r="A281" s="107" t="n">
        <v>27</v>
      </c>
      <c r="B281" s="114" t="n">
        <v>1529.85</v>
      </c>
      <c r="C281" s="114" t="n">
        <v>1526.69</v>
      </c>
      <c r="D281" s="114" t="n">
        <v>1520.37</v>
      </c>
      <c r="E281" s="114" t="n">
        <v>1536.19</v>
      </c>
      <c r="F281" s="114" t="n">
        <v>1544.81</v>
      </c>
      <c r="G281" s="114" t="n">
        <v>1575.81</v>
      </c>
      <c r="H281" s="114" t="n">
        <v>1609.13</v>
      </c>
      <c r="I281" s="114" t="n">
        <v>1668.88</v>
      </c>
      <c r="J281" s="114" t="n">
        <v>1772.54</v>
      </c>
      <c r="K281" s="114" t="n">
        <v>1812.14</v>
      </c>
      <c r="L281" s="114" t="n">
        <v>1830.25</v>
      </c>
      <c r="M281" s="114" t="n">
        <v>1768.1</v>
      </c>
      <c r="N281" s="114" t="n">
        <v>1772.73</v>
      </c>
      <c r="O281" s="114" t="n">
        <v>1793.34</v>
      </c>
      <c r="P281" s="114" t="n">
        <v>1807.05</v>
      </c>
      <c r="Q281" s="114" t="n">
        <v>1803.69</v>
      </c>
      <c r="R281" s="114" t="n">
        <v>1783.64</v>
      </c>
      <c r="S281" s="114" t="n">
        <v>1796.85</v>
      </c>
      <c r="T281" s="114" t="n">
        <v>1780.4</v>
      </c>
      <c r="U281" s="114" t="n">
        <v>1738.59</v>
      </c>
      <c r="V281" s="114" t="n">
        <v>1703.29</v>
      </c>
      <c r="W281" s="114" t="n">
        <v>1652.31</v>
      </c>
      <c r="X281" s="114" t="n">
        <v>1574.02</v>
      </c>
      <c r="Y281" s="114" t="n">
        <v>1541.44</v>
      </c>
    </row>
    <row r="282" customFormat="false" ht="15" hidden="false" customHeight="false" outlineLevel="0" collapsed="false">
      <c r="A282" s="107" t="n">
        <v>28</v>
      </c>
      <c r="B282" s="114" t="n">
        <v>1573.94</v>
      </c>
      <c r="C282" s="114" t="n">
        <v>1567</v>
      </c>
      <c r="D282" s="114" t="n">
        <v>1583.3</v>
      </c>
      <c r="E282" s="114" t="n">
        <v>1565.73</v>
      </c>
      <c r="F282" s="114" t="n">
        <v>1645.47</v>
      </c>
      <c r="G282" s="114" t="n">
        <v>1727.56</v>
      </c>
      <c r="H282" s="114" t="n">
        <v>1795.16</v>
      </c>
      <c r="I282" s="114" t="n">
        <v>1826.5</v>
      </c>
      <c r="J282" s="114" t="n">
        <v>1858.61</v>
      </c>
      <c r="K282" s="114" t="n">
        <v>1828.11</v>
      </c>
      <c r="L282" s="114" t="n">
        <v>1815.29</v>
      </c>
      <c r="M282" s="114" t="n">
        <v>1812.05</v>
      </c>
      <c r="N282" s="114" t="n">
        <v>1802.69</v>
      </c>
      <c r="O282" s="114" t="n">
        <v>1823.43</v>
      </c>
      <c r="P282" s="114" t="n">
        <v>1840.17</v>
      </c>
      <c r="Q282" s="114" t="n">
        <v>1936.54</v>
      </c>
      <c r="R282" s="114" t="n">
        <v>1933.92</v>
      </c>
      <c r="S282" s="114" t="n">
        <v>1920.17</v>
      </c>
      <c r="T282" s="114" t="n">
        <v>1775.66</v>
      </c>
      <c r="U282" s="114" t="n">
        <v>1754.01</v>
      </c>
      <c r="V282" s="114" t="n">
        <v>1711.37</v>
      </c>
      <c r="W282" s="114" t="n">
        <v>1681.44</v>
      </c>
      <c r="X282" s="114" t="n">
        <v>1583.39</v>
      </c>
      <c r="Y282" s="114" t="n">
        <v>1473.65</v>
      </c>
    </row>
    <row r="283" customFormat="false" ht="15" hidden="false" customHeight="false" outlineLevel="0" collapsed="false">
      <c r="A283" s="107" t="n">
        <v>29</v>
      </c>
      <c r="B283" s="114" t="n">
        <v>1500.26</v>
      </c>
      <c r="C283" s="114" t="n">
        <v>1524.39</v>
      </c>
      <c r="D283" s="114" t="n">
        <v>1535.9</v>
      </c>
      <c r="E283" s="114" t="n">
        <v>1532.42</v>
      </c>
      <c r="F283" s="114" t="n">
        <v>1569.43</v>
      </c>
      <c r="G283" s="114" t="n">
        <v>1626.12</v>
      </c>
      <c r="H283" s="114" t="n">
        <v>1724.41</v>
      </c>
      <c r="I283" s="114" t="n">
        <v>1866.54</v>
      </c>
      <c r="J283" s="114" t="n">
        <v>1858.3</v>
      </c>
      <c r="K283" s="114" t="n">
        <v>1852.94</v>
      </c>
      <c r="L283" s="114" t="n">
        <v>1773.98</v>
      </c>
      <c r="M283" s="114" t="n">
        <v>1749.74</v>
      </c>
      <c r="N283" s="114" t="n">
        <v>1752.18</v>
      </c>
      <c r="O283" s="114" t="n">
        <v>1806.06</v>
      </c>
      <c r="P283" s="114" t="n">
        <v>1823.37</v>
      </c>
      <c r="Q283" s="114" t="n">
        <v>1742.15</v>
      </c>
      <c r="R283" s="114" t="n">
        <v>1734.34</v>
      </c>
      <c r="S283" s="114" t="n">
        <v>1717.76</v>
      </c>
      <c r="T283" s="114" t="n">
        <v>1689.34</v>
      </c>
      <c r="U283" s="114" t="n">
        <v>1682.77</v>
      </c>
      <c r="V283" s="114" t="n">
        <v>1643.17</v>
      </c>
      <c r="W283" s="114" t="n">
        <v>1597.02</v>
      </c>
      <c r="X283" s="114" t="n">
        <v>1531.87</v>
      </c>
      <c r="Y283" s="114" t="n">
        <v>1474.77</v>
      </c>
    </row>
    <row r="284" customFormat="false" ht="15" hidden="false" customHeight="false" outlineLevel="0" collapsed="false">
      <c r="A284" s="107" t="n">
        <v>30</v>
      </c>
      <c r="B284" s="114" t="n">
        <v>1493.41</v>
      </c>
      <c r="C284" s="114" t="n">
        <v>1473.16</v>
      </c>
      <c r="D284" s="114" t="n">
        <v>1542.71</v>
      </c>
      <c r="E284" s="114" t="n">
        <v>1603.75</v>
      </c>
      <c r="F284" s="114" t="n">
        <v>1644.94</v>
      </c>
      <c r="G284" s="114" t="n">
        <v>1749.6</v>
      </c>
      <c r="H284" s="114" t="n">
        <v>1800.76</v>
      </c>
      <c r="I284" s="114" t="n">
        <v>1862.65</v>
      </c>
      <c r="J284" s="114" t="n">
        <v>1903.92</v>
      </c>
      <c r="K284" s="114" t="n">
        <v>1919.69</v>
      </c>
      <c r="L284" s="114" t="n">
        <v>1927.94</v>
      </c>
      <c r="M284" s="114" t="n">
        <v>1926.88</v>
      </c>
      <c r="N284" s="114" t="n">
        <v>1901.28</v>
      </c>
      <c r="O284" s="114" t="n">
        <v>1917.4</v>
      </c>
      <c r="P284" s="114" t="n">
        <v>1914.36</v>
      </c>
      <c r="Q284" s="114" t="n">
        <v>1897.16</v>
      </c>
      <c r="R284" s="114" t="n">
        <v>1874.86</v>
      </c>
      <c r="S284" s="114" t="n">
        <v>1926.79</v>
      </c>
      <c r="T284" s="114" t="n">
        <v>1925.3</v>
      </c>
      <c r="U284" s="114" t="n">
        <v>1809.73</v>
      </c>
      <c r="V284" s="114" t="n">
        <v>1762.19</v>
      </c>
      <c r="W284" s="114" t="n">
        <v>1729.5</v>
      </c>
      <c r="X284" s="114" t="n">
        <v>1606.83</v>
      </c>
      <c r="Y284" s="114" t="n">
        <v>1486.82</v>
      </c>
    </row>
    <row r="286" customFormat="false" ht="24.75" hidden="false" customHeight="true" outlineLevel="0" collapsed="false">
      <c r="A286" s="101"/>
      <c r="B286" s="102" t="s">
        <v>125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0</v>
      </c>
      <c r="B287" s="102" t="s">
        <v>91</v>
      </c>
      <c r="C287" s="102" t="s">
        <v>92</v>
      </c>
      <c r="D287" s="102" t="s">
        <v>93</v>
      </c>
      <c r="E287" s="102" t="s">
        <v>94</v>
      </c>
      <c r="F287" s="102" t="s">
        <v>95</v>
      </c>
      <c r="G287" s="102" t="s">
        <v>96</v>
      </c>
      <c r="H287" s="102" t="s">
        <v>97</v>
      </c>
      <c r="I287" s="102" t="s">
        <v>98</v>
      </c>
      <c r="J287" s="102" t="s">
        <v>99</v>
      </c>
      <c r="K287" s="102" t="s">
        <v>100</v>
      </c>
      <c r="L287" s="102" t="s">
        <v>101</v>
      </c>
      <c r="M287" s="102" t="s">
        <v>102</v>
      </c>
      <c r="N287" s="102" t="s">
        <v>103</v>
      </c>
      <c r="O287" s="102" t="s">
        <v>104</v>
      </c>
      <c r="P287" s="102" t="s">
        <v>105</v>
      </c>
      <c r="Q287" s="102" t="s">
        <v>106</v>
      </c>
      <c r="R287" s="102" t="s">
        <v>107</v>
      </c>
      <c r="S287" s="102" t="s">
        <v>108</v>
      </c>
      <c r="T287" s="102" t="s">
        <v>109</v>
      </c>
      <c r="U287" s="102" t="s">
        <v>110</v>
      </c>
      <c r="V287" s="102" t="s">
        <v>111</v>
      </c>
      <c r="W287" s="102" t="s">
        <v>112</v>
      </c>
      <c r="X287" s="102" t="s">
        <v>113</v>
      </c>
      <c r="Y287" s="102" t="s">
        <v>114</v>
      </c>
    </row>
    <row r="288" customFormat="false" ht="15" hidden="false" customHeight="false" outlineLevel="0" collapsed="false">
      <c r="A288" s="107" t="n">
        <v>1</v>
      </c>
      <c r="B288" s="114" t="n">
        <v>1682.37</v>
      </c>
      <c r="C288" s="114" t="n">
        <v>1682.17</v>
      </c>
      <c r="D288" s="114" t="n">
        <v>1698.37</v>
      </c>
      <c r="E288" s="114" t="n">
        <v>1723.14</v>
      </c>
      <c r="F288" s="114" t="n">
        <v>1812.59</v>
      </c>
      <c r="G288" s="114" t="n">
        <v>1851.36</v>
      </c>
      <c r="H288" s="114" t="n">
        <v>1866.41</v>
      </c>
      <c r="I288" s="114" t="n">
        <v>1953.28</v>
      </c>
      <c r="J288" s="114" t="n">
        <v>1954.43</v>
      </c>
      <c r="K288" s="114" t="n">
        <v>1955.35</v>
      </c>
      <c r="L288" s="114" t="n">
        <v>1949.54</v>
      </c>
      <c r="M288" s="114" t="n">
        <v>1946.32</v>
      </c>
      <c r="N288" s="114" t="n">
        <v>1889.42</v>
      </c>
      <c r="O288" s="114" t="n">
        <v>1939.61</v>
      </c>
      <c r="P288" s="114" t="n">
        <v>1929.99</v>
      </c>
      <c r="Q288" s="114" t="n">
        <v>1916.98</v>
      </c>
      <c r="R288" s="114" t="n">
        <v>1921.82</v>
      </c>
      <c r="S288" s="114" t="n">
        <v>1852.74</v>
      </c>
      <c r="T288" s="114" t="n">
        <v>1854.52</v>
      </c>
      <c r="U288" s="114" t="n">
        <v>1856.49</v>
      </c>
      <c r="V288" s="114" t="n">
        <v>1815.61</v>
      </c>
      <c r="W288" s="114" t="n">
        <v>1782.86</v>
      </c>
      <c r="X288" s="114" t="n">
        <v>1754.72</v>
      </c>
      <c r="Y288" s="114" t="n">
        <v>1688.48</v>
      </c>
    </row>
    <row r="289" customFormat="false" ht="15" hidden="false" customHeight="false" outlineLevel="0" collapsed="false">
      <c r="A289" s="107" t="n">
        <v>2</v>
      </c>
      <c r="B289" s="114" t="n">
        <v>1765.48</v>
      </c>
      <c r="C289" s="114" t="n">
        <v>1771.38</v>
      </c>
      <c r="D289" s="114" t="n">
        <v>1755.4</v>
      </c>
      <c r="E289" s="114" t="n">
        <v>1807.29</v>
      </c>
      <c r="F289" s="114" t="n">
        <v>1855.78</v>
      </c>
      <c r="G289" s="114" t="n">
        <v>1854.94</v>
      </c>
      <c r="H289" s="114" t="n">
        <v>1919.55</v>
      </c>
      <c r="I289" s="114" t="n">
        <v>2044.9</v>
      </c>
      <c r="J289" s="114" t="n">
        <v>2031.15</v>
      </c>
      <c r="K289" s="114" t="n">
        <v>2027.84</v>
      </c>
      <c r="L289" s="114" t="n">
        <v>2020.32</v>
      </c>
      <c r="M289" s="114" t="n">
        <v>2016.19</v>
      </c>
      <c r="N289" s="114" t="n">
        <v>2040.85</v>
      </c>
      <c r="O289" s="114" t="n">
        <v>2037.97</v>
      </c>
      <c r="P289" s="114" t="n">
        <v>2041.55</v>
      </c>
      <c r="Q289" s="114" t="n">
        <v>2009.47</v>
      </c>
      <c r="R289" s="114" t="n">
        <v>1996.43</v>
      </c>
      <c r="S289" s="114" t="n">
        <v>1987.3</v>
      </c>
      <c r="T289" s="114" t="n">
        <v>2028.15</v>
      </c>
      <c r="U289" s="114" t="n">
        <v>1965.37</v>
      </c>
      <c r="V289" s="114" t="n">
        <v>1885.18</v>
      </c>
      <c r="W289" s="114" t="n">
        <v>1868.24</v>
      </c>
      <c r="X289" s="114" t="n">
        <v>1823.19</v>
      </c>
      <c r="Y289" s="114" t="n">
        <v>1781.36</v>
      </c>
    </row>
    <row r="290" customFormat="false" ht="15" hidden="false" customHeight="false" outlineLevel="0" collapsed="false">
      <c r="A290" s="107" t="n">
        <v>3</v>
      </c>
      <c r="B290" s="114" t="n">
        <v>1828.5</v>
      </c>
      <c r="C290" s="114" t="n">
        <v>1809.38</v>
      </c>
      <c r="D290" s="114" t="n">
        <v>1806.3</v>
      </c>
      <c r="E290" s="114" t="n">
        <v>1849.83</v>
      </c>
      <c r="F290" s="114" t="n">
        <v>1962.92</v>
      </c>
      <c r="G290" s="114" t="n">
        <v>1954.05</v>
      </c>
      <c r="H290" s="114" t="n">
        <v>1982.88</v>
      </c>
      <c r="I290" s="114" t="n">
        <v>2064.6</v>
      </c>
      <c r="J290" s="114" t="n">
        <v>2075.95</v>
      </c>
      <c r="K290" s="114" t="n">
        <v>2076.43</v>
      </c>
      <c r="L290" s="114" t="n">
        <v>2048.72</v>
      </c>
      <c r="M290" s="114" t="n">
        <v>2039.66</v>
      </c>
      <c r="N290" s="114" t="n">
        <v>2054.93</v>
      </c>
      <c r="O290" s="114" t="n">
        <v>2077.09</v>
      </c>
      <c r="P290" s="114" t="n">
        <v>2065.37</v>
      </c>
      <c r="Q290" s="114" t="n">
        <v>2048.57</v>
      </c>
      <c r="R290" s="114" t="n">
        <v>2057.23</v>
      </c>
      <c r="S290" s="114" t="n">
        <v>2007.29</v>
      </c>
      <c r="T290" s="114" t="n">
        <v>2063.23</v>
      </c>
      <c r="U290" s="114" t="n">
        <v>2005.48</v>
      </c>
      <c r="V290" s="114" t="n">
        <v>1943.56</v>
      </c>
      <c r="W290" s="114" t="n">
        <v>1921.03</v>
      </c>
      <c r="X290" s="114" t="n">
        <v>1887.33</v>
      </c>
      <c r="Y290" s="114" t="n">
        <v>1851.26</v>
      </c>
    </row>
    <row r="291" customFormat="false" ht="15" hidden="false" customHeight="false" outlineLevel="0" collapsed="false">
      <c r="A291" s="107" t="n">
        <v>4</v>
      </c>
      <c r="B291" s="114" t="n">
        <v>1974.62</v>
      </c>
      <c r="C291" s="114" t="n">
        <v>1948.59</v>
      </c>
      <c r="D291" s="114" t="n">
        <v>1923.81</v>
      </c>
      <c r="E291" s="114" t="n">
        <v>1935.84</v>
      </c>
      <c r="F291" s="114" t="n">
        <v>2032.36</v>
      </c>
      <c r="G291" s="114" t="n">
        <v>2033.73</v>
      </c>
      <c r="H291" s="114" t="n">
        <v>2038.77</v>
      </c>
      <c r="I291" s="114" t="n">
        <v>2056.5</v>
      </c>
      <c r="J291" s="114" t="n">
        <v>2068.7</v>
      </c>
      <c r="K291" s="114" t="n">
        <v>2108.26</v>
      </c>
      <c r="L291" s="114" t="n">
        <v>2099.11</v>
      </c>
      <c r="M291" s="114" t="n">
        <v>2108.69</v>
      </c>
      <c r="N291" s="114" t="n">
        <v>2105.69</v>
      </c>
      <c r="O291" s="114" t="n">
        <v>2076.98</v>
      </c>
      <c r="P291" s="114" t="n">
        <v>2067.49</v>
      </c>
      <c r="Q291" s="114" t="n">
        <v>2092.87</v>
      </c>
      <c r="R291" s="114" t="n">
        <v>2098.38</v>
      </c>
      <c r="S291" s="114" t="n">
        <v>2063.86</v>
      </c>
      <c r="T291" s="114" t="n">
        <v>2120.37</v>
      </c>
      <c r="U291" s="114" t="n">
        <v>2072.95</v>
      </c>
      <c r="V291" s="114" t="n">
        <v>2064.87</v>
      </c>
      <c r="W291" s="114" t="n">
        <v>1981.09</v>
      </c>
      <c r="X291" s="114" t="n">
        <v>1954.8</v>
      </c>
      <c r="Y291" s="114" t="n">
        <v>1930.5</v>
      </c>
    </row>
    <row r="292" customFormat="false" ht="15" hidden="false" customHeight="false" outlineLevel="0" collapsed="false">
      <c r="A292" s="107" t="n">
        <v>5</v>
      </c>
      <c r="B292" s="114" t="n">
        <v>2031.67</v>
      </c>
      <c r="C292" s="114" t="n">
        <v>2034.26</v>
      </c>
      <c r="D292" s="114" t="n">
        <v>1984.07</v>
      </c>
      <c r="E292" s="114" t="n">
        <v>2003.62</v>
      </c>
      <c r="F292" s="114" t="n">
        <v>2074.22</v>
      </c>
      <c r="G292" s="114" t="n">
        <v>2078.96</v>
      </c>
      <c r="H292" s="114" t="n">
        <v>2119.53</v>
      </c>
      <c r="I292" s="114" t="n">
        <v>2136.05</v>
      </c>
      <c r="J292" s="114" t="n">
        <v>2150.69</v>
      </c>
      <c r="K292" s="114" t="n">
        <v>2152.89</v>
      </c>
      <c r="L292" s="114" t="n">
        <v>2149.68</v>
      </c>
      <c r="M292" s="114" t="n">
        <v>2148.94</v>
      </c>
      <c r="N292" s="114" t="n">
        <v>2150.91</v>
      </c>
      <c r="O292" s="114" t="n">
        <v>2160.49</v>
      </c>
      <c r="P292" s="114" t="n">
        <v>2137.32</v>
      </c>
      <c r="Q292" s="114" t="n">
        <v>2121.57</v>
      </c>
      <c r="R292" s="114" t="n">
        <v>2120</v>
      </c>
      <c r="S292" s="114" t="n">
        <v>2104.46</v>
      </c>
      <c r="T292" s="114" t="n">
        <v>2160.88</v>
      </c>
      <c r="U292" s="114" t="n">
        <v>2165.59</v>
      </c>
      <c r="V292" s="114" t="n">
        <v>2157.29</v>
      </c>
      <c r="W292" s="114" t="n">
        <v>2124.25</v>
      </c>
      <c r="X292" s="114" t="n">
        <v>2037.1</v>
      </c>
      <c r="Y292" s="114" t="n">
        <v>2028.91</v>
      </c>
    </row>
    <row r="293" customFormat="false" ht="15" hidden="false" customHeight="false" outlineLevel="0" collapsed="false">
      <c r="A293" s="107" t="n">
        <v>6</v>
      </c>
      <c r="B293" s="114" t="n">
        <v>1882.86</v>
      </c>
      <c r="C293" s="114" t="n">
        <v>1881.96</v>
      </c>
      <c r="D293" s="114" t="n">
        <v>1847.19</v>
      </c>
      <c r="E293" s="114" t="n">
        <v>1879.96</v>
      </c>
      <c r="F293" s="114" t="n">
        <v>1912.33</v>
      </c>
      <c r="G293" s="114" t="n">
        <v>1912.91</v>
      </c>
      <c r="H293" s="114" t="n">
        <v>1905.89</v>
      </c>
      <c r="I293" s="114" t="n">
        <v>1940.26</v>
      </c>
      <c r="J293" s="114" t="n">
        <v>1953.64</v>
      </c>
      <c r="K293" s="114" t="n">
        <v>2008.53</v>
      </c>
      <c r="L293" s="114" t="n">
        <v>2006.65</v>
      </c>
      <c r="M293" s="114" t="n">
        <v>2000.46</v>
      </c>
      <c r="N293" s="114" t="n">
        <v>2005.17</v>
      </c>
      <c r="O293" s="114" t="n">
        <v>2023.82</v>
      </c>
      <c r="P293" s="114" t="n">
        <v>2028.11</v>
      </c>
      <c r="Q293" s="114" t="n">
        <v>2020.82</v>
      </c>
      <c r="R293" s="114" t="n">
        <v>2024.98</v>
      </c>
      <c r="S293" s="114" t="n">
        <v>1979.34</v>
      </c>
      <c r="T293" s="114" t="n">
        <v>2001.3</v>
      </c>
      <c r="U293" s="114" t="n">
        <v>2008.35</v>
      </c>
      <c r="V293" s="114" t="n">
        <v>1981.48</v>
      </c>
      <c r="W293" s="114" t="n">
        <v>1937.55</v>
      </c>
      <c r="X293" s="114" t="n">
        <v>1865.36</v>
      </c>
      <c r="Y293" s="114" t="n">
        <v>1859.4</v>
      </c>
    </row>
    <row r="294" customFormat="false" ht="15" hidden="false" customHeight="false" outlineLevel="0" collapsed="false">
      <c r="A294" s="107" t="n">
        <v>7</v>
      </c>
      <c r="B294" s="114" t="n">
        <v>1818.39</v>
      </c>
      <c r="C294" s="114" t="n">
        <v>1816.87</v>
      </c>
      <c r="D294" s="114" t="n">
        <v>1810.52</v>
      </c>
      <c r="E294" s="114" t="n">
        <v>1835.16</v>
      </c>
      <c r="F294" s="114" t="n">
        <v>1890.11</v>
      </c>
      <c r="G294" s="114" t="n">
        <v>1897.52</v>
      </c>
      <c r="H294" s="114" t="n">
        <v>1914.16</v>
      </c>
      <c r="I294" s="114" t="n">
        <v>1969.81</v>
      </c>
      <c r="J294" s="114" t="n">
        <v>1977.52</v>
      </c>
      <c r="K294" s="114" t="n">
        <v>1987.37</v>
      </c>
      <c r="L294" s="114" t="n">
        <v>1970.67</v>
      </c>
      <c r="M294" s="114" t="n">
        <v>1969.35</v>
      </c>
      <c r="N294" s="114" t="n">
        <v>1976.09</v>
      </c>
      <c r="O294" s="114" t="n">
        <v>1984.45</v>
      </c>
      <c r="P294" s="114" t="n">
        <v>1980.86</v>
      </c>
      <c r="Q294" s="114" t="n">
        <v>1976.13</v>
      </c>
      <c r="R294" s="114" t="n">
        <v>1950.64</v>
      </c>
      <c r="S294" s="114" t="n">
        <v>1933.39</v>
      </c>
      <c r="T294" s="114" t="n">
        <v>1943.38</v>
      </c>
      <c r="U294" s="114" t="n">
        <v>1946.38</v>
      </c>
      <c r="V294" s="114" t="n">
        <v>1887.65</v>
      </c>
      <c r="W294" s="114" t="n">
        <v>1878.04</v>
      </c>
      <c r="X294" s="114" t="n">
        <v>1840.67</v>
      </c>
      <c r="Y294" s="114" t="n">
        <v>1826.71</v>
      </c>
    </row>
    <row r="295" customFormat="false" ht="15" hidden="false" customHeight="false" outlineLevel="0" collapsed="false">
      <c r="A295" s="107" t="n">
        <v>8</v>
      </c>
      <c r="B295" s="114" t="n">
        <v>1833.67</v>
      </c>
      <c r="C295" s="114" t="n">
        <v>1826.06</v>
      </c>
      <c r="D295" s="114" t="n">
        <v>1810.3</v>
      </c>
      <c r="E295" s="114" t="n">
        <v>1888.99</v>
      </c>
      <c r="F295" s="114" t="n">
        <v>1945</v>
      </c>
      <c r="G295" s="114" t="n">
        <v>2003.5</v>
      </c>
      <c r="H295" s="114" t="n">
        <v>1959.64</v>
      </c>
      <c r="I295" s="114" t="n">
        <v>1981.81</v>
      </c>
      <c r="J295" s="114" t="n">
        <v>1983.1</v>
      </c>
      <c r="K295" s="114" t="n">
        <v>2001.37</v>
      </c>
      <c r="L295" s="114" t="n">
        <v>1992.12</v>
      </c>
      <c r="M295" s="114" t="n">
        <v>1993.32</v>
      </c>
      <c r="N295" s="114" t="n">
        <v>1993.24</v>
      </c>
      <c r="O295" s="114" t="n">
        <v>2058.63</v>
      </c>
      <c r="P295" s="114" t="n">
        <v>2089.44</v>
      </c>
      <c r="Q295" s="114" t="n">
        <v>2096.74</v>
      </c>
      <c r="R295" s="114" t="n">
        <v>2058.17</v>
      </c>
      <c r="S295" s="114" t="n">
        <v>1984.02</v>
      </c>
      <c r="T295" s="114" t="n">
        <v>1999.37</v>
      </c>
      <c r="U295" s="114" t="n">
        <v>1963.36</v>
      </c>
      <c r="V295" s="114" t="n">
        <v>1922.58</v>
      </c>
      <c r="W295" s="114" t="n">
        <v>1868.78</v>
      </c>
      <c r="X295" s="114" t="n">
        <v>1836.49</v>
      </c>
      <c r="Y295" s="114" t="n">
        <v>1804.86</v>
      </c>
    </row>
    <row r="296" customFormat="false" ht="15" hidden="false" customHeight="false" outlineLevel="0" collapsed="false">
      <c r="A296" s="107" t="n">
        <v>9</v>
      </c>
      <c r="B296" s="114" t="n">
        <v>1802.5</v>
      </c>
      <c r="C296" s="114" t="n">
        <v>1773.02</v>
      </c>
      <c r="D296" s="114" t="n">
        <v>1747.42</v>
      </c>
      <c r="E296" s="114" t="n">
        <v>1785.64</v>
      </c>
      <c r="F296" s="114" t="n">
        <v>1863.17</v>
      </c>
      <c r="G296" s="114" t="n">
        <v>1892.77</v>
      </c>
      <c r="H296" s="114" t="n">
        <v>1968.43</v>
      </c>
      <c r="I296" s="114" t="n">
        <v>2015.46</v>
      </c>
      <c r="J296" s="114" t="n">
        <v>2010.29</v>
      </c>
      <c r="K296" s="114" t="n">
        <v>2011.58</v>
      </c>
      <c r="L296" s="114" t="n">
        <v>2002.85</v>
      </c>
      <c r="M296" s="114" t="n">
        <v>2005.5</v>
      </c>
      <c r="N296" s="114" t="n">
        <v>2011.52</v>
      </c>
      <c r="O296" s="114" t="n">
        <v>2028.8</v>
      </c>
      <c r="P296" s="114" t="n">
        <v>2010.98</v>
      </c>
      <c r="Q296" s="114" t="n">
        <v>2004.31</v>
      </c>
      <c r="R296" s="114" t="n">
        <v>1981.54</v>
      </c>
      <c r="S296" s="114" t="n">
        <v>1948.69</v>
      </c>
      <c r="T296" s="114" t="n">
        <v>1971.37</v>
      </c>
      <c r="U296" s="114" t="n">
        <v>1934.75</v>
      </c>
      <c r="V296" s="114" t="n">
        <v>1898.49</v>
      </c>
      <c r="W296" s="114" t="n">
        <v>1888.49</v>
      </c>
      <c r="X296" s="114" t="n">
        <v>1858.01</v>
      </c>
      <c r="Y296" s="114" t="n">
        <v>1832.35</v>
      </c>
    </row>
    <row r="297" customFormat="false" ht="15" hidden="false" customHeight="false" outlineLevel="0" collapsed="false">
      <c r="A297" s="107" t="n">
        <v>10</v>
      </c>
      <c r="B297" s="114" t="n">
        <v>1821.74</v>
      </c>
      <c r="C297" s="114" t="n">
        <v>1800.22</v>
      </c>
      <c r="D297" s="114" t="n">
        <v>1799</v>
      </c>
      <c r="E297" s="114" t="n">
        <v>1831.19</v>
      </c>
      <c r="F297" s="114" t="n">
        <v>1882.43</v>
      </c>
      <c r="G297" s="114" t="n">
        <v>1913.04</v>
      </c>
      <c r="H297" s="114" t="n">
        <v>1988.96</v>
      </c>
      <c r="I297" s="114" t="n">
        <v>2026.68</v>
      </c>
      <c r="J297" s="114" t="n">
        <v>2013.01</v>
      </c>
      <c r="K297" s="114" t="n">
        <v>2015.6</v>
      </c>
      <c r="L297" s="114" t="n">
        <v>2009.61</v>
      </c>
      <c r="M297" s="114" t="n">
        <v>2010.87</v>
      </c>
      <c r="N297" s="114" t="n">
        <v>2011.52</v>
      </c>
      <c r="O297" s="114" t="n">
        <v>2021.88</v>
      </c>
      <c r="P297" s="114" t="n">
        <v>1980.12</v>
      </c>
      <c r="Q297" s="114" t="n">
        <v>1975.01</v>
      </c>
      <c r="R297" s="114" t="n">
        <v>1961.22</v>
      </c>
      <c r="S297" s="114" t="n">
        <v>1967.9</v>
      </c>
      <c r="T297" s="114" t="n">
        <v>2071.78</v>
      </c>
      <c r="U297" s="114" t="n">
        <v>1992.85</v>
      </c>
      <c r="V297" s="114" t="n">
        <v>1921.61</v>
      </c>
      <c r="W297" s="114" t="n">
        <v>1907.97</v>
      </c>
      <c r="X297" s="114" t="n">
        <v>1874.42</v>
      </c>
      <c r="Y297" s="114" t="n">
        <v>1844.65</v>
      </c>
    </row>
    <row r="298" customFormat="false" ht="15" hidden="false" customHeight="false" outlineLevel="0" collapsed="false">
      <c r="A298" s="107" t="n">
        <v>11</v>
      </c>
      <c r="B298" s="114" t="n">
        <v>1834.47</v>
      </c>
      <c r="C298" s="114" t="n">
        <v>1834.23</v>
      </c>
      <c r="D298" s="114" t="n">
        <v>1828.42</v>
      </c>
      <c r="E298" s="114" t="n">
        <v>1849.03</v>
      </c>
      <c r="F298" s="114" t="n">
        <v>1864.01</v>
      </c>
      <c r="G298" s="114" t="n">
        <v>1906.4</v>
      </c>
      <c r="H298" s="114" t="n">
        <v>2046.81</v>
      </c>
      <c r="I298" s="114" t="n">
        <v>2081.33</v>
      </c>
      <c r="J298" s="114" t="n">
        <v>2080.9</v>
      </c>
      <c r="K298" s="114" t="n">
        <v>2079.05</v>
      </c>
      <c r="L298" s="114" t="n">
        <v>2074.72</v>
      </c>
      <c r="M298" s="114" t="n">
        <v>2075.71</v>
      </c>
      <c r="N298" s="114" t="n">
        <v>2081.01</v>
      </c>
      <c r="O298" s="114" t="n">
        <v>2087.44</v>
      </c>
      <c r="P298" s="114" t="n">
        <v>2088.4</v>
      </c>
      <c r="Q298" s="114" t="n">
        <v>2062.69</v>
      </c>
      <c r="R298" s="114" t="n">
        <v>2043.55</v>
      </c>
      <c r="S298" s="114" t="n">
        <v>2004.93</v>
      </c>
      <c r="T298" s="114" t="n">
        <v>1980</v>
      </c>
      <c r="U298" s="114" t="n">
        <v>1933.82</v>
      </c>
      <c r="V298" s="114" t="n">
        <v>1900.3</v>
      </c>
      <c r="W298" s="114" t="n">
        <v>1898.93</v>
      </c>
      <c r="X298" s="114" t="n">
        <v>1846.89</v>
      </c>
      <c r="Y298" s="114" t="n">
        <v>1821.98</v>
      </c>
    </row>
    <row r="299" customFormat="false" ht="15" hidden="false" customHeight="false" outlineLevel="0" collapsed="false">
      <c r="A299" s="107" t="n">
        <v>12</v>
      </c>
      <c r="B299" s="114" t="n">
        <v>1833.3</v>
      </c>
      <c r="C299" s="114" t="n">
        <v>1832.13</v>
      </c>
      <c r="D299" s="114" t="n">
        <v>1815.3</v>
      </c>
      <c r="E299" s="114" t="n">
        <v>1821.29</v>
      </c>
      <c r="F299" s="114" t="n">
        <v>1857.15</v>
      </c>
      <c r="G299" s="114" t="n">
        <v>1871.93</v>
      </c>
      <c r="H299" s="114" t="n">
        <v>1904.29</v>
      </c>
      <c r="I299" s="114" t="n">
        <v>1931.95</v>
      </c>
      <c r="J299" s="114" t="n">
        <v>2032.38</v>
      </c>
      <c r="K299" s="114" t="n">
        <v>2063.66</v>
      </c>
      <c r="L299" s="114" t="n">
        <v>2059.44</v>
      </c>
      <c r="M299" s="114" t="n">
        <v>2056.21</v>
      </c>
      <c r="N299" s="114" t="n">
        <v>2055.31</v>
      </c>
      <c r="O299" s="114" t="n">
        <v>2069.8</v>
      </c>
      <c r="P299" s="114" t="n">
        <v>2089.52</v>
      </c>
      <c r="Q299" s="114" t="n">
        <v>2083.25</v>
      </c>
      <c r="R299" s="114" t="n">
        <v>2053.78</v>
      </c>
      <c r="S299" s="114" t="n">
        <v>2056.93</v>
      </c>
      <c r="T299" s="114" t="n">
        <v>2058.14</v>
      </c>
      <c r="U299" s="114" t="n">
        <v>1991.74</v>
      </c>
      <c r="V299" s="114" t="n">
        <v>1959.92</v>
      </c>
      <c r="W299" s="114" t="n">
        <v>1955.16</v>
      </c>
      <c r="X299" s="114" t="n">
        <v>1860.42</v>
      </c>
      <c r="Y299" s="114" t="n">
        <v>1824.97</v>
      </c>
    </row>
    <row r="300" customFormat="false" ht="15" hidden="false" customHeight="false" outlineLevel="0" collapsed="false">
      <c r="A300" s="107" t="n">
        <v>13</v>
      </c>
      <c r="B300" s="114" t="n">
        <v>1814.95</v>
      </c>
      <c r="C300" s="114" t="n">
        <v>1808.35</v>
      </c>
      <c r="D300" s="114" t="n">
        <v>1798.61</v>
      </c>
      <c r="E300" s="114" t="n">
        <v>1800.02</v>
      </c>
      <c r="F300" s="114" t="n">
        <v>1811.43</v>
      </c>
      <c r="G300" s="114" t="n">
        <v>1839.27</v>
      </c>
      <c r="H300" s="114" t="n">
        <v>1870.58</v>
      </c>
      <c r="I300" s="114" t="n">
        <v>1916.09</v>
      </c>
      <c r="J300" s="114" t="n">
        <v>1952.69</v>
      </c>
      <c r="K300" s="114" t="n">
        <v>2003.6</v>
      </c>
      <c r="L300" s="114" t="n">
        <v>2010.33</v>
      </c>
      <c r="M300" s="114" t="n">
        <v>2008.49</v>
      </c>
      <c r="N300" s="114" t="n">
        <v>1991.15</v>
      </c>
      <c r="O300" s="114" t="n">
        <v>2010.65</v>
      </c>
      <c r="P300" s="114" t="n">
        <v>2024.52</v>
      </c>
      <c r="Q300" s="114" t="n">
        <v>2034.5</v>
      </c>
      <c r="R300" s="114" t="n">
        <v>2030.08</v>
      </c>
      <c r="S300" s="114" t="n">
        <v>2015.87</v>
      </c>
      <c r="T300" s="114" t="n">
        <v>1969.4</v>
      </c>
      <c r="U300" s="114" t="n">
        <v>1939.22</v>
      </c>
      <c r="V300" s="114" t="n">
        <v>1916.3</v>
      </c>
      <c r="W300" s="114" t="n">
        <v>1886.12</v>
      </c>
      <c r="X300" s="114" t="n">
        <v>1771.32</v>
      </c>
      <c r="Y300" s="114" t="n">
        <v>1762.39</v>
      </c>
    </row>
    <row r="301" customFormat="false" ht="15" hidden="false" customHeight="false" outlineLevel="0" collapsed="false">
      <c r="A301" s="107" t="n">
        <v>14</v>
      </c>
      <c r="B301" s="114" t="n">
        <v>1746.64</v>
      </c>
      <c r="C301" s="114" t="n">
        <v>1750.19</v>
      </c>
      <c r="D301" s="114" t="n">
        <v>1752.19</v>
      </c>
      <c r="E301" s="114" t="n">
        <v>1768.05</v>
      </c>
      <c r="F301" s="114" t="n">
        <v>1805.19</v>
      </c>
      <c r="G301" s="114" t="n">
        <v>1875.91</v>
      </c>
      <c r="H301" s="114" t="n">
        <v>1913.05</v>
      </c>
      <c r="I301" s="114" t="n">
        <v>2026.33</v>
      </c>
      <c r="J301" s="114" t="n">
        <v>2040.74</v>
      </c>
      <c r="K301" s="114" t="n">
        <v>2001.02</v>
      </c>
      <c r="L301" s="114" t="n">
        <v>1995.7</v>
      </c>
      <c r="M301" s="114" t="n">
        <v>2033.26</v>
      </c>
      <c r="N301" s="114" t="n">
        <v>2013.21</v>
      </c>
      <c r="O301" s="114" t="n">
        <v>2048.42</v>
      </c>
      <c r="P301" s="114" t="n">
        <v>2061.41</v>
      </c>
      <c r="Q301" s="114" t="n">
        <v>2086.35</v>
      </c>
      <c r="R301" s="114" t="n">
        <v>2072.02</v>
      </c>
      <c r="S301" s="114" t="n">
        <v>2028.89</v>
      </c>
      <c r="T301" s="114" t="n">
        <v>1945.23</v>
      </c>
      <c r="U301" s="114" t="n">
        <v>1918.34</v>
      </c>
      <c r="V301" s="114" t="n">
        <v>1899.55</v>
      </c>
      <c r="W301" s="114" t="n">
        <v>1880.77</v>
      </c>
      <c r="X301" s="114" t="n">
        <v>1824.07</v>
      </c>
      <c r="Y301" s="114" t="n">
        <v>1806.59</v>
      </c>
    </row>
    <row r="302" customFormat="false" ht="15" hidden="false" customHeight="false" outlineLevel="0" collapsed="false">
      <c r="A302" s="107" t="n">
        <v>15</v>
      </c>
      <c r="B302" s="114" t="n">
        <v>1849.29</v>
      </c>
      <c r="C302" s="114" t="n">
        <v>1852.88</v>
      </c>
      <c r="D302" s="114" t="n">
        <v>1849.54</v>
      </c>
      <c r="E302" s="114" t="n">
        <v>1867.37</v>
      </c>
      <c r="F302" s="114" t="n">
        <v>1907.04</v>
      </c>
      <c r="G302" s="114" t="n">
        <v>1996.38</v>
      </c>
      <c r="H302" s="114" t="n">
        <v>2040.09</v>
      </c>
      <c r="I302" s="114" t="n">
        <v>2100.64</v>
      </c>
      <c r="J302" s="114" t="n">
        <v>2102.98</v>
      </c>
      <c r="K302" s="114" t="n">
        <v>2103.06</v>
      </c>
      <c r="L302" s="114" t="n">
        <v>2094.92</v>
      </c>
      <c r="M302" s="114" t="n">
        <v>2097.99</v>
      </c>
      <c r="N302" s="114" t="n">
        <v>2113.65</v>
      </c>
      <c r="O302" s="114" t="n">
        <v>2154.81</v>
      </c>
      <c r="P302" s="114" t="n">
        <v>2115.13</v>
      </c>
      <c r="Q302" s="114" t="n">
        <v>2122.93</v>
      </c>
      <c r="R302" s="114" t="n">
        <v>2113.25</v>
      </c>
      <c r="S302" s="114" t="n">
        <v>2115.35</v>
      </c>
      <c r="T302" s="114" t="n">
        <v>2084.81</v>
      </c>
      <c r="U302" s="114" t="n">
        <v>2045.94</v>
      </c>
      <c r="V302" s="114" t="n">
        <v>2008.66</v>
      </c>
      <c r="W302" s="114" t="n">
        <v>1981.59</v>
      </c>
      <c r="X302" s="114" t="n">
        <v>1905.5</v>
      </c>
      <c r="Y302" s="114" t="n">
        <v>1845.5</v>
      </c>
    </row>
    <row r="303" customFormat="false" ht="15" hidden="false" customHeight="false" outlineLevel="0" collapsed="false">
      <c r="A303" s="107" t="n">
        <v>16</v>
      </c>
      <c r="B303" s="114" t="n">
        <v>1840.18</v>
      </c>
      <c r="C303" s="114" t="n">
        <v>1843.65</v>
      </c>
      <c r="D303" s="114" t="n">
        <v>1841.48</v>
      </c>
      <c r="E303" s="114" t="n">
        <v>1880.48</v>
      </c>
      <c r="F303" s="114" t="n">
        <v>1891.76</v>
      </c>
      <c r="G303" s="114" t="n">
        <v>1986.99</v>
      </c>
      <c r="H303" s="114" t="n">
        <v>2038.23</v>
      </c>
      <c r="I303" s="114" t="n">
        <v>2053.61</v>
      </c>
      <c r="J303" s="114" t="n">
        <v>2042</v>
      </c>
      <c r="K303" s="114" t="n">
        <v>2026.22</v>
      </c>
      <c r="L303" s="114" t="n">
        <v>2027.37</v>
      </c>
      <c r="M303" s="114" t="n">
        <v>2017.36</v>
      </c>
      <c r="N303" s="114" t="n">
        <v>2018.95</v>
      </c>
      <c r="O303" s="114" t="n">
        <v>2022.94</v>
      </c>
      <c r="P303" s="114" t="n">
        <v>2016.21</v>
      </c>
      <c r="Q303" s="114" t="n">
        <v>2009.35</v>
      </c>
      <c r="R303" s="114" t="n">
        <v>2022.93</v>
      </c>
      <c r="S303" s="114" t="n">
        <v>1997.02</v>
      </c>
      <c r="T303" s="114" t="n">
        <v>2006.84</v>
      </c>
      <c r="U303" s="114" t="n">
        <v>1980.22</v>
      </c>
      <c r="V303" s="114" t="n">
        <v>1937.86</v>
      </c>
      <c r="W303" s="114" t="n">
        <v>1905.29</v>
      </c>
      <c r="X303" s="114" t="n">
        <v>1851.69</v>
      </c>
      <c r="Y303" s="114" t="n">
        <v>1841.65</v>
      </c>
    </row>
    <row r="304" customFormat="false" ht="15" hidden="false" customHeight="false" outlineLevel="0" collapsed="false">
      <c r="A304" s="107" t="n">
        <v>17</v>
      </c>
      <c r="B304" s="114" t="n">
        <v>1843.67</v>
      </c>
      <c r="C304" s="114" t="n">
        <v>1845.14</v>
      </c>
      <c r="D304" s="114" t="n">
        <v>1841.93</v>
      </c>
      <c r="E304" s="114" t="n">
        <v>1881.37</v>
      </c>
      <c r="F304" s="114" t="n">
        <v>1887.62</v>
      </c>
      <c r="G304" s="114" t="n">
        <v>1934.23</v>
      </c>
      <c r="H304" s="114" t="n">
        <v>1995.49</v>
      </c>
      <c r="I304" s="114" t="n">
        <v>2042.43</v>
      </c>
      <c r="J304" s="114" t="n">
        <v>2064.43</v>
      </c>
      <c r="K304" s="114" t="n">
        <v>2096.86</v>
      </c>
      <c r="L304" s="114" t="n">
        <v>2059.48</v>
      </c>
      <c r="M304" s="114" t="n">
        <v>2049.53</v>
      </c>
      <c r="N304" s="114" t="n">
        <v>2050.54</v>
      </c>
      <c r="O304" s="114" t="n">
        <v>2122.22</v>
      </c>
      <c r="P304" s="114" t="n">
        <v>2120.75</v>
      </c>
      <c r="Q304" s="114" t="n">
        <v>2079.41</v>
      </c>
      <c r="R304" s="114" t="n">
        <v>2128.32</v>
      </c>
      <c r="S304" s="114" t="n">
        <v>2076.48</v>
      </c>
      <c r="T304" s="114" t="n">
        <v>2059.94</v>
      </c>
      <c r="U304" s="114" t="n">
        <v>2029.91</v>
      </c>
      <c r="V304" s="114" t="n">
        <v>1972.66</v>
      </c>
      <c r="W304" s="114" t="n">
        <v>1941.3</v>
      </c>
      <c r="X304" s="114" t="n">
        <v>1869.01</v>
      </c>
      <c r="Y304" s="114" t="n">
        <v>1854.53</v>
      </c>
    </row>
    <row r="305" customFormat="false" ht="15" hidden="false" customHeight="false" outlineLevel="0" collapsed="false">
      <c r="A305" s="107" t="n">
        <v>18</v>
      </c>
      <c r="B305" s="114" t="n">
        <v>1851.81</v>
      </c>
      <c r="C305" s="114" t="n">
        <v>1866.75</v>
      </c>
      <c r="D305" s="114" t="n">
        <v>1880.51</v>
      </c>
      <c r="E305" s="114" t="n">
        <v>1915.47</v>
      </c>
      <c r="F305" s="114" t="n">
        <v>1911.98</v>
      </c>
      <c r="G305" s="114" t="n">
        <v>1972.13</v>
      </c>
      <c r="H305" s="114" t="n">
        <v>2056.35</v>
      </c>
      <c r="I305" s="114" t="n">
        <v>2118.82</v>
      </c>
      <c r="J305" s="114" t="n">
        <v>2139.89</v>
      </c>
      <c r="K305" s="114" t="n">
        <v>2140.56</v>
      </c>
      <c r="L305" s="114" t="n">
        <v>2124.07</v>
      </c>
      <c r="M305" s="114" t="n">
        <v>2122.2</v>
      </c>
      <c r="N305" s="114" t="n">
        <v>2121.27</v>
      </c>
      <c r="O305" s="114" t="n">
        <v>2165.94</v>
      </c>
      <c r="P305" s="114" t="n">
        <v>2159.66</v>
      </c>
      <c r="Q305" s="114" t="n">
        <v>2136.06</v>
      </c>
      <c r="R305" s="114" t="n">
        <v>2165.64</v>
      </c>
      <c r="S305" s="114" t="n">
        <v>2141.8</v>
      </c>
      <c r="T305" s="114" t="n">
        <v>2130.58</v>
      </c>
      <c r="U305" s="114" t="n">
        <v>2076.93</v>
      </c>
      <c r="V305" s="114" t="n">
        <v>2021.13</v>
      </c>
      <c r="W305" s="114" t="n">
        <v>2008.44</v>
      </c>
      <c r="X305" s="114" t="n">
        <v>1948.44</v>
      </c>
      <c r="Y305" s="114" t="n">
        <v>1897.35</v>
      </c>
    </row>
    <row r="306" customFormat="false" ht="15" hidden="false" customHeight="false" outlineLevel="0" collapsed="false">
      <c r="A306" s="107" t="n">
        <v>19</v>
      </c>
      <c r="B306" s="114" t="n">
        <v>1923.47</v>
      </c>
      <c r="C306" s="114" t="n">
        <v>1901.87</v>
      </c>
      <c r="D306" s="114" t="n">
        <v>1882.06</v>
      </c>
      <c r="E306" s="114" t="n">
        <v>1898.72</v>
      </c>
      <c r="F306" s="114" t="n">
        <v>1937.14</v>
      </c>
      <c r="G306" s="114" t="n">
        <v>1956.54</v>
      </c>
      <c r="H306" s="114" t="n">
        <v>2041.85</v>
      </c>
      <c r="I306" s="114" t="n">
        <v>2046.81</v>
      </c>
      <c r="J306" s="114" t="n">
        <v>2119.76</v>
      </c>
      <c r="K306" s="114" t="n">
        <v>2136.84</v>
      </c>
      <c r="L306" s="114" t="n">
        <v>2133.65</v>
      </c>
      <c r="M306" s="114" t="n">
        <v>2130.16</v>
      </c>
      <c r="N306" s="114" t="n">
        <v>2127.06</v>
      </c>
      <c r="O306" s="114" t="n">
        <v>2160.53</v>
      </c>
      <c r="P306" s="114" t="n">
        <v>2144.97</v>
      </c>
      <c r="Q306" s="114" t="n">
        <v>2134.39</v>
      </c>
      <c r="R306" s="114" t="n">
        <v>2124.97</v>
      </c>
      <c r="S306" s="114" t="n">
        <v>2141.47</v>
      </c>
      <c r="T306" s="114" t="n">
        <v>2124.41</v>
      </c>
      <c r="U306" s="114" t="n">
        <v>2078.17</v>
      </c>
      <c r="V306" s="114" t="n">
        <v>2013.9</v>
      </c>
      <c r="W306" s="114" t="n">
        <v>1979.36</v>
      </c>
      <c r="X306" s="114" t="n">
        <v>1891.3</v>
      </c>
      <c r="Y306" s="114" t="n">
        <v>1875.22</v>
      </c>
    </row>
    <row r="307" customFormat="false" ht="15" hidden="false" customHeight="false" outlineLevel="0" collapsed="false">
      <c r="A307" s="107" t="n">
        <v>20</v>
      </c>
      <c r="B307" s="114" t="n">
        <v>1853.75</v>
      </c>
      <c r="C307" s="114" t="n">
        <v>1847.82</v>
      </c>
      <c r="D307" s="114" t="n">
        <v>1828.68</v>
      </c>
      <c r="E307" s="114" t="n">
        <v>1841.67</v>
      </c>
      <c r="F307" s="114" t="n">
        <v>1851.12</v>
      </c>
      <c r="G307" s="114" t="n">
        <v>1878.88</v>
      </c>
      <c r="H307" s="114" t="n">
        <v>1906.25</v>
      </c>
      <c r="I307" s="114" t="n">
        <v>1939.05</v>
      </c>
      <c r="J307" s="114" t="n">
        <v>2020.84</v>
      </c>
      <c r="K307" s="114" t="n">
        <v>2126.42</v>
      </c>
      <c r="L307" s="114" t="n">
        <v>2113.22</v>
      </c>
      <c r="M307" s="114" t="n">
        <v>2037.54</v>
      </c>
      <c r="N307" s="114" t="n">
        <v>2036.59</v>
      </c>
      <c r="O307" s="114" t="n">
        <v>2112.75</v>
      </c>
      <c r="P307" s="114" t="n">
        <v>2108.77</v>
      </c>
      <c r="Q307" s="114" t="n">
        <v>2098.72</v>
      </c>
      <c r="R307" s="114" t="n">
        <v>2078.51</v>
      </c>
      <c r="S307" s="114" t="n">
        <v>2100.69</v>
      </c>
      <c r="T307" s="114" t="n">
        <v>2062.15</v>
      </c>
      <c r="U307" s="114" t="n">
        <v>2024.87</v>
      </c>
      <c r="V307" s="114" t="n">
        <v>1981.08</v>
      </c>
      <c r="W307" s="114" t="n">
        <v>1939.75</v>
      </c>
      <c r="X307" s="114" t="n">
        <v>1870.07</v>
      </c>
      <c r="Y307" s="114" t="n">
        <v>1850.43</v>
      </c>
    </row>
    <row r="308" customFormat="false" ht="15" hidden="false" customHeight="false" outlineLevel="0" collapsed="false">
      <c r="A308" s="107" t="n">
        <v>21</v>
      </c>
      <c r="B308" s="114" t="n">
        <v>1862.94</v>
      </c>
      <c r="C308" s="114" t="n">
        <v>1865.4</v>
      </c>
      <c r="D308" s="114" t="n">
        <v>1878.79</v>
      </c>
      <c r="E308" s="114" t="n">
        <v>1918.52</v>
      </c>
      <c r="F308" s="114" t="n">
        <v>1928.74</v>
      </c>
      <c r="G308" s="114" t="n">
        <v>1975.87</v>
      </c>
      <c r="H308" s="114" t="n">
        <v>2004.84</v>
      </c>
      <c r="I308" s="114" t="n">
        <v>2048.85</v>
      </c>
      <c r="J308" s="114" t="n">
        <v>2074.45</v>
      </c>
      <c r="K308" s="114" t="n">
        <v>2074.49</v>
      </c>
      <c r="L308" s="114" t="n">
        <v>2066.6</v>
      </c>
      <c r="M308" s="114" t="n">
        <v>2011.85</v>
      </c>
      <c r="N308" s="114" t="n">
        <v>1985.63</v>
      </c>
      <c r="O308" s="114" t="n">
        <v>1986.03</v>
      </c>
      <c r="P308" s="114" t="n">
        <v>2016.9</v>
      </c>
      <c r="Q308" s="114" t="n">
        <v>1984.69</v>
      </c>
      <c r="R308" s="114" t="n">
        <v>1977.98</v>
      </c>
      <c r="S308" s="114" t="n">
        <v>1978.15</v>
      </c>
      <c r="T308" s="114" t="n">
        <v>2011.15</v>
      </c>
      <c r="U308" s="114" t="n">
        <v>1971.2</v>
      </c>
      <c r="V308" s="114" t="n">
        <v>1923.32</v>
      </c>
      <c r="W308" s="114" t="n">
        <v>1920.42</v>
      </c>
      <c r="X308" s="114" t="n">
        <v>1874.29</v>
      </c>
      <c r="Y308" s="114" t="n">
        <v>1857.01</v>
      </c>
    </row>
    <row r="309" customFormat="false" ht="15" hidden="false" customHeight="false" outlineLevel="0" collapsed="false">
      <c r="A309" s="107" t="n">
        <v>22</v>
      </c>
      <c r="B309" s="114" t="n">
        <v>1852.47</v>
      </c>
      <c r="C309" s="114" t="n">
        <v>1854.57</v>
      </c>
      <c r="D309" s="114" t="n">
        <v>1855.14</v>
      </c>
      <c r="E309" s="114" t="n">
        <v>1888.36</v>
      </c>
      <c r="F309" s="114" t="n">
        <v>1897.43</v>
      </c>
      <c r="G309" s="114" t="n">
        <v>1940.45</v>
      </c>
      <c r="H309" s="114" t="n">
        <v>2106.88</v>
      </c>
      <c r="I309" s="114" t="n">
        <v>2187.76</v>
      </c>
      <c r="J309" s="114" t="n">
        <v>2143.38</v>
      </c>
      <c r="K309" s="114" t="n">
        <v>2141.24</v>
      </c>
      <c r="L309" s="114" t="n">
        <v>2127.96</v>
      </c>
      <c r="M309" s="114" t="n">
        <v>2078.76</v>
      </c>
      <c r="N309" s="114" t="n">
        <v>2054.32</v>
      </c>
      <c r="O309" s="114" t="n">
        <v>2110.98</v>
      </c>
      <c r="P309" s="114" t="n">
        <v>2112.86</v>
      </c>
      <c r="Q309" s="114" t="n">
        <v>2104.98</v>
      </c>
      <c r="R309" s="114" t="n">
        <v>2065.08</v>
      </c>
      <c r="S309" s="114" t="n">
        <v>2146.04</v>
      </c>
      <c r="T309" s="114" t="n">
        <v>2047.63</v>
      </c>
      <c r="U309" s="114" t="n">
        <v>2031.17</v>
      </c>
      <c r="V309" s="114" t="n">
        <v>1956.1</v>
      </c>
      <c r="W309" s="114" t="n">
        <v>1920.91</v>
      </c>
      <c r="X309" s="114" t="n">
        <v>1840.21</v>
      </c>
      <c r="Y309" s="114" t="n">
        <v>1814.36</v>
      </c>
    </row>
    <row r="310" customFormat="false" ht="15" hidden="false" customHeight="false" outlineLevel="0" collapsed="false">
      <c r="A310" s="107" t="n">
        <v>23</v>
      </c>
      <c r="B310" s="114" t="n">
        <v>1818.05</v>
      </c>
      <c r="C310" s="114" t="n">
        <v>1819.53</v>
      </c>
      <c r="D310" s="114" t="n">
        <v>1828.7</v>
      </c>
      <c r="E310" s="114" t="n">
        <v>1865.52</v>
      </c>
      <c r="F310" s="114" t="n">
        <v>1891.2</v>
      </c>
      <c r="G310" s="114" t="n">
        <v>1986.3</v>
      </c>
      <c r="H310" s="114" t="n">
        <v>2066.92</v>
      </c>
      <c r="I310" s="114" t="n">
        <v>2113.91</v>
      </c>
      <c r="J310" s="114" t="n">
        <v>2186.05</v>
      </c>
      <c r="K310" s="114" t="n">
        <v>2187.71</v>
      </c>
      <c r="L310" s="114" t="n">
        <v>2180.98</v>
      </c>
      <c r="M310" s="114" t="n">
        <v>2128.75</v>
      </c>
      <c r="N310" s="114" t="n">
        <v>2131.07</v>
      </c>
      <c r="O310" s="114" t="n">
        <v>2147.69</v>
      </c>
      <c r="P310" s="114" t="n">
        <v>2148.56</v>
      </c>
      <c r="Q310" s="114" t="n">
        <v>2136.38</v>
      </c>
      <c r="R310" s="114" t="n">
        <v>2125.82</v>
      </c>
      <c r="S310" s="114" t="n">
        <v>2137.39</v>
      </c>
      <c r="T310" s="114" t="n">
        <v>2075.56</v>
      </c>
      <c r="U310" s="114" t="n">
        <v>2052.15</v>
      </c>
      <c r="V310" s="114" t="n">
        <v>1995.57</v>
      </c>
      <c r="W310" s="114" t="n">
        <v>1949.87</v>
      </c>
      <c r="X310" s="114" t="n">
        <v>1872.34</v>
      </c>
      <c r="Y310" s="114" t="n">
        <v>1843.73</v>
      </c>
    </row>
    <row r="311" customFormat="false" ht="15" hidden="false" customHeight="false" outlineLevel="0" collapsed="false">
      <c r="A311" s="107" t="n">
        <v>24</v>
      </c>
      <c r="B311" s="114" t="n">
        <v>1840.09</v>
      </c>
      <c r="C311" s="114" t="n">
        <v>1851.13</v>
      </c>
      <c r="D311" s="114" t="n">
        <v>1860.83</v>
      </c>
      <c r="E311" s="114" t="n">
        <v>1902.46</v>
      </c>
      <c r="F311" s="114" t="n">
        <v>1927.2</v>
      </c>
      <c r="G311" s="114" t="n">
        <v>1974.56</v>
      </c>
      <c r="H311" s="114" t="n">
        <v>2080.65</v>
      </c>
      <c r="I311" s="114" t="n">
        <v>2100.76</v>
      </c>
      <c r="J311" s="114" t="n">
        <v>2173.77</v>
      </c>
      <c r="K311" s="114" t="n">
        <v>2177.27</v>
      </c>
      <c r="L311" s="114" t="n">
        <v>2173.36</v>
      </c>
      <c r="M311" s="114" t="n">
        <v>2113.37</v>
      </c>
      <c r="N311" s="114" t="n">
        <v>2114.6</v>
      </c>
      <c r="O311" s="114" t="n">
        <v>2135.06</v>
      </c>
      <c r="P311" s="114" t="n">
        <v>2137.6</v>
      </c>
      <c r="Q311" s="114" t="n">
        <v>2127.64</v>
      </c>
      <c r="R311" s="114" t="n">
        <v>2110.92</v>
      </c>
      <c r="S311" s="114" t="n">
        <v>2121.77</v>
      </c>
      <c r="T311" s="114" t="n">
        <v>2089.52</v>
      </c>
      <c r="U311" s="114" t="n">
        <v>2044.65</v>
      </c>
      <c r="V311" s="114" t="n">
        <v>1994.13</v>
      </c>
      <c r="W311" s="114" t="n">
        <v>1968.04</v>
      </c>
      <c r="X311" s="114" t="n">
        <v>1900.34</v>
      </c>
      <c r="Y311" s="114" t="n">
        <v>1844.14</v>
      </c>
    </row>
    <row r="312" customFormat="false" ht="15" hidden="false" customHeight="false" outlineLevel="0" collapsed="false">
      <c r="A312" s="107" t="n">
        <v>25</v>
      </c>
      <c r="B312" s="114" t="n">
        <v>1830.66</v>
      </c>
      <c r="C312" s="114" t="n">
        <v>1831.85</v>
      </c>
      <c r="D312" s="114" t="n">
        <v>1844.45</v>
      </c>
      <c r="E312" s="114" t="n">
        <v>1871.57</v>
      </c>
      <c r="F312" s="114" t="n">
        <v>1885.11</v>
      </c>
      <c r="G312" s="114" t="n">
        <v>1975.61</v>
      </c>
      <c r="H312" s="114" t="n">
        <v>2046.8</v>
      </c>
      <c r="I312" s="114" t="n">
        <v>2120.73</v>
      </c>
      <c r="J312" s="114" t="n">
        <v>2188.17</v>
      </c>
      <c r="K312" s="114" t="n">
        <v>2189.56</v>
      </c>
      <c r="L312" s="114" t="n">
        <v>2184.42</v>
      </c>
      <c r="M312" s="114" t="n">
        <v>2130.54</v>
      </c>
      <c r="N312" s="114" t="n">
        <v>2130.73</v>
      </c>
      <c r="O312" s="114" t="n">
        <v>2142.93</v>
      </c>
      <c r="P312" s="114" t="n">
        <v>2147.99</v>
      </c>
      <c r="Q312" s="114" t="n">
        <v>2141.76</v>
      </c>
      <c r="R312" s="114" t="n">
        <v>2113.36</v>
      </c>
      <c r="S312" s="114" t="n">
        <v>2140.42</v>
      </c>
      <c r="T312" s="114" t="n">
        <v>2142.17</v>
      </c>
      <c r="U312" s="114" t="n">
        <v>2051.29</v>
      </c>
      <c r="V312" s="114" t="n">
        <v>2041.55</v>
      </c>
      <c r="W312" s="114" t="n">
        <v>1985.71</v>
      </c>
      <c r="X312" s="114" t="n">
        <v>1939.31</v>
      </c>
      <c r="Y312" s="114" t="n">
        <v>1849.48</v>
      </c>
    </row>
    <row r="313" customFormat="false" ht="15" hidden="false" customHeight="false" outlineLevel="0" collapsed="false">
      <c r="A313" s="107" t="n">
        <v>26</v>
      </c>
      <c r="B313" s="114" t="n">
        <v>1881.69</v>
      </c>
      <c r="C313" s="114" t="n">
        <v>1886.83</v>
      </c>
      <c r="D313" s="114" t="n">
        <v>1869.71</v>
      </c>
      <c r="E313" s="114" t="n">
        <v>1882.34</v>
      </c>
      <c r="F313" s="114" t="n">
        <v>1892.99</v>
      </c>
      <c r="G313" s="114" t="n">
        <v>1941.18</v>
      </c>
      <c r="H313" s="114" t="n">
        <v>2015.92</v>
      </c>
      <c r="I313" s="114" t="n">
        <v>2066.41</v>
      </c>
      <c r="J313" s="114" t="n">
        <v>2160.73</v>
      </c>
      <c r="K313" s="114" t="n">
        <v>2186.5</v>
      </c>
      <c r="L313" s="114" t="n">
        <v>2183.19</v>
      </c>
      <c r="M313" s="114" t="n">
        <v>2106.99</v>
      </c>
      <c r="N313" s="114" t="n">
        <v>2062.84</v>
      </c>
      <c r="O313" s="114" t="n">
        <v>2148.58</v>
      </c>
      <c r="P313" s="114" t="n">
        <v>2172.24</v>
      </c>
      <c r="Q313" s="114" t="n">
        <v>2141.67</v>
      </c>
      <c r="R313" s="114" t="n">
        <v>2135.49</v>
      </c>
      <c r="S313" s="114" t="n">
        <v>2146.59</v>
      </c>
      <c r="T313" s="114" t="n">
        <v>2126.61</v>
      </c>
      <c r="U313" s="114" t="n">
        <v>2071.58</v>
      </c>
      <c r="V313" s="114" t="n">
        <v>2022.71</v>
      </c>
      <c r="W313" s="114" t="n">
        <v>1994.23</v>
      </c>
      <c r="X313" s="114" t="n">
        <v>1929.72</v>
      </c>
      <c r="Y313" s="114" t="n">
        <v>1863.39</v>
      </c>
    </row>
    <row r="314" customFormat="false" ht="15" hidden="false" customHeight="false" outlineLevel="0" collapsed="false">
      <c r="A314" s="107" t="n">
        <v>27</v>
      </c>
      <c r="B314" s="114" t="n">
        <v>1843.6</v>
      </c>
      <c r="C314" s="114" t="n">
        <v>1840.44</v>
      </c>
      <c r="D314" s="114" t="n">
        <v>1834.12</v>
      </c>
      <c r="E314" s="114" t="n">
        <v>1849.94</v>
      </c>
      <c r="F314" s="114" t="n">
        <v>1858.56</v>
      </c>
      <c r="G314" s="114" t="n">
        <v>1889.56</v>
      </c>
      <c r="H314" s="114" t="n">
        <v>1922.88</v>
      </c>
      <c r="I314" s="114" t="n">
        <v>1982.63</v>
      </c>
      <c r="J314" s="114" t="n">
        <v>2086.29</v>
      </c>
      <c r="K314" s="114" t="n">
        <v>2125.89</v>
      </c>
      <c r="L314" s="114" t="n">
        <v>2144</v>
      </c>
      <c r="M314" s="114" t="n">
        <v>2081.85</v>
      </c>
      <c r="N314" s="114" t="n">
        <v>2086.48</v>
      </c>
      <c r="O314" s="114" t="n">
        <v>2107.09</v>
      </c>
      <c r="P314" s="114" t="n">
        <v>2120.8</v>
      </c>
      <c r="Q314" s="114" t="n">
        <v>2117.44</v>
      </c>
      <c r="R314" s="114" t="n">
        <v>2097.39</v>
      </c>
      <c r="S314" s="114" t="n">
        <v>2110.6</v>
      </c>
      <c r="T314" s="114" t="n">
        <v>2094.15</v>
      </c>
      <c r="U314" s="114" t="n">
        <v>2052.34</v>
      </c>
      <c r="V314" s="114" t="n">
        <v>2017.04</v>
      </c>
      <c r="W314" s="114" t="n">
        <v>1966.06</v>
      </c>
      <c r="X314" s="114" t="n">
        <v>1887.77</v>
      </c>
      <c r="Y314" s="114" t="n">
        <v>1855.19</v>
      </c>
    </row>
    <row r="315" customFormat="false" ht="15" hidden="false" customHeight="false" outlineLevel="0" collapsed="false">
      <c r="A315" s="107" t="n">
        <v>28</v>
      </c>
      <c r="B315" s="114" t="n">
        <v>1887.69</v>
      </c>
      <c r="C315" s="114" t="n">
        <v>1880.75</v>
      </c>
      <c r="D315" s="114" t="n">
        <v>1897.05</v>
      </c>
      <c r="E315" s="114" t="n">
        <v>1879.48</v>
      </c>
      <c r="F315" s="114" t="n">
        <v>1959.22</v>
      </c>
      <c r="G315" s="114" t="n">
        <v>2041.31</v>
      </c>
      <c r="H315" s="114" t="n">
        <v>2108.91</v>
      </c>
      <c r="I315" s="114" t="n">
        <v>2140.25</v>
      </c>
      <c r="J315" s="114" t="n">
        <v>2172.36</v>
      </c>
      <c r="K315" s="114" t="n">
        <v>2141.86</v>
      </c>
      <c r="L315" s="114" t="n">
        <v>2129.04</v>
      </c>
      <c r="M315" s="114" t="n">
        <v>2125.8</v>
      </c>
      <c r="N315" s="114" t="n">
        <v>2116.44</v>
      </c>
      <c r="O315" s="114" t="n">
        <v>2137.18</v>
      </c>
      <c r="P315" s="114" t="n">
        <v>2153.92</v>
      </c>
      <c r="Q315" s="114" t="n">
        <v>2250.29</v>
      </c>
      <c r="R315" s="114" t="n">
        <v>2247.67</v>
      </c>
      <c r="S315" s="114" t="n">
        <v>2233.92</v>
      </c>
      <c r="T315" s="114" t="n">
        <v>2089.41</v>
      </c>
      <c r="U315" s="114" t="n">
        <v>2067.76</v>
      </c>
      <c r="V315" s="114" t="n">
        <v>2025.12</v>
      </c>
      <c r="W315" s="114" t="n">
        <v>1995.19</v>
      </c>
      <c r="X315" s="114" t="n">
        <v>1897.14</v>
      </c>
      <c r="Y315" s="114" t="n">
        <v>1787.4</v>
      </c>
    </row>
    <row r="316" customFormat="false" ht="15" hidden="false" customHeight="false" outlineLevel="0" collapsed="false">
      <c r="A316" s="107" t="n">
        <v>29</v>
      </c>
      <c r="B316" s="114" t="n">
        <v>1814.01</v>
      </c>
      <c r="C316" s="114" t="n">
        <v>1838.14</v>
      </c>
      <c r="D316" s="114" t="n">
        <v>1849.65</v>
      </c>
      <c r="E316" s="114" t="n">
        <v>1846.17</v>
      </c>
      <c r="F316" s="114" t="n">
        <v>1883.18</v>
      </c>
      <c r="G316" s="114" t="n">
        <v>1939.87</v>
      </c>
      <c r="H316" s="114" t="n">
        <v>2038.16</v>
      </c>
      <c r="I316" s="114" t="n">
        <v>2180.29</v>
      </c>
      <c r="J316" s="114" t="n">
        <v>2172.05</v>
      </c>
      <c r="K316" s="114" t="n">
        <v>2166.69</v>
      </c>
      <c r="L316" s="114" t="n">
        <v>2087.73</v>
      </c>
      <c r="M316" s="114" t="n">
        <v>2063.49</v>
      </c>
      <c r="N316" s="114" t="n">
        <v>2065.93</v>
      </c>
      <c r="O316" s="114" t="n">
        <v>2119.81</v>
      </c>
      <c r="P316" s="114" t="n">
        <v>2137.12</v>
      </c>
      <c r="Q316" s="114" t="n">
        <v>2055.9</v>
      </c>
      <c r="R316" s="114" t="n">
        <v>2048.09</v>
      </c>
      <c r="S316" s="114" t="n">
        <v>2031.51</v>
      </c>
      <c r="T316" s="114" t="n">
        <v>2003.09</v>
      </c>
      <c r="U316" s="114" t="n">
        <v>1996.52</v>
      </c>
      <c r="V316" s="114" t="n">
        <v>1956.92</v>
      </c>
      <c r="W316" s="114" t="n">
        <v>1910.77</v>
      </c>
      <c r="X316" s="114" t="n">
        <v>1845.62</v>
      </c>
      <c r="Y316" s="114" t="n">
        <v>1788.52</v>
      </c>
    </row>
    <row r="317" customFormat="false" ht="15" hidden="false" customHeight="false" outlineLevel="0" collapsed="false">
      <c r="A317" s="107" t="n">
        <v>30</v>
      </c>
      <c r="B317" s="114" t="n">
        <v>1807.16</v>
      </c>
      <c r="C317" s="114" t="n">
        <v>1786.91</v>
      </c>
      <c r="D317" s="114" t="n">
        <v>1856.46</v>
      </c>
      <c r="E317" s="114" t="n">
        <v>1917.5</v>
      </c>
      <c r="F317" s="114" t="n">
        <v>1958.69</v>
      </c>
      <c r="G317" s="114" t="n">
        <v>2063.35</v>
      </c>
      <c r="H317" s="114" t="n">
        <v>2114.51</v>
      </c>
      <c r="I317" s="114" t="n">
        <v>2176.4</v>
      </c>
      <c r="J317" s="114" t="n">
        <v>2217.67</v>
      </c>
      <c r="K317" s="114" t="n">
        <v>2233.44</v>
      </c>
      <c r="L317" s="114" t="n">
        <v>2241.69</v>
      </c>
      <c r="M317" s="114" t="n">
        <v>2240.63</v>
      </c>
      <c r="N317" s="114" t="n">
        <v>2215.03</v>
      </c>
      <c r="O317" s="114" t="n">
        <v>2231.15</v>
      </c>
      <c r="P317" s="114" t="n">
        <v>2228.11</v>
      </c>
      <c r="Q317" s="114" t="n">
        <v>2210.91</v>
      </c>
      <c r="R317" s="114" t="n">
        <v>2188.61</v>
      </c>
      <c r="S317" s="114" t="n">
        <v>2240.54</v>
      </c>
      <c r="T317" s="114" t="n">
        <v>2239.05</v>
      </c>
      <c r="U317" s="114" t="n">
        <v>2123.48</v>
      </c>
      <c r="V317" s="114" t="n">
        <v>2075.94</v>
      </c>
      <c r="W317" s="114" t="n">
        <v>2043.25</v>
      </c>
      <c r="X317" s="114" t="n">
        <v>1920.58</v>
      </c>
      <c r="Y317" s="114" t="n">
        <v>1800.57</v>
      </c>
    </row>
    <row r="319" customFormat="false" ht="24.75" hidden="false" customHeight="true" outlineLevel="0" collapsed="false">
      <c r="A319" s="101"/>
      <c r="B319" s="102" t="s">
        <v>126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0</v>
      </c>
      <c r="B320" s="104" t="s">
        <v>91</v>
      </c>
      <c r="C320" s="102" t="s">
        <v>92</v>
      </c>
      <c r="D320" s="102" t="s">
        <v>93</v>
      </c>
      <c r="E320" s="102" t="s">
        <v>94</v>
      </c>
      <c r="F320" s="102" t="s">
        <v>95</v>
      </c>
      <c r="G320" s="102" t="s">
        <v>96</v>
      </c>
      <c r="H320" s="102" t="s">
        <v>97</v>
      </c>
      <c r="I320" s="102" t="s">
        <v>98</v>
      </c>
      <c r="J320" s="102" t="s">
        <v>99</v>
      </c>
      <c r="K320" s="102" t="s">
        <v>100</v>
      </c>
      <c r="L320" s="102" t="s">
        <v>101</v>
      </c>
      <c r="M320" s="102" t="s">
        <v>102</v>
      </c>
      <c r="N320" s="102" t="s">
        <v>103</v>
      </c>
      <c r="O320" s="102" t="s">
        <v>104</v>
      </c>
      <c r="P320" s="102" t="s">
        <v>105</v>
      </c>
      <c r="Q320" s="102" t="s">
        <v>106</v>
      </c>
      <c r="R320" s="102" t="s">
        <v>107</v>
      </c>
      <c r="S320" s="102" t="s">
        <v>108</v>
      </c>
      <c r="T320" s="102" t="s">
        <v>109</v>
      </c>
      <c r="U320" s="102" t="s">
        <v>110</v>
      </c>
      <c r="V320" s="102" t="s">
        <v>111</v>
      </c>
      <c r="W320" s="102" t="s">
        <v>112</v>
      </c>
      <c r="X320" s="102" t="s">
        <v>113</v>
      </c>
      <c r="Y320" s="102" t="s">
        <v>114</v>
      </c>
    </row>
    <row r="321" customFormat="false" ht="15" hidden="false" customHeight="false" outlineLevel="0" collapsed="false">
      <c r="A321" s="105" t="n">
        <v>1</v>
      </c>
      <c r="B321" s="114" t="n">
        <v>1959</v>
      </c>
      <c r="C321" s="114" t="n">
        <v>1958.8</v>
      </c>
      <c r="D321" s="114" t="n">
        <v>1975</v>
      </c>
      <c r="E321" s="114" t="n">
        <v>1999.77</v>
      </c>
      <c r="F321" s="114" t="n">
        <v>2089.22</v>
      </c>
      <c r="G321" s="114" t="n">
        <v>2127.99</v>
      </c>
      <c r="H321" s="114" t="n">
        <v>2143.04</v>
      </c>
      <c r="I321" s="114" t="n">
        <v>2229.91</v>
      </c>
      <c r="J321" s="114" t="n">
        <v>2231.06</v>
      </c>
      <c r="K321" s="114" t="n">
        <v>2231.98</v>
      </c>
      <c r="L321" s="114" t="n">
        <v>2226.17</v>
      </c>
      <c r="M321" s="114" t="n">
        <v>2222.95</v>
      </c>
      <c r="N321" s="114" t="n">
        <v>2166.05</v>
      </c>
      <c r="O321" s="114" t="n">
        <v>2216.24</v>
      </c>
      <c r="P321" s="114" t="n">
        <v>2206.62</v>
      </c>
      <c r="Q321" s="114" t="n">
        <v>2193.61</v>
      </c>
      <c r="R321" s="114" t="n">
        <v>2198.45</v>
      </c>
      <c r="S321" s="114" t="n">
        <v>2129.37</v>
      </c>
      <c r="T321" s="114" t="n">
        <v>2131.15</v>
      </c>
      <c r="U321" s="114" t="n">
        <v>2133.12</v>
      </c>
      <c r="V321" s="114" t="n">
        <v>2092.24</v>
      </c>
      <c r="W321" s="114" t="n">
        <v>2059.49</v>
      </c>
      <c r="X321" s="114" t="n">
        <v>2031.35</v>
      </c>
      <c r="Y321" s="114" t="n">
        <v>1965.11</v>
      </c>
    </row>
    <row r="322" customFormat="false" ht="15" hidden="false" customHeight="false" outlineLevel="0" collapsed="false">
      <c r="A322" s="107" t="n">
        <v>2</v>
      </c>
      <c r="B322" s="114" t="n">
        <v>2042.11</v>
      </c>
      <c r="C322" s="114" t="n">
        <v>2048.01</v>
      </c>
      <c r="D322" s="114" t="n">
        <v>2032.03</v>
      </c>
      <c r="E322" s="114" t="n">
        <v>2083.92</v>
      </c>
      <c r="F322" s="114" t="n">
        <v>2132.41</v>
      </c>
      <c r="G322" s="114" t="n">
        <v>2131.57</v>
      </c>
      <c r="H322" s="114" t="n">
        <v>2196.18</v>
      </c>
      <c r="I322" s="114" t="n">
        <v>2321.53</v>
      </c>
      <c r="J322" s="114" t="n">
        <v>2307.78</v>
      </c>
      <c r="K322" s="114" t="n">
        <v>2304.47</v>
      </c>
      <c r="L322" s="114" t="n">
        <v>2296.95</v>
      </c>
      <c r="M322" s="114" t="n">
        <v>2292.82</v>
      </c>
      <c r="N322" s="114" t="n">
        <v>2317.48</v>
      </c>
      <c r="O322" s="114" t="n">
        <v>2314.6</v>
      </c>
      <c r="P322" s="114" t="n">
        <v>2318.18</v>
      </c>
      <c r="Q322" s="114" t="n">
        <v>2286.1</v>
      </c>
      <c r="R322" s="114" t="n">
        <v>2273.06</v>
      </c>
      <c r="S322" s="114" t="n">
        <v>2263.93</v>
      </c>
      <c r="T322" s="114" t="n">
        <v>2304.78</v>
      </c>
      <c r="U322" s="114" t="n">
        <v>2242</v>
      </c>
      <c r="V322" s="114" t="n">
        <v>2161.81</v>
      </c>
      <c r="W322" s="114" t="n">
        <v>2144.87</v>
      </c>
      <c r="X322" s="114" t="n">
        <v>2099.82</v>
      </c>
      <c r="Y322" s="114" t="n">
        <v>2057.99</v>
      </c>
    </row>
    <row r="323" customFormat="false" ht="15" hidden="false" customHeight="false" outlineLevel="0" collapsed="false">
      <c r="A323" s="107" t="n">
        <v>3</v>
      </c>
      <c r="B323" s="114" t="n">
        <v>2105.13</v>
      </c>
      <c r="C323" s="114" t="n">
        <v>2086.01</v>
      </c>
      <c r="D323" s="114" t="n">
        <v>2082.93</v>
      </c>
      <c r="E323" s="114" t="n">
        <v>2126.46</v>
      </c>
      <c r="F323" s="114" t="n">
        <v>2239.55</v>
      </c>
      <c r="G323" s="114" t="n">
        <v>2230.68</v>
      </c>
      <c r="H323" s="114" t="n">
        <v>2259.51</v>
      </c>
      <c r="I323" s="114" t="n">
        <v>2341.23</v>
      </c>
      <c r="J323" s="114" t="n">
        <v>2352.58</v>
      </c>
      <c r="K323" s="114" t="n">
        <v>2353.06</v>
      </c>
      <c r="L323" s="114" t="n">
        <v>2325.35</v>
      </c>
      <c r="M323" s="114" t="n">
        <v>2316.29</v>
      </c>
      <c r="N323" s="114" t="n">
        <v>2331.56</v>
      </c>
      <c r="O323" s="114" t="n">
        <v>2353.72</v>
      </c>
      <c r="P323" s="114" t="n">
        <v>2342</v>
      </c>
      <c r="Q323" s="114" t="n">
        <v>2325.2</v>
      </c>
      <c r="R323" s="114" t="n">
        <v>2333.86</v>
      </c>
      <c r="S323" s="114" t="n">
        <v>2283.92</v>
      </c>
      <c r="T323" s="114" t="n">
        <v>2339.86</v>
      </c>
      <c r="U323" s="114" t="n">
        <v>2282.11</v>
      </c>
      <c r="V323" s="114" t="n">
        <v>2220.19</v>
      </c>
      <c r="W323" s="114" t="n">
        <v>2197.66</v>
      </c>
      <c r="X323" s="114" t="n">
        <v>2163.96</v>
      </c>
      <c r="Y323" s="114" t="n">
        <v>2127.89</v>
      </c>
    </row>
    <row r="324" customFormat="false" ht="15" hidden="false" customHeight="false" outlineLevel="0" collapsed="false">
      <c r="A324" s="107" t="n">
        <v>4</v>
      </c>
      <c r="B324" s="114" t="n">
        <v>2251.25</v>
      </c>
      <c r="C324" s="114" t="n">
        <v>2225.22</v>
      </c>
      <c r="D324" s="114" t="n">
        <v>2200.44</v>
      </c>
      <c r="E324" s="114" t="n">
        <v>2212.47</v>
      </c>
      <c r="F324" s="114" t="n">
        <v>2308.99</v>
      </c>
      <c r="G324" s="114" t="n">
        <v>2310.36</v>
      </c>
      <c r="H324" s="114" t="n">
        <v>2315.4</v>
      </c>
      <c r="I324" s="114" t="n">
        <v>2333.13</v>
      </c>
      <c r="J324" s="114" t="n">
        <v>2345.33</v>
      </c>
      <c r="K324" s="114" t="n">
        <v>2384.89</v>
      </c>
      <c r="L324" s="114" t="n">
        <v>2375.74</v>
      </c>
      <c r="M324" s="114" t="n">
        <v>2385.32</v>
      </c>
      <c r="N324" s="114" t="n">
        <v>2382.32</v>
      </c>
      <c r="O324" s="114" t="n">
        <v>2353.61</v>
      </c>
      <c r="P324" s="114" t="n">
        <v>2344.12</v>
      </c>
      <c r="Q324" s="114" t="n">
        <v>2369.5</v>
      </c>
      <c r="R324" s="114" t="n">
        <v>2375.01</v>
      </c>
      <c r="S324" s="114" t="n">
        <v>2340.49</v>
      </c>
      <c r="T324" s="114" t="n">
        <v>2397</v>
      </c>
      <c r="U324" s="114" t="n">
        <v>2349.58</v>
      </c>
      <c r="V324" s="114" t="n">
        <v>2341.5</v>
      </c>
      <c r="W324" s="114" t="n">
        <v>2257.72</v>
      </c>
      <c r="X324" s="114" t="n">
        <v>2231.43</v>
      </c>
      <c r="Y324" s="114" t="n">
        <v>2207.13</v>
      </c>
    </row>
    <row r="325" customFormat="false" ht="15" hidden="false" customHeight="false" outlineLevel="0" collapsed="false">
      <c r="A325" s="107" t="n">
        <v>5</v>
      </c>
      <c r="B325" s="114" t="n">
        <v>2308.3</v>
      </c>
      <c r="C325" s="114" t="n">
        <v>2310.89</v>
      </c>
      <c r="D325" s="114" t="n">
        <v>2260.7</v>
      </c>
      <c r="E325" s="114" t="n">
        <v>2280.25</v>
      </c>
      <c r="F325" s="114" t="n">
        <v>2350.85</v>
      </c>
      <c r="G325" s="114" t="n">
        <v>2355.59</v>
      </c>
      <c r="H325" s="114" t="n">
        <v>2396.16</v>
      </c>
      <c r="I325" s="114" t="n">
        <v>2412.68</v>
      </c>
      <c r="J325" s="114" t="n">
        <v>2427.32</v>
      </c>
      <c r="K325" s="114" t="n">
        <v>2429.52</v>
      </c>
      <c r="L325" s="114" t="n">
        <v>2426.31</v>
      </c>
      <c r="M325" s="114" t="n">
        <v>2425.57</v>
      </c>
      <c r="N325" s="114" t="n">
        <v>2427.54</v>
      </c>
      <c r="O325" s="114" t="n">
        <v>2437.12</v>
      </c>
      <c r="P325" s="114" t="n">
        <v>2413.95</v>
      </c>
      <c r="Q325" s="114" t="n">
        <v>2398.2</v>
      </c>
      <c r="R325" s="114" t="n">
        <v>2396.63</v>
      </c>
      <c r="S325" s="114" t="n">
        <v>2381.09</v>
      </c>
      <c r="T325" s="114" t="n">
        <v>2437.51</v>
      </c>
      <c r="U325" s="114" t="n">
        <v>2442.22</v>
      </c>
      <c r="V325" s="114" t="n">
        <v>2433.92</v>
      </c>
      <c r="W325" s="114" t="n">
        <v>2400.88</v>
      </c>
      <c r="X325" s="114" t="n">
        <v>2313.73</v>
      </c>
      <c r="Y325" s="114" t="n">
        <v>2305.54</v>
      </c>
    </row>
    <row r="326" customFormat="false" ht="15" hidden="false" customHeight="false" outlineLevel="0" collapsed="false">
      <c r="A326" s="107" t="n">
        <v>6</v>
      </c>
      <c r="B326" s="114" t="n">
        <v>2159.49</v>
      </c>
      <c r="C326" s="114" t="n">
        <v>2158.59</v>
      </c>
      <c r="D326" s="114" t="n">
        <v>2123.82</v>
      </c>
      <c r="E326" s="114" t="n">
        <v>2156.59</v>
      </c>
      <c r="F326" s="114" t="n">
        <v>2188.96</v>
      </c>
      <c r="G326" s="114" t="n">
        <v>2189.54</v>
      </c>
      <c r="H326" s="114" t="n">
        <v>2182.52</v>
      </c>
      <c r="I326" s="114" t="n">
        <v>2216.89</v>
      </c>
      <c r="J326" s="114" t="n">
        <v>2230.27</v>
      </c>
      <c r="K326" s="114" t="n">
        <v>2285.16</v>
      </c>
      <c r="L326" s="114" t="n">
        <v>2283.28</v>
      </c>
      <c r="M326" s="114" t="n">
        <v>2277.09</v>
      </c>
      <c r="N326" s="114" t="n">
        <v>2281.8</v>
      </c>
      <c r="O326" s="114" t="n">
        <v>2300.45</v>
      </c>
      <c r="P326" s="114" t="n">
        <v>2304.74</v>
      </c>
      <c r="Q326" s="114" t="n">
        <v>2297.45</v>
      </c>
      <c r="R326" s="114" t="n">
        <v>2301.61</v>
      </c>
      <c r="S326" s="114" t="n">
        <v>2255.97</v>
      </c>
      <c r="T326" s="114" t="n">
        <v>2277.93</v>
      </c>
      <c r="U326" s="114" t="n">
        <v>2284.98</v>
      </c>
      <c r="V326" s="114" t="n">
        <v>2258.11</v>
      </c>
      <c r="W326" s="114" t="n">
        <v>2214.18</v>
      </c>
      <c r="X326" s="114" t="n">
        <v>2141.99</v>
      </c>
      <c r="Y326" s="114" t="n">
        <v>2136.03</v>
      </c>
    </row>
    <row r="327" customFormat="false" ht="15" hidden="false" customHeight="false" outlineLevel="0" collapsed="false">
      <c r="A327" s="107" t="n">
        <v>7</v>
      </c>
      <c r="B327" s="114" t="n">
        <v>2095.02</v>
      </c>
      <c r="C327" s="114" t="n">
        <v>2093.5</v>
      </c>
      <c r="D327" s="114" t="n">
        <v>2087.15</v>
      </c>
      <c r="E327" s="114" t="n">
        <v>2111.79</v>
      </c>
      <c r="F327" s="114" t="n">
        <v>2166.74</v>
      </c>
      <c r="G327" s="114" t="n">
        <v>2174.15</v>
      </c>
      <c r="H327" s="114" t="n">
        <v>2190.79</v>
      </c>
      <c r="I327" s="114" t="n">
        <v>2246.44</v>
      </c>
      <c r="J327" s="114" t="n">
        <v>2254.15</v>
      </c>
      <c r="K327" s="114" t="n">
        <v>2264</v>
      </c>
      <c r="L327" s="114" t="n">
        <v>2247.3</v>
      </c>
      <c r="M327" s="114" t="n">
        <v>2245.98</v>
      </c>
      <c r="N327" s="114" t="n">
        <v>2252.72</v>
      </c>
      <c r="O327" s="114" t="n">
        <v>2261.08</v>
      </c>
      <c r="P327" s="114" t="n">
        <v>2257.49</v>
      </c>
      <c r="Q327" s="114" t="n">
        <v>2252.76</v>
      </c>
      <c r="R327" s="114" t="n">
        <v>2227.27</v>
      </c>
      <c r="S327" s="114" t="n">
        <v>2210.02</v>
      </c>
      <c r="T327" s="114" t="n">
        <v>2220.01</v>
      </c>
      <c r="U327" s="114" t="n">
        <v>2223.01</v>
      </c>
      <c r="V327" s="114" t="n">
        <v>2164.28</v>
      </c>
      <c r="W327" s="114" t="n">
        <v>2154.67</v>
      </c>
      <c r="X327" s="114" t="n">
        <v>2117.3</v>
      </c>
      <c r="Y327" s="114" t="n">
        <v>2103.34</v>
      </c>
    </row>
    <row r="328" customFormat="false" ht="15" hidden="false" customHeight="false" outlineLevel="0" collapsed="false">
      <c r="A328" s="107" t="n">
        <v>8</v>
      </c>
      <c r="B328" s="114" t="n">
        <v>2110.3</v>
      </c>
      <c r="C328" s="114" t="n">
        <v>2102.69</v>
      </c>
      <c r="D328" s="114" t="n">
        <v>2086.93</v>
      </c>
      <c r="E328" s="114" t="n">
        <v>2165.62</v>
      </c>
      <c r="F328" s="114" t="n">
        <v>2221.63</v>
      </c>
      <c r="G328" s="114" t="n">
        <v>2280.13</v>
      </c>
      <c r="H328" s="114" t="n">
        <v>2236.27</v>
      </c>
      <c r="I328" s="114" t="n">
        <v>2258.44</v>
      </c>
      <c r="J328" s="114" t="n">
        <v>2259.73</v>
      </c>
      <c r="K328" s="114" t="n">
        <v>2278</v>
      </c>
      <c r="L328" s="114" t="n">
        <v>2268.75</v>
      </c>
      <c r="M328" s="114" t="n">
        <v>2269.95</v>
      </c>
      <c r="N328" s="114" t="n">
        <v>2269.87</v>
      </c>
      <c r="O328" s="114" t="n">
        <v>2335.26</v>
      </c>
      <c r="P328" s="114" t="n">
        <v>2366.07</v>
      </c>
      <c r="Q328" s="114" t="n">
        <v>2373.37</v>
      </c>
      <c r="R328" s="114" t="n">
        <v>2334.8</v>
      </c>
      <c r="S328" s="114" t="n">
        <v>2260.65</v>
      </c>
      <c r="T328" s="114" t="n">
        <v>2276</v>
      </c>
      <c r="U328" s="114" t="n">
        <v>2239.99</v>
      </c>
      <c r="V328" s="114" t="n">
        <v>2199.21</v>
      </c>
      <c r="W328" s="114" t="n">
        <v>2145.41</v>
      </c>
      <c r="X328" s="114" t="n">
        <v>2113.12</v>
      </c>
      <c r="Y328" s="114" t="n">
        <v>2081.49</v>
      </c>
    </row>
    <row r="329" customFormat="false" ht="15" hidden="false" customHeight="false" outlineLevel="0" collapsed="false">
      <c r="A329" s="107" t="n">
        <v>9</v>
      </c>
      <c r="B329" s="114" t="n">
        <v>2079.13</v>
      </c>
      <c r="C329" s="114" t="n">
        <v>2049.65</v>
      </c>
      <c r="D329" s="114" t="n">
        <v>2024.05</v>
      </c>
      <c r="E329" s="114" t="n">
        <v>2062.27</v>
      </c>
      <c r="F329" s="114" t="n">
        <v>2139.8</v>
      </c>
      <c r="G329" s="114" t="n">
        <v>2169.4</v>
      </c>
      <c r="H329" s="114" t="n">
        <v>2245.06</v>
      </c>
      <c r="I329" s="114" t="n">
        <v>2292.09</v>
      </c>
      <c r="J329" s="114" t="n">
        <v>2286.92</v>
      </c>
      <c r="K329" s="114" t="n">
        <v>2288.21</v>
      </c>
      <c r="L329" s="114" t="n">
        <v>2279.48</v>
      </c>
      <c r="M329" s="114" t="n">
        <v>2282.13</v>
      </c>
      <c r="N329" s="114" t="n">
        <v>2288.15</v>
      </c>
      <c r="O329" s="114" t="n">
        <v>2305.43</v>
      </c>
      <c r="P329" s="114" t="n">
        <v>2287.61</v>
      </c>
      <c r="Q329" s="114" t="n">
        <v>2280.94</v>
      </c>
      <c r="R329" s="114" t="n">
        <v>2258.17</v>
      </c>
      <c r="S329" s="114" t="n">
        <v>2225.32</v>
      </c>
      <c r="T329" s="114" t="n">
        <v>2248</v>
      </c>
      <c r="U329" s="114" t="n">
        <v>2211.38</v>
      </c>
      <c r="V329" s="114" t="n">
        <v>2175.12</v>
      </c>
      <c r="W329" s="114" t="n">
        <v>2165.12</v>
      </c>
      <c r="X329" s="114" t="n">
        <v>2134.64</v>
      </c>
      <c r="Y329" s="114" t="n">
        <v>2108.98</v>
      </c>
    </row>
    <row r="330" customFormat="false" ht="15" hidden="false" customHeight="false" outlineLevel="0" collapsed="false">
      <c r="A330" s="107" t="n">
        <v>10</v>
      </c>
      <c r="B330" s="114" t="n">
        <v>2098.37</v>
      </c>
      <c r="C330" s="114" t="n">
        <v>2076.85</v>
      </c>
      <c r="D330" s="114" t="n">
        <v>2075.63</v>
      </c>
      <c r="E330" s="114" t="n">
        <v>2107.82</v>
      </c>
      <c r="F330" s="114" t="n">
        <v>2159.06</v>
      </c>
      <c r="G330" s="114" t="n">
        <v>2189.67</v>
      </c>
      <c r="H330" s="114" t="n">
        <v>2265.59</v>
      </c>
      <c r="I330" s="114" t="n">
        <v>2303.31</v>
      </c>
      <c r="J330" s="114" t="n">
        <v>2289.64</v>
      </c>
      <c r="K330" s="114" t="n">
        <v>2292.23</v>
      </c>
      <c r="L330" s="114" t="n">
        <v>2286.24</v>
      </c>
      <c r="M330" s="114" t="n">
        <v>2287.5</v>
      </c>
      <c r="N330" s="114" t="n">
        <v>2288.15</v>
      </c>
      <c r="O330" s="114" t="n">
        <v>2298.51</v>
      </c>
      <c r="P330" s="114" t="n">
        <v>2256.75</v>
      </c>
      <c r="Q330" s="114" t="n">
        <v>2251.64</v>
      </c>
      <c r="R330" s="114" t="n">
        <v>2237.85</v>
      </c>
      <c r="S330" s="114" t="n">
        <v>2244.53</v>
      </c>
      <c r="T330" s="114" t="n">
        <v>2348.41</v>
      </c>
      <c r="U330" s="114" t="n">
        <v>2269.48</v>
      </c>
      <c r="V330" s="114" t="n">
        <v>2198.24</v>
      </c>
      <c r="W330" s="114" t="n">
        <v>2184.6</v>
      </c>
      <c r="X330" s="114" t="n">
        <v>2151.05</v>
      </c>
      <c r="Y330" s="114" t="n">
        <v>2121.28</v>
      </c>
    </row>
    <row r="331" customFormat="false" ht="15" hidden="false" customHeight="false" outlineLevel="0" collapsed="false">
      <c r="A331" s="107" t="n">
        <v>11</v>
      </c>
      <c r="B331" s="114" t="n">
        <v>2111.1</v>
      </c>
      <c r="C331" s="114" t="n">
        <v>2110.86</v>
      </c>
      <c r="D331" s="114" t="n">
        <v>2105.05</v>
      </c>
      <c r="E331" s="114" t="n">
        <v>2125.66</v>
      </c>
      <c r="F331" s="114" t="n">
        <v>2140.64</v>
      </c>
      <c r="G331" s="114" t="n">
        <v>2183.03</v>
      </c>
      <c r="H331" s="114" t="n">
        <v>2323.44</v>
      </c>
      <c r="I331" s="114" t="n">
        <v>2357.96</v>
      </c>
      <c r="J331" s="114" t="n">
        <v>2357.53</v>
      </c>
      <c r="K331" s="114" t="n">
        <v>2355.68</v>
      </c>
      <c r="L331" s="114" t="n">
        <v>2351.35</v>
      </c>
      <c r="M331" s="114" t="n">
        <v>2352.34</v>
      </c>
      <c r="N331" s="114" t="n">
        <v>2357.64</v>
      </c>
      <c r="O331" s="114" t="n">
        <v>2364.07</v>
      </c>
      <c r="P331" s="114" t="n">
        <v>2365.03</v>
      </c>
      <c r="Q331" s="114" t="n">
        <v>2339.32</v>
      </c>
      <c r="R331" s="114" t="n">
        <v>2320.18</v>
      </c>
      <c r="S331" s="114" t="n">
        <v>2281.56</v>
      </c>
      <c r="T331" s="114" t="n">
        <v>2256.63</v>
      </c>
      <c r="U331" s="114" t="n">
        <v>2210.45</v>
      </c>
      <c r="V331" s="114" t="n">
        <v>2176.93</v>
      </c>
      <c r="W331" s="114" t="n">
        <v>2175.56</v>
      </c>
      <c r="X331" s="114" t="n">
        <v>2123.52</v>
      </c>
      <c r="Y331" s="114" t="n">
        <v>2098.61</v>
      </c>
    </row>
    <row r="332" customFormat="false" ht="15" hidden="false" customHeight="false" outlineLevel="0" collapsed="false">
      <c r="A332" s="107" t="n">
        <v>12</v>
      </c>
      <c r="B332" s="114" t="n">
        <v>2109.93</v>
      </c>
      <c r="C332" s="114" t="n">
        <v>2108.76</v>
      </c>
      <c r="D332" s="114" t="n">
        <v>2091.93</v>
      </c>
      <c r="E332" s="114" t="n">
        <v>2097.92</v>
      </c>
      <c r="F332" s="114" t="n">
        <v>2133.78</v>
      </c>
      <c r="G332" s="114" t="n">
        <v>2148.56</v>
      </c>
      <c r="H332" s="114" t="n">
        <v>2180.92</v>
      </c>
      <c r="I332" s="114" t="n">
        <v>2208.58</v>
      </c>
      <c r="J332" s="114" t="n">
        <v>2309.01</v>
      </c>
      <c r="K332" s="114" t="n">
        <v>2340.29</v>
      </c>
      <c r="L332" s="114" t="n">
        <v>2336.07</v>
      </c>
      <c r="M332" s="114" t="n">
        <v>2332.84</v>
      </c>
      <c r="N332" s="114" t="n">
        <v>2331.94</v>
      </c>
      <c r="O332" s="114" t="n">
        <v>2346.43</v>
      </c>
      <c r="P332" s="114" t="n">
        <v>2366.15</v>
      </c>
      <c r="Q332" s="114" t="n">
        <v>2359.88</v>
      </c>
      <c r="R332" s="114" t="n">
        <v>2330.41</v>
      </c>
      <c r="S332" s="114" t="n">
        <v>2333.56</v>
      </c>
      <c r="T332" s="114" t="n">
        <v>2334.77</v>
      </c>
      <c r="U332" s="114" t="n">
        <v>2268.37</v>
      </c>
      <c r="V332" s="114" t="n">
        <v>2236.55</v>
      </c>
      <c r="W332" s="114" t="n">
        <v>2231.79</v>
      </c>
      <c r="X332" s="114" t="n">
        <v>2137.05</v>
      </c>
      <c r="Y332" s="114" t="n">
        <v>2101.6</v>
      </c>
    </row>
    <row r="333" customFormat="false" ht="15" hidden="false" customHeight="false" outlineLevel="0" collapsed="false">
      <c r="A333" s="107" t="n">
        <v>13</v>
      </c>
      <c r="B333" s="114" t="n">
        <v>2091.58</v>
      </c>
      <c r="C333" s="114" t="n">
        <v>2084.98</v>
      </c>
      <c r="D333" s="114" t="n">
        <v>2075.24</v>
      </c>
      <c r="E333" s="114" t="n">
        <v>2076.65</v>
      </c>
      <c r="F333" s="114" t="n">
        <v>2088.06</v>
      </c>
      <c r="G333" s="114" t="n">
        <v>2115.9</v>
      </c>
      <c r="H333" s="114" t="n">
        <v>2147.21</v>
      </c>
      <c r="I333" s="114" t="n">
        <v>2192.72</v>
      </c>
      <c r="J333" s="114" t="n">
        <v>2229.32</v>
      </c>
      <c r="K333" s="114" t="n">
        <v>2280.23</v>
      </c>
      <c r="L333" s="114" t="n">
        <v>2286.96</v>
      </c>
      <c r="M333" s="114" t="n">
        <v>2285.12</v>
      </c>
      <c r="N333" s="114" t="n">
        <v>2267.78</v>
      </c>
      <c r="O333" s="114" t="n">
        <v>2287.28</v>
      </c>
      <c r="P333" s="114" t="n">
        <v>2301.15</v>
      </c>
      <c r="Q333" s="114" t="n">
        <v>2311.13</v>
      </c>
      <c r="R333" s="114" t="n">
        <v>2306.71</v>
      </c>
      <c r="S333" s="114" t="n">
        <v>2292.5</v>
      </c>
      <c r="T333" s="114" t="n">
        <v>2246.03</v>
      </c>
      <c r="U333" s="114" t="n">
        <v>2215.85</v>
      </c>
      <c r="V333" s="114" t="n">
        <v>2192.93</v>
      </c>
      <c r="W333" s="114" t="n">
        <v>2162.75</v>
      </c>
      <c r="X333" s="114" t="n">
        <v>2047.95</v>
      </c>
      <c r="Y333" s="114" t="n">
        <v>2039.02</v>
      </c>
    </row>
    <row r="334" customFormat="false" ht="15" hidden="false" customHeight="false" outlineLevel="0" collapsed="false">
      <c r="A334" s="107" t="n">
        <v>14</v>
      </c>
      <c r="B334" s="114" t="n">
        <v>2023.27</v>
      </c>
      <c r="C334" s="114" t="n">
        <v>2026.82</v>
      </c>
      <c r="D334" s="114" t="n">
        <v>2028.82</v>
      </c>
      <c r="E334" s="114" t="n">
        <v>2044.68</v>
      </c>
      <c r="F334" s="114" t="n">
        <v>2081.82</v>
      </c>
      <c r="G334" s="114" t="n">
        <v>2152.54</v>
      </c>
      <c r="H334" s="114" t="n">
        <v>2189.68</v>
      </c>
      <c r="I334" s="114" t="n">
        <v>2302.96</v>
      </c>
      <c r="J334" s="114" t="n">
        <v>2317.37</v>
      </c>
      <c r="K334" s="114" t="n">
        <v>2277.65</v>
      </c>
      <c r="L334" s="114" t="n">
        <v>2272.33</v>
      </c>
      <c r="M334" s="114" t="n">
        <v>2309.89</v>
      </c>
      <c r="N334" s="114" t="n">
        <v>2289.84</v>
      </c>
      <c r="O334" s="114" t="n">
        <v>2325.05</v>
      </c>
      <c r="P334" s="114" t="n">
        <v>2338.04</v>
      </c>
      <c r="Q334" s="114" t="n">
        <v>2362.98</v>
      </c>
      <c r="R334" s="114" t="n">
        <v>2348.65</v>
      </c>
      <c r="S334" s="114" t="n">
        <v>2305.52</v>
      </c>
      <c r="T334" s="114" t="n">
        <v>2221.86</v>
      </c>
      <c r="U334" s="114" t="n">
        <v>2194.97</v>
      </c>
      <c r="V334" s="114" t="n">
        <v>2176.18</v>
      </c>
      <c r="W334" s="114" t="n">
        <v>2157.4</v>
      </c>
      <c r="X334" s="114" t="n">
        <v>2100.7</v>
      </c>
      <c r="Y334" s="114" t="n">
        <v>2083.22</v>
      </c>
    </row>
    <row r="335" customFormat="false" ht="15" hidden="false" customHeight="false" outlineLevel="0" collapsed="false">
      <c r="A335" s="107" t="n">
        <v>15</v>
      </c>
      <c r="B335" s="114" t="n">
        <v>2125.92</v>
      </c>
      <c r="C335" s="114" t="n">
        <v>2129.51</v>
      </c>
      <c r="D335" s="114" t="n">
        <v>2126.17</v>
      </c>
      <c r="E335" s="114" t="n">
        <v>2144</v>
      </c>
      <c r="F335" s="114" t="n">
        <v>2183.67</v>
      </c>
      <c r="G335" s="114" t="n">
        <v>2273.01</v>
      </c>
      <c r="H335" s="114" t="n">
        <v>2316.72</v>
      </c>
      <c r="I335" s="114" t="n">
        <v>2377.27</v>
      </c>
      <c r="J335" s="114" t="n">
        <v>2379.61</v>
      </c>
      <c r="K335" s="114" t="n">
        <v>2379.69</v>
      </c>
      <c r="L335" s="114" t="n">
        <v>2371.55</v>
      </c>
      <c r="M335" s="114" t="n">
        <v>2374.62</v>
      </c>
      <c r="N335" s="114" t="n">
        <v>2390.28</v>
      </c>
      <c r="O335" s="114" t="n">
        <v>2431.44</v>
      </c>
      <c r="P335" s="114" t="n">
        <v>2391.76</v>
      </c>
      <c r="Q335" s="114" t="n">
        <v>2399.56</v>
      </c>
      <c r="R335" s="114" t="n">
        <v>2389.88</v>
      </c>
      <c r="S335" s="114" t="n">
        <v>2391.98</v>
      </c>
      <c r="T335" s="114" t="n">
        <v>2361.44</v>
      </c>
      <c r="U335" s="114" t="n">
        <v>2322.57</v>
      </c>
      <c r="V335" s="114" t="n">
        <v>2285.29</v>
      </c>
      <c r="W335" s="114" t="n">
        <v>2258.22</v>
      </c>
      <c r="X335" s="114" t="n">
        <v>2182.13</v>
      </c>
      <c r="Y335" s="114" t="n">
        <v>2122.13</v>
      </c>
    </row>
    <row r="336" customFormat="false" ht="15" hidden="false" customHeight="false" outlineLevel="0" collapsed="false">
      <c r="A336" s="107" t="n">
        <v>16</v>
      </c>
      <c r="B336" s="114" t="n">
        <v>2116.81</v>
      </c>
      <c r="C336" s="114" t="n">
        <v>2120.28</v>
      </c>
      <c r="D336" s="114" t="n">
        <v>2118.11</v>
      </c>
      <c r="E336" s="114" t="n">
        <v>2157.11</v>
      </c>
      <c r="F336" s="114" t="n">
        <v>2168.39</v>
      </c>
      <c r="G336" s="114" t="n">
        <v>2263.62</v>
      </c>
      <c r="H336" s="114" t="n">
        <v>2314.86</v>
      </c>
      <c r="I336" s="114" t="n">
        <v>2330.24</v>
      </c>
      <c r="J336" s="114" t="n">
        <v>2318.63</v>
      </c>
      <c r="K336" s="114" t="n">
        <v>2302.85</v>
      </c>
      <c r="L336" s="114" t="n">
        <v>2304</v>
      </c>
      <c r="M336" s="114" t="n">
        <v>2293.99</v>
      </c>
      <c r="N336" s="114" t="n">
        <v>2295.58</v>
      </c>
      <c r="O336" s="114" t="n">
        <v>2299.57</v>
      </c>
      <c r="P336" s="114" t="n">
        <v>2292.84</v>
      </c>
      <c r="Q336" s="114" t="n">
        <v>2285.98</v>
      </c>
      <c r="R336" s="114" t="n">
        <v>2299.56</v>
      </c>
      <c r="S336" s="114" t="n">
        <v>2273.65</v>
      </c>
      <c r="T336" s="114" t="n">
        <v>2283.47</v>
      </c>
      <c r="U336" s="114" t="n">
        <v>2256.85</v>
      </c>
      <c r="V336" s="114" t="n">
        <v>2214.49</v>
      </c>
      <c r="W336" s="114" t="n">
        <v>2181.92</v>
      </c>
      <c r="X336" s="114" t="n">
        <v>2128.32</v>
      </c>
      <c r="Y336" s="114" t="n">
        <v>2118.28</v>
      </c>
    </row>
    <row r="337" customFormat="false" ht="15" hidden="false" customHeight="false" outlineLevel="0" collapsed="false">
      <c r="A337" s="107" t="n">
        <v>17</v>
      </c>
      <c r="B337" s="114" t="n">
        <v>2120.3</v>
      </c>
      <c r="C337" s="114" t="n">
        <v>2121.77</v>
      </c>
      <c r="D337" s="114" t="n">
        <v>2118.56</v>
      </c>
      <c r="E337" s="114" t="n">
        <v>2158</v>
      </c>
      <c r="F337" s="114" t="n">
        <v>2164.25</v>
      </c>
      <c r="G337" s="114" t="n">
        <v>2210.86</v>
      </c>
      <c r="H337" s="114" t="n">
        <v>2272.12</v>
      </c>
      <c r="I337" s="114" t="n">
        <v>2319.06</v>
      </c>
      <c r="J337" s="114" t="n">
        <v>2341.06</v>
      </c>
      <c r="K337" s="114" t="n">
        <v>2373.49</v>
      </c>
      <c r="L337" s="114" t="n">
        <v>2336.11</v>
      </c>
      <c r="M337" s="114" t="n">
        <v>2326.16</v>
      </c>
      <c r="N337" s="114" t="n">
        <v>2327.17</v>
      </c>
      <c r="O337" s="114" t="n">
        <v>2398.85</v>
      </c>
      <c r="P337" s="114" t="n">
        <v>2397.38</v>
      </c>
      <c r="Q337" s="114" t="n">
        <v>2356.04</v>
      </c>
      <c r="R337" s="114" t="n">
        <v>2404.95</v>
      </c>
      <c r="S337" s="114" t="n">
        <v>2353.11</v>
      </c>
      <c r="T337" s="114" t="n">
        <v>2336.57</v>
      </c>
      <c r="U337" s="114" t="n">
        <v>2306.54</v>
      </c>
      <c r="V337" s="114" t="n">
        <v>2249.29</v>
      </c>
      <c r="W337" s="114" t="n">
        <v>2217.93</v>
      </c>
      <c r="X337" s="114" t="n">
        <v>2145.64</v>
      </c>
      <c r="Y337" s="114" t="n">
        <v>2131.16</v>
      </c>
    </row>
    <row r="338" customFormat="false" ht="15" hidden="false" customHeight="false" outlineLevel="0" collapsed="false">
      <c r="A338" s="107" t="n">
        <v>18</v>
      </c>
      <c r="B338" s="114" t="n">
        <v>2128.44</v>
      </c>
      <c r="C338" s="114" t="n">
        <v>2143.38</v>
      </c>
      <c r="D338" s="114" t="n">
        <v>2157.14</v>
      </c>
      <c r="E338" s="114" t="n">
        <v>2192.1</v>
      </c>
      <c r="F338" s="114" t="n">
        <v>2188.61</v>
      </c>
      <c r="G338" s="114" t="n">
        <v>2248.76</v>
      </c>
      <c r="H338" s="114" t="n">
        <v>2332.98</v>
      </c>
      <c r="I338" s="114" t="n">
        <v>2395.45</v>
      </c>
      <c r="J338" s="114" t="n">
        <v>2416.52</v>
      </c>
      <c r="K338" s="114" t="n">
        <v>2417.19</v>
      </c>
      <c r="L338" s="114" t="n">
        <v>2400.7</v>
      </c>
      <c r="M338" s="114" t="n">
        <v>2398.83</v>
      </c>
      <c r="N338" s="114" t="n">
        <v>2397.9</v>
      </c>
      <c r="O338" s="114" t="n">
        <v>2442.57</v>
      </c>
      <c r="P338" s="114" t="n">
        <v>2436.29</v>
      </c>
      <c r="Q338" s="114" t="n">
        <v>2412.69</v>
      </c>
      <c r="R338" s="114" t="n">
        <v>2442.27</v>
      </c>
      <c r="S338" s="114" t="n">
        <v>2418.43</v>
      </c>
      <c r="T338" s="114" t="n">
        <v>2407.21</v>
      </c>
      <c r="U338" s="114" t="n">
        <v>2353.56</v>
      </c>
      <c r="V338" s="114" t="n">
        <v>2297.76</v>
      </c>
      <c r="W338" s="114" t="n">
        <v>2285.07</v>
      </c>
      <c r="X338" s="114" t="n">
        <v>2225.07</v>
      </c>
      <c r="Y338" s="114" t="n">
        <v>2173.98</v>
      </c>
    </row>
    <row r="339" customFormat="false" ht="15" hidden="false" customHeight="false" outlineLevel="0" collapsed="false">
      <c r="A339" s="107" t="n">
        <v>19</v>
      </c>
      <c r="B339" s="114" t="n">
        <v>2200.1</v>
      </c>
      <c r="C339" s="114" t="n">
        <v>2178.5</v>
      </c>
      <c r="D339" s="114" t="n">
        <v>2158.69</v>
      </c>
      <c r="E339" s="114" t="n">
        <v>2175.35</v>
      </c>
      <c r="F339" s="114" t="n">
        <v>2213.77</v>
      </c>
      <c r="G339" s="114" t="n">
        <v>2233.17</v>
      </c>
      <c r="H339" s="114" t="n">
        <v>2318.48</v>
      </c>
      <c r="I339" s="114" t="n">
        <v>2323.44</v>
      </c>
      <c r="J339" s="114" t="n">
        <v>2396.39</v>
      </c>
      <c r="K339" s="114" t="n">
        <v>2413.47</v>
      </c>
      <c r="L339" s="114" t="n">
        <v>2410.28</v>
      </c>
      <c r="M339" s="114" t="n">
        <v>2406.79</v>
      </c>
      <c r="N339" s="114" t="n">
        <v>2403.69</v>
      </c>
      <c r="O339" s="114" t="n">
        <v>2437.16</v>
      </c>
      <c r="P339" s="114" t="n">
        <v>2421.6</v>
      </c>
      <c r="Q339" s="114" t="n">
        <v>2411.02</v>
      </c>
      <c r="R339" s="114" t="n">
        <v>2401.6</v>
      </c>
      <c r="S339" s="114" t="n">
        <v>2418.1</v>
      </c>
      <c r="T339" s="114" t="n">
        <v>2401.04</v>
      </c>
      <c r="U339" s="114" t="n">
        <v>2354.8</v>
      </c>
      <c r="V339" s="114" t="n">
        <v>2290.53</v>
      </c>
      <c r="W339" s="114" t="n">
        <v>2255.99</v>
      </c>
      <c r="X339" s="114" t="n">
        <v>2167.93</v>
      </c>
      <c r="Y339" s="114" t="n">
        <v>2151.85</v>
      </c>
    </row>
    <row r="340" customFormat="false" ht="15" hidden="false" customHeight="false" outlineLevel="0" collapsed="false">
      <c r="A340" s="107" t="n">
        <v>20</v>
      </c>
      <c r="B340" s="114" t="n">
        <v>2130.38</v>
      </c>
      <c r="C340" s="114" t="n">
        <v>2124.45</v>
      </c>
      <c r="D340" s="114" t="n">
        <v>2105.31</v>
      </c>
      <c r="E340" s="114" t="n">
        <v>2118.3</v>
      </c>
      <c r="F340" s="114" t="n">
        <v>2127.75</v>
      </c>
      <c r="G340" s="114" t="n">
        <v>2155.51</v>
      </c>
      <c r="H340" s="114" t="n">
        <v>2182.88</v>
      </c>
      <c r="I340" s="114" t="n">
        <v>2215.68</v>
      </c>
      <c r="J340" s="114" t="n">
        <v>2297.47</v>
      </c>
      <c r="K340" s="114" t="n">
        <v>2403.05</v>
      </c>
      <c r="L340" s="114" t="n">
        <v>2389.85</v>
      </c>
      <c r="M340" s="114" t="n">
        <v>2314.17</v>
      </c>
      <c r="N340" s="114" t="n">
        <v>2313.22</v>
      </c>
      <c r="O340" s="114" t="n">
        <v>2389.38</v>
      </c>
      <c r="P340" s="114" t="n">
        <v>2385.4</v>
      </c>
      <c r="Q340" s="114" t="n">
        <v>2375.35</v>
      </c>
      <c r="R340" s="114" t="n">
        <v>2355.14</v>
      </c>
      <c r="S340" s="114" t="n">
        <v>2377.32</v>
      </c>
      <c r="T340" s="114" t="n">
        <v>2338.78</v>
      </c>
      <c r="U340" s="114" t="n">
        <v>2301.5</v>
      </c>
      <c r="V340" s="114" t="n">
        <v>2257.71</v>
      </c>
      <c r="W340" s="114" t="n">
        <v>2216.38</v>
      </c>
      <c r="X340" s="114" t="n">
        <v>2146.7</v>
      </c>
      <c r="Y340" s="114" t="n">
        <v>2127.06</v>
      </c>
    </row>
    <row r="341" customFormat="false" ht="15" hidden="false" customHeight="false" outlineLevel="0" collapsed="false">
      <c r="A341" s="107" t="n">
        <v>21</v>
      </c>
      <c r="B341" s="114" t="n">
        <v>2139.57</v>
      </c>
      <c r="C341" s="114" t="n">
        <v>2142.03</v>
      </c>
      <c r="D341" s="114" t="n">
        <v>2155.42</v>
      </c>
      <c r="E341" s="114" t="n">
        <v>2195.15</v>
      </c>
      <c r="F341" s="114" t="n">
        <v>2205.37</v>
      </c>
      <c r="G341" s="114" t="n">
        <v>2252.5</v>
      </c>
      <c r="H341" s="114" t="n">
        <v>2281.47</v>
      </c>
      <c r="I341" s="114" t="n">
        <v>2325.48</v>
      </c>
      <c r="J341" s="114" t="n">
        <v>2351.08</v>
      </c>
      <c r="K341" s="114" t="n">
        <v>2351.12</v>
      </c>
      <c r="L341" s="114" t="n">
        <v>2343.23</v>
      </c>
      <c r="M341" s="114" t="n">
        <v>2288.48</v>
      </c>
      <c r="N341" s="114" t="n">
        <v>2262.26</v>
      </c>
      <c r="O341" s="114" t="n">
        <v>2262.66</v>
      </c>
      <c r="P341" s="114" t="n">
        <v>2293.53</v>
      </c>
      <c r="Q341" s="114" t="n">
        <v>2261.32</v>
      </c>
      <c r="R341" s="114" t="n">
        <v>2254.61</v>
      </c>
      <c r="S341" s="114" t="n">
        <v>2254.78</v>
      </c>
      <c r="T341" s="114" t="n">
        <v>2287.78</v>
      </c>
      <c r="U341" s="114" t="n">
        <v>2247.83</v>
      </c>
      <c r="V341" s="114" t="n">
        <v>2199.95</v>
      </c>
      <c r="W341" s="114" t="n">
        <v>2197.05</v>
      </c>
      <c r="X341" s="114" t="n">
        <v>2150.92</v>
      </c>
      <c r="Y341" s="114" t="n">
        <v>2133.64</v>
      </c>
    </row>
    <row r="342" customFormat="false" ht="15" hidden="false" customHeight="false" outlineLevel="0" collapsed="false">
      <c r="A342" s="107" t="n">
        <v>22</v>
      </c>
      <c r="B342" s="114" t="n">
        <v>2129.1</v>
      </c>
      <c r="C342" s="114" t="n">
        <v>2131.2</v>
      </c>
      <c r="D342" s="114" t="n">
        <v>2131.77</v>
      </c>
      <c r="E342" s="114" t="n">
        <v>2164.99</v>
      </c>
      <c r="F342" s="114" t="n">
        <v>2174.06</v>
      </c>
      <c r="G342" s="114" t="n">
        <v>2217.08</v>
      </c>
      <c r="H342" s="114" t="n">
        <v>2383.51</v>
      </c>
      <c r="I342" s="114" t="n">
        <v>2464.39</v>
      </c>
      <c r="J342" s="114" t="n">
        <v>2420.01</v>
      </c>
      <c r="K342" s="114" t="n">
        <v>2417.87</v>
      </c>
      <c r="L342" s="114" t="n">
        <v>2404.59</v>
      </c>
      <c r="M342" s="114" t="n">
        <v>2355.39</v>
      </c>
      <c r="N342" s="114" t="n">
        <v>2330.95</v>
      </c>
      <c r="O342" s="114" t="n">
        <v>2387.61</v>
      </c>
      <c r="P342" s="114" t="n">
        <v>2389.49</v>
      </c>
      <c r="Q342" s="114" t="n">
        <v>2381.61</v>
      </c>
      <c r="R342" s="114" t="n">
        <v>2341.71</v>
      </c>
      <c r="S342" s="114" t="n">
        <v>2422.67</v>
      </c>
      <c r="T342" s="114" t="n">
        <v>2324.26</v>
      </c>
      <c r="U342" s="114" t="n">
        <v>2307.8</v>
      </c>
      <c r="V342" s="114" t="n">
        <v>2232.73</v>
      </c>
      <c r="W342" s="114" t="n">
        <v>2197.54</v>
      </c>
      <c r="X342" s="114" t="n">
        <v>2116.84</v>
      </c>
      <c r="Y342" s="114" t="n">
        <v>2090.99</v>
      </c>
    </row>
    <row r="343" customFormat="false" ht="15" hidden="false" customHeight="false" outlineLevel="0" collapsed="false">
      <c r="A343" s="107" t="n">
        <v>23</v>
      </c>
      <c r="B343" s="114" t="n">
        <v>2094.68</v>
      </c>
      <c r="C343" s="114" t="n">
        <v>2096.16</v>
      </c>
      <c r="D343" s="114" t="n">
        <v>2105.33</v>
      </c>
      <c r="E343" s="114" t="n">
        <v>2142.15</v>
      </c>
      <c r="F343" s="114" t="n">
        <v>2167.83</v>
      </c>
      <c r="G343" s="114" t="n">
        <v>2262.93</v>
      </c>
      <c r="H343" s="114" t="n">
        <v>2343.55</v>
      </c>
      <c r="I343" s="114" t="n">
        <v>2390.54</v>
      </c>
      <c r="J343" s="114" t="n">
        <v>2462.68</v>
      </c>
      <c r="K343" s="114" t="n">
        <v>2464.34</v>
      </c>
      <c r="L343" s="114" t="n">
        <v>2457.61</v>
      </c>
      <c r="M343" s="114" t="n">
        <v>2405.38</v>
      </c>
      <c r="N343" s="114" t="n">
        <v>2407.7</v>
      </c>
      <c r="O343" s="114" t="n">
        <v>2424.32</v>
      </c>
      <c r="P343" s="114" t="n">
        <v>2425.19</v>
      </c>
      <c r="Q343" s="114" t="n">
        <v>2413.01</v>
      </c>
      <c r="R343" s="114" t="n">
        <v>2402.45</v>
      </c>
      <c r="S343" s="114" t="n">
        <v>2414.02</v>
      </c>
      <c r="T343" s="114" t="n">
        <v>2352.19</v>
      </c>
      <c r="U343" s="114" t="n">
        <v>2328.78</v>
      </c>
      <c r="V343" s="114" t="n">
        <v>2272.2</v>
      </c>
      <c r="W343" s="114" t="n">
        <v>2226.5</v>
      </c>
      <c r="X343" s="114" t="n">
        <v>2148.97</v>
      </c>
      <c r="Y343" s="114" t="n">
        <v>2120.36</v>
      </c>
    </row>
    <row r="344" customFormat="false" ht="15" hidden="false" customHeight="false" outlineLevel="0" collapsed="false">
      <c r="A344" s="107" t="n">
        <v>24</v>
      </c>
      <c r="B344" s="114" t="n">
        <v>2116.72</v>
      </c>
      <c r="C344" s="114" t="n">
        <v>2127.76</v>
      </c>
      <c r="D344" s="114" t="n">
        <v>2137.46</v>
      </c>
      <c r="E344" s="114" t="n">
        <v>2179.09</v>
      </c>
      <c r="F344" s="114" t="n">
        <v>2203.83</v>
      </c>
      <c r="G344" s="114" t="n">
        <v>2251.19</v>
      </c>
      <c r="H344" s="114" t="n">
        <v>2357.28</v>
      </c>
      <c r="I344" s="114" t="n">
        <v>2377.39</v>
      </c>
      <c r="J344" s="114" t="n">
        <v>2450.4</v>
      </c>
      <c r="K344" s="114" t="n">
        <v>2453.9</v>
      </c>
      <c r="L344" s="114" t="n">
        <v>2449.99</v>
      </c>
      <c r="M344" s="114" t="n">
        <v>2390</v>
      </c>
      <c r="N344" s="114" t="n">
        <v>2391.23</v>
      </c>
      <c r="O344" s="114" t="n">
        <v>2411.69</v>
      </c>
      <c r="P344" s="114" t="n">
        <v>2414.23</v>
      </c>
      <c r="Q344" s="114" t="n">
        <v>2404.27</v>
      </c>
      <c r="R344" s="114" t="n">
        <v>2387.55</v>
      </c>
      <c r="S344" s="114" t="n">
        <v>2398.4</v>
      </c>
      <c r="T344" s="114" t="n">
        <v>2366.15</v>
      </c>
      <c r="U344" s="114" t="n">
        <v>2321.28</v>
      </c>
      <c r="V344" s="114" t="n">
        <v>2270.76</v>
      </c>
      <c r="W344" s="114" t="n">
        <v>2244.67</v>
      </c>
      <c r="X344" s="114" t="n">
        <v>2176.97</v>
      </c>
      <c r="Y344" s="114" t="n">
        <v>2120.77</v>
      </c>
    </row>
    <row r="345" customFormat="false" ht="15" hidden="false" customHeight="false" outlineLevel="0" collapsed="false">
      <c r="A345" s="107" t="n">
        <v>25</v>
      </c>
      <c r="B345" s="114" t="n">
        <v>2107.29</v>
      </c>
      <c r="C345" s="114" t="n">
        <v>2108.48</v>
      </c>
      <c r="D345" s="114" t="n">
        <v>2121.08</v>
      </c>
      <c r="E345" s="114" t="n">
        <v>2148.2</v>
      </c>
      <c r="F345" s="114" t="n">
        <v>2161.74</v>
      </c>
      <c r="G345" s="114" t="n">
        <v>2252.24</v>
      </c>
      <c r="H345" s="114" t="n">
        <v>2323.43</v>
      </c>
      <c r="I345" s="114" t="n">
        <v>2397.36</v>
      </c>
      <c r="J345" s="114" t="n">
        <v>2464.8</v>
      </c>
      <c r="K345" s="114" t="n">
        <v>2466.19</v>
      </c>
      <c r="L345" s="114" t="n">
        <v>2461.05</v>
      </c>
      <c r="M345" s="114" t="n">
        <v>2407.17</v>
      </c>
      <c r="N345" s="114" t="n">
        <v>2407.36</v>
      </c>
      <c r="O345" s="114" t="n">
        <v>2419.56</v>
      </c>
      <c r="P345" s="114" t="n">
        <v>2424.62</v>
      </c>
      <c r="Q345" s="114" t="n">
        <v>2418.39</v>
      </c>
      <c r="R345" s="114" t="n">
        <v>2389.99</v>
      </c>
      <c r="S345" s="114" t="n">
        <v>2417.05</v>
      </c>
      <c r="T345" s="114" t="n">
        <v>2418.8</v>
      </c>
      <c r="U345" s="114" t="n">
        <v>2327.92</v>
      </c>
      <c r="V345" s="114" t="n">
        <v>2318.18</v>
      </c>
      <c r="W345" s="114" t="n">
        <v>2262.34</v>
      </c>
      <c r="X345" s="114" t="n">
        <v>2215.94</v>
      </c>
      <c r="Y345" s="114" t="n">
        <v>2126.11</v>
      </c>
    </row>
    <row r="346" customFormat="false" ht="15" hidden="false" customHeight="false" outlineLevel="0" collapsed="false">
      <c r="A346" s="107" t="n">
        <v>26</v>
      </c>
      <c r="B346" s="114" t="n">
        <v>2158.32</v>
      </c>
      <c r="C346" s="114" t="n">
        <v>2163.46</v>
      </c>
      <c r="D346" s="114" t="n">
        <v>2146.34</v>
      </c>
      <c r="E346" s="114" t="n">
        <v>2158.97</v>
      </c>
      <c r="F346" s="114" t="n">
        <v>2169.62</v>
      </c>
      <c r="G346" s="114" t="n">
        <v>2217.81</v>
      </c>
      <c r="H346" s="114" t="n">
        <v>2292.55</v>
      </c>
      <c r="I346" s="114" t="n">
        <v>2343.04</v>
      </c>
      <c r="J346" s="114" t="n">
        <v>2437.36</v>
      </c>
      <c r="K346" s="114" t="n">
        <v>2463.13</v>
      </c>
      <c r="L346" s="114" t="n">
        <v>2459.82</v>
      </c>
      <c r="M346" s="114" t="n">
        <v>2383.62</v>
      </c>
      <c r="N346" s="114" t="n">
        <v>2339.47</v>
      </c>
      <c r="O346" s="114" t="n">
        <v>2425.21</v>
      </c>
      <c r="P346" s="114" t="n">
        <v>2448.87</v>
      </c>
      <c r="Q346" s="114" t="n">
        <v>2418.3</v>
      </c>
      <c r="R346" s="114" t="n">
        <v>2412.12</v>
      </c>
      <c r="S346" s="114" t="n">
        <v>2423.22</v>
      </c>
      <c r="T346" s="114" t="n">
        <v>2403.24</v>
      </c>
      <c r="U346" s="114" t="n">
        <v>2348.21</v>
      </c>
      <c r="V346" s="114" t="n">
        <v>2299.34</v>
      </c>
      <c r="W346" s="114" t="n">
        <v>2270.86</v>
      </c>
      <c r="X346" s="114" t="n">
        <v>2206.35</v>
      </c>
      <c r="Y346" s="114" t="n">
        <v>2140.02</v>
      </c>
    </row>
    <row r="347" customFormat="false" ht="15" hidden="false" customHeight="false" outlineLevel="0" collapsed="false">
      <c r="A347" s="107" t="n">
        <v>27</v>
      </c>
      <c r="B347" s="114" t="n">
        <v>2120.23</v>
      </c>
      <c r="C347" s="114" t="n">
        <v>2117.07</v>
      </c>
      <c r="D347" s="114" t="n">
        <v>2110.75</v>
      </c>
      <c r="E347" s="114" t="n">
        <v>2126.57</v>
      </c>
      <c r="F347" s="114" t="n">
        <v>2135.19</v>
      </c>
      <c r="G347" s="114" t="n">
        <v>2166.19</v>
      </c>
      <c r="H347" s="114" t="n">
        <v>2199.51</v>
      </c>
      <c r="I347" s="114" t="n">
        <v>2259.26</v>
      </c>
      <c r="J347" s="114" t="n">
        <v>2362.92</v>
      </c>
      <c r="K347" s="114" t="n">
        <v>2402.52</v>
      </c>
      <c r="L347" s="114" t="n">
        <v>2420.63</v>
      </c>
      <c r="M347" s="114" t="n">
        <v>2358.48</v>
      </c>
      <c r="N347" s="114" t="n">
        <v>2363.11</v>
      </c>
      <c r="O347" s="114" t="n">
        <v>2383.72</v>
      </c>
      <c r="P347" s="114" t="n">
        <v>2397.43</v>
      </c>
      <c r="Q347" s="114" t="n">
        <v>2394.07</v>
      </c>
      <c r="R347" s="114" t="n">
        <v>2374.02</v>
      </c>
      <c r="S347" s="114" t="n">
        <v>2387.23</v>
      </c>
      <c r="T347" s="114" t="n">
        <v>2370.78</v>
      </c>
      <c r="U347" s="114" t="n">
        <v>2328.97</v>
      </c>
      <c r="V347" s="114" t="n">
        <v>2293.67</v>
      </c>
      <c r="W347" s="114" t="n">
        <v>2242.69</v>
      </c>
      <c r="X347" s="114" t="n">
        <v>2164.4</v>
      </c>
      <c r="Y347" s="114" t="n">
        <v>2131.82</v>
      </c>
    </row>
    <row r="348" customFormat="false" ht="15" hidden="false" customHeight="false" outlineLevel="0" collapsed="false">
      <c r="A348" s="107" t="n">
        <v>28</v>
      </c>
      <c r="B348" s="114" t="n">
        <v>2164.32</v>
      </c>
      <c r="C348" s="114" t="n">
        <v>2157.38</v>
      </c>
      <c r="D348" s="114" t="n">
        <v>2173.68</v>
      </c>
      <c r="E348" s="114" t="n">
        <v>2156.11</v>
      </c>
      <c r="F348" s="114" t="n">
        <v>2235.85</v>
      </c>
      <c r="G348" s="114" t="n">
        <v>2317.94</v>
      </c>
      <c r="H348" s="114" t="n">
        <v>2385.54</v>
      </c>
      <c r="I348" s="114" t="n">
        <v>2416.88</v>
      </c>
      <c r="J348" s="114" t="n">
        <v>2448.99</v>
      </c>
      <c r="K348" s="114" t="n">
        <v>2418.49</v>
      </c>
      <c r="L348" s="114" t="n">
        <v>2405.67</v>
      </c>
      <c r="M348" s="114" t="n">
        <v>2402.43</v>
      </c>
      <c r="N348" s="114" t="n">
        <v>2393.07</v>
      </c>
      <c r="O348" s="114" t="n">
        <v>2413.81</v>
      </c>
      <c r="P348" s="114" t="n">
        <v>2430.55</v>
      </c>
      <c r="Q348" s="114" t="n">
        <v>2526.92</v>
      </c>
      <c r="R348" s="114" t="n">
        <v>2524.3</v>
      </c>
      <c r="S348" s="114" t="n">
        <v>2510.55</v>
      </c>
      <c r="T348" s="114" t="n">
        <v>2366.04</v>
      </c>
      <c r="U348" s="114" t="n">
        <v>2344.39</v>
      </c>
      <c r="V348" s="114" t="n">
        <v>2301.75</v>
      </c>
      <c r="W348" s="114" t="n">
        <v>2271.82</v>
      </c>
      <c r="X348" s="114" t="n">
        <v>2173.77</v>
      </c>
      <c r="Y348" s="114" t="n">
        <v>2064.03</v>
      </c>
    </row>
    <row r="349" customFormat="false" ht="15" hidden="false" customHeight="false" outlineLevel="0" collapsed="false">
      <c r="A349" s="107" t="n">
        <v>29</v>
      </c>
      <c r="B349" s="114" t="n">
        <v>2090.64</v>
      </c>
      <c r="C349" s="114" t="n">
        <v>2114.77</v>
      </c>
      <c r="D349" s="114" t="n">
        <v>2126.28</v>
      </c>
      <c r="E349" s="114" t="n">
        <v>2122.8</v>
      </c>
      <c r="F349" s="114" t="n">
        <v>2159.81</v>
      </c>
      <c r="G349" s="114" t="n">
        <v>2216.5</v>
      </c>
      <c r="H349" s="114" t="n">
        <v>2314.79</v>
      </c>
      <c r="I349" s="114" t="n">
        <v>2456.92</v>
      </c>
      <c r="J349" s="114" t="n">
        <v>2448.68</v>
      </c>
      <c r="K349" s="114" t="n">
        <v>2443.32</v>
      </c>
      <c r="L349" s="114" t="n">
        <v>2364.36</v>
      </c>
      <c r="M349" s="114" t="n">
        <v>2340.12</v>
      </c>
      <c r="N349" s="114" t="n">
        <v>2342.56</v>
      </c>
      <c r="O349" s="114" t="n">
        <v>2396.44</v>
      </c>
      <c r="P349" s="114" t="n">
        <v>2413.75</v>
      </c>
      <c r="Q349" s="114" t="n">
        <v>2332.53</v>
      </c>
      <c r="R349" s="114" t="n">
        <v>2324.72</v>
      </c>
      <c r="S349" s="114" t="n">
        <v>2308.14</v>
      </c>
      <c r="T349" s="114" t="n">
        <v>2279.72</v>
      </c>
      <c r="U349" s="114" t="n">
        <v>2273.15</v>
      </c>
      <c r="V349" s="114" t="n">
        <v>2233.55</v>
      </c>
      <c r="W349" s="114" t="n">
        <v>2187.4</v>
      </c>
      <c r="X349" s="114" t="n">
        <v>2122.25</v>
      </c>
      <c r="Y349" s="114" t="n">
        <v>2065.15</v>
      </c>
    </row>
    <row r="350" customFormat="false" ht="15" hidden="false" customHeight="false" outlineLevel="0" collapsed="false">
      <c r="A350" s="107" t="n">
        <v>30</v>
      </c>
      <c r="B350" s="114" t="n">
        <v>2083.79</v>
      </c>
      <c r="C350" s="114" t="n">
        <v>2063.54</v>
      </c>
      <c r="D350" s="114" t="n">
        <v>2133.09</v>
      </c>
      <c r="E350" s="114" t="n">
        <v>2194.13</v>
      </c>
      <c r="F350" s="114" t="n">
        <v>2235.32</v>
      </c>
      <c r="G350" s="114" t="n">
        <v>2339.98</v>
      </c>
      <c r="H350" s="114" t="n">
        <v>2391.14</v>
      </c>
      <c r="I350" s="114" t="n">
        <v>2453.03</v>
      </c>
      <c r="J350" s="114" t="n">
        <v>2494.3</v>
      </c>
      <c r="K350" s="114" t="n">
        <v>2510.07</v>
      </c>
      <c r="L350" s="114" t="n">
        <v>2518.32</v>
      </c>
      <c r="M350" s="114" t="n">
        <v>2517.26</v>
      </c>
      <c r="N350" s="114" t="n">
        <v>2491.66</v>
      </c>
      <c r="O350" s="114" t="n">
        <v>2507.78</v>
      </c>
      <c r="P350" s="114" t="n">
        <v>2504.74</v>
      </c>
      <c r="Q350" s="114" t="n">
        <v>2487.54</v>
      </c>
      <c r="R350" s="114" t="n">
        <v>2465.24</v>
      </c>
      <c r="S350" s="114" t="n">
        <v>2517.17</v>
      </c>
      <c r="T350" s="114" t="n">
        <v>2515.68</v>
      </c>
      <c r="U350" s="114" t="n">
        <v>2400.11</v>
      </c>
      <c r="V350" s="114" t="n">
        <v>2352.57</v>
      </c>
      <c r="W350" s="114" t="n">
        <v>2319.88</v>
      </c>
      <c r="X350" s="114" t="n">
        <v>2197.21</v>
      </c>
      <c r="Y350" s="114" t="n">
        <v>2077.2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18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2553.06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7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28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29</v>
      </c>
      <c r="B358" s="113"/>
      <c r="C358" s="113"/>
      <c r="D358" s="113"/>
      <c r="E358" s="113"/>
      <c r="F358" s="75" t="n">
        <v>959930.29</v>
      </c>
      <c r="G358" s="75"/>
      <c r="H358" s="75"/>
      <c r="I358" s="75"/>
      <c r="J358" s="75"/>
      <c r="K358" s="75" t="n">
        <v>1300026.93</v>
      </c>
      <c r="L358" s="75"/>
      <c r="M358" s="75"/>
      <c r="N358" s="75"/>
      <c r="O358" s="75"/>
      <c r="P358" s="75" t="n">
        <v>1760740.1</v>
      </c>
      <c r="Q358" s="75"/>
      <c r="R358" s="75"/>
      <c r="S358" s="75"/>
      <c r="T358" s="75"/>
      <c r="U358" s="75" t="n">
        <v>1250082.57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0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1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2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3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3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0</v>
      </c>
      <c r="B367" s="104" t="s">
        <v>91</v>
      </c>
      <c r="C367" s="102" t="s">
        <v>92</v>
      </c>
      <c r="D367" s="102" t="s">
        <v>93</v>
      </c>
      <c r="E367" s="102" t="s">
        <v>94</v>
      </c>
      <c r="F367" s="102" t="s">
        <v>95</v>
      </c>
      <c r="G367" s="102" t="s">
        <v>96</v>
      </c>
      <c r="H367" s="102" t="s">
        <v>97</v>
      </c>
      <c r="I367" s="102" t="s">
        <v>98</v>
      </c>
      <c r="J367" s="102" t="s">
        <v>99</v>
      </c>
      <c r="K367" s="102" t="s">
        <v>100</v>
      </c>
      <c r="L367" s="102" t="s">
        <v>101</v>
      </c>
      <c r="M367" s="102" t="s">
        <v>102</v>
      </c>
      <c r="N367" s="102" t="s">
        <v>103</v>
      </c>
      <c r="O367" s="102" t="s">
        <v>104</v>
      </c>
      <c r="P367" s="102" t="s">
        <v>105</v>
      </c>
      <c r="Q367" s="102" t="s">
        <v>106</v>
      </c>
      <c r="R367" s="102" t="s">
        <v>107</v>
      </c>
      <c r="S367" s="102" t="s">
        <v>108</v>
      </c>
      <c r="T367" s="102" t="s">
        <v>109</v>
      </c>
      <c r="U367" s="102" t="s">
        <v>110</v>
      </c>
      <c r="V367" s="102" t="s">
        <v>111</v>
      </c>
      <c r="W367" s="102" t="s">
        <v>112</v>
      </c>
      <c r="X367" s="102" t="s">
        <v>113</v>
      </c>
      <c r="Y367" s="102" t="s">
        <v>114</v>
      </c>
    </row>
    <row r="368" customFormat="false" ht="15" hidden="false" customHeight="false" outlineLevel="0" collapsed="false">
      <c r="A368" s="105" t="n">
        <v>1</v>
      </c>
      <c r="B368" s="114" t="n">
        <v>2622.84</v>
      </c>
      <c r="C368" s="114" t="n">
        <v>2622.53</v>
      </c>
      <c r="D368" s="114" t="n">
        <v>2640.42</v>
      </c>
      <c r="E368" s="114" t="n">
        <v>2664.61</v>
      </c>
      <c r="F368" s="114" t="n">
        <v>2752.96</v>
      </c>
      <c r="G368" s="114" t="n">
        <v>2791.24</v>
      </c>
      <c r="H368" s="114" t="n">
        <v>2805.91</v>
      </c>
      <c r="I368" s="114" t="n">
        <v>2892</v>
      </c>
      <c r="J368" s="114" t="n">
        <v>2893.12</v>
      </c>
      <c r="K368" s="114" t="n">
        <v>2894.18</v>
      </c>
      <c r="L368" s="114" t="n">
        <v>2889.2</v>
      </c>
      <c r="M368" s="114" t="n">
        <v>2886.7</v>
      </c>
      <c r="N368" s="114" t="n">
        <v>2829.76</v>
      </c>
      <c r="O368" s="114" t="n">
        <v>2879.99</v>
      </c>
      <c r="P368" s="114" t="n">
        <v>2870.48</v>
      </c>
      <c r="Q368" s="114" t="n">
        <v>2859.14</v>
      </c>
      <c r="R368" s="114" t="n">
        <v>2863.76</v>
      </c>
      <c r="S368" s="114" t="n">
        <v>2795.08</v>
      </c>
      <c r="T368" s="114" t="n">
        <v>2794.39</v>
      </c>
      <c r="U368" s="114" t="n">
        <v>2796.36</v>
      </c>
      <c r="V368" s="114" t="n">
        <v>2755.69</v>
      </c>
      <c r="W368" s="114" t="n">
        <v>2723.02</v>
      </c>
      <c r="X368" s="114" t="n">
        <v>2695.14</v>
      </c>
      <c r="Y368" s="114" t="n">
        <v>2628.69</v>
      </c>
    </row>
    <row r="369" customFormat="false" ht="15" hidden="false" customHeight="false" outlineLevel="0" collapsed="false">
      <c r="A369" s="107" t="n">
        <v>2</v>
      </c>
      <c r="B369" s="114" t="n">
        <v>2705.46</v>
      </c>
      <c r="C369" s="114" t="n">
        <v>2711.23</v>
      </c>
      <c r="D369" s="114" t="n">
        <v>2696.32</v>
      </c>
      <c r="E369" s="114" t="n">
        <v>2748.34</v>
      </c>
      <c r="F369" s="114" t="n">
        <v>2795.54</v>
      </c>
      <c r="G369" s="114" t="n">
        <v>2794.44</v>
      </c>
      <c r="H369" s="114" t="n">
        <v>2858.42</v>
      </c>
      <c r="I369" s="114" t="n">
        <v>2984.51</v>
      </c>
      <c r="J369" s="114" t="n">
        <v>2970.98</v>
      </c>
      <c r="K369" s="114" t="n">
        <v>2967.9</v>
      </c>
      <c r="L369" s="114" t="n">
        <v>2960.38</v>
      </c>
      <c r="M369" s="114" t="n">
        <v>2956.07</v>
      </c>
      <c r="N369" s="114" t="n">
        <v>2980.53</v>
      </c>
      <c r="O369" s="114" t="n">
        <v>2978.25</v>
      </c>
      <c r="P369" s="114" t="n">
        <v>2982.17</v>
      </c>
      <c r="Q369" s="114" t="n">
        <v>2951.63</v>
      </c>
      <c r="R369" s="114" t="n">
        <v>2939.54</v>
      </c>
      <c r="S369" s="114" t="n">
        <v>2930.64</v>
      </c>
      <c r="T369" s="114" t="n">
        <v>2968.44</v>
      </c>
      <c r="U369" s="114" t="n">
        <v>2905.57</v>
      </c>
      <c r="V369" s="114" t="n">
        <v>2825.19</v>
      </c>
      <c r="W369" s="114" t="n">
        <v>2808.4</v>
      </c>
      <c r="X369" s="114" t="n">
        <v>2763.57</v>
      </c>
      <c r="Y369" s="114" t="n">
        <v>2721.92</v>
      </c>
    </row>
    <row r="370" customFormat="false" ht="15" hidden="false" customHeight="false" outlineLevel="0" collapsed="false">
      <c r="A370" s="107" t="n">
        <v>3</v>
      </c>
      <c r="B370" s="114" t="n">
        <v>2768.18</v>
      </c>
      <c r="C370" s="114" t="n">
        <v>2748.13</v>
      </c>
      <c r="D370" s="114" t="n">
        <v>2745.1</v>
      </c>
      <c r="E370" s="114" t="n">
        <v>2788.78</v>
      </c>
      <c r="F370" s="114" t="n">
        <v>2901.71</v>
      </c>
      <c r="G370" s="114" t="n">
        <v>2893.23</v>
      </c>
      <c r="H370" s="114" t="n">
        <v>2921.46</v>
      </c>
      <c r="I370" s="114" t="n">
        <v>3002.86</v>
      </c>
      <c r="J370" s="114" t="n">
        <v>3014.7</v>
      </c>
      <c r="K370" s="114" t="n">
        <v>3015.34</v>
      </c>
      <c r="L370" s="114" t="n">
        <v>2987.81</v>
      </c>
      <c r="M370" s="114" t="n">
        <v>2979.07</v>
      </c>
      <c r="N370" s="114" t="n">
        <v>2994.38</v>
      </c>
      <c r="O370" s="114" t="n">
        <v>3016.03</v>
      </c>
      <c r="P370" s="114" t="n">
        <v>3007.11</v>
      </c>
      <c r="Q370" s="114" t="n">
        <v>2991.85</v>
      </c>
      <c r="R370" s="114" t="n">
        <v>3001.51</v>
      </c>
      <c r="S370" s="114" t="n">
        <v>2951.48</v>
      </c>
      <c r="T370" s="114" t="n">
        <v>3003.25</v>
      </c>
      <c r="U370" s="114" t="n">
        <v>2945.41</v>
      </c>
      <c r="V370" s="114" t="n">
        <v>2883.25</v>
      </c>
      <c r="W370" s="114" t="n">
        <v>2860.66</v>
      </c>
      <c r="X370" s="114" t="n">
        <v>2827.23</v>
      </c>
      <c r="Y370" s="114" t="n">
        <v>2791.27</v>
      </c>
    </row>
    <row r="371" customFormat="false" ht="15" hidden="false" customHeight="false" outlineLevel="0" collapsed="false">
      <c r="A371" s="107" t="n">
        <v>4</v>
      </c>
      <c r="B371" s="114" t="n">
        <v>2915.82</v>
      </c>
      <c r="C371" s="114" t="n">
        <v>2889.43</v>
      </c>
      <c r="D371" s="114" t="n">
        <v>2866.22</v>
      </c>
      <c r="E371" s="114" t="n">
        <v>2877.12</v>
      </c>
      <c r="F371" s="114" t="n">
        <v>2970.68</v>
      </c>
      <c r="G371" s="114" t="n">
        <v>2972.27</v>
      </c>
      <c r="H371" s="114" t="n">
        <v>2976.4</v>
      </c>
      <c r="I371" s="114" t="n">
        <v>2995.12</v>
      </c>
      <c r="J371" s="114" t="n">
        <v>3007.88</v>
      </c>
      <c r="K371" s="114" t="n">
        <v>3047.82</v>
      </c>
      <c r="L371" s="114" t="n">
        <v>3038.99</v>
      </c>
      <c r="M371" s="114" t="n">
        <v>3048.76</v>
      </c>
      <c r="N371" s="114" t="n">
        <v>3045.54</v>
      </c>
      <c r="O371" s="114" t="n">
        <v>3017.81</v>
      </c>
      <c r="P371" s="114" t="n">
        <v>3009.9</v>
      </c>
      <c r="Q371" s="114" t="n">
        <v>3036.35</v>
      </c>
      <c r="R371" s="114" t="n">
        <v>3040.67</v>
      </c>
      <c r="S371" s="114" t="n">
        <v>3006.33</v>
      </c>
      <c r="T371" s="114" t="n">
        <v>3060.04</v>
      </c>
      <c r="U371" s="114" t="n">
        <v>3012.74</v>
      </c>
      <c r="V371" s="114" t="n">
        <v>3004.8</v>
      </c>
      <c r="W371" s="114" t="n">
        <v>2921.14</v>
      </c>
      <c r="X371" s="114" t="n">
        <v>2895.21</v>
      </c>
      <c r="Y371" s="114" t="n">
        <v>2870.67</v>
      </c>
    </row>
    <row r="372" customFormat="false" ht="15" hidden="false" customHeight="false" outlineLevel="0" collapsed="false">
      <c r="A372" s="107" t="n">
        <v>5</v>
      </c>
      <c r="B372" s="114" t="n">
        <v>2972.81</v>
      </c>
      <c r="C372" s="114" t="n">
        <v>2975.54</v>
      </c>
      <c r="D372" s="114" t="n">
        <v>2930.06</v>
      </c>
      <c r="E372" s="114" t="n">
        <v>2949.52</v>
      </c>
      <c r="F372" s="114" t="n">
        <v>3018.18</v>
      </c>
      <c r="G372" s="114" t="n">
        <v>3019.76</v>
      </c>
      <c r="H372" s="114" t="n">
        <v>3058.91</v>
      </c>
      <c r="I372" s="114" t="n">
        <v>3075.5</v>
      </c>
      <c r="J372" s="114" t="n">
        <v>3089.86</v>
      </c>
      <c r="K372" s="114" t="n">
        <v>3091.82</v>
      </c>
      <c r="L372" s="114" t="n">
        <v>3089.26</v>
      </c>
      <c r="M372" s="114" t="n">
        <v>3088.78</v>
      </c>
      <c r="N372" s="114" t="n">
        <v>3090.3</v>
      </c>
      <c r="O372" s="114" t="n">
        <v>3100.23</v>
      </c>
      <c r="P372" s="114" t="n">
        <v>3076.91</v>
      </c>
      <c r="Q372" s="114" t="n">
        <v>3062.33</v>
      </c>
      <c r="R372" s="114" t="n">
        <v>3060.68</v>
      </c>
      <c r="S372" s="114" t="n">
        <v>3047.49</v>
      </c>
      <c r="T372" s="114" t="n">
        <v>3100.76</v>
      </c>
      <c r="U372" s="114" t="n">
        <v>3105.59</v>
      </c>
      <c r="V372" s="114" t="n">
        <v>3097.09</v>
      </c>
      <c r="W372" s="114" t="n">
        <v>3064.25</v>
      </c>
      <c r="X372" s="114" t="n">
        <v>2977.22</v>
      </c>
      <c r="Y372" s="114" t="n">
        <v>2969.41</v>
      </c>
    </row>
    <row r="373" customFormat="false" ht="15" hidden="false" customHeight="false" outlineLevel="0" collapsed="false">
      <c r="A373" s="107" t="n">
        <v>6</v>
      </c>
      <c r="B373" s="114" t="n">
        <v>2823.85</v>
      </c>
      <c r="C373" s="114" t="n">
        <v>2822.88</v>
      </c>
      <c r="D373" s="114" t="n">
        <v>2789.77</v>
      </c>
      <c r="E373" s="114" t="n">
        <v>2821.34</v>
      </c>
      <c r="F373" s="114" t="n">
        <v>2852.53</v>
      </c>
      <c r="G373" s="114" t="n">
        <v>2852.52</v>
      </c>
      <c r="H373" s="114" t="n">
        <v>2844.22</v>
      </c>
      <c r="I373" s="114" t="n">
        <v>2878.94</v>
      </c>
      <c r="J373" s="114" t="n">
        <v>2891.71</v>
      </c>
      <c r="K373" s="114" t="n">
        <v>2947.03</v>
      </c>
      <c r="L373" s="114" t="n">
        <v>2945.37</v>
      </c>
      <c r="M373" s="114" t="n">
        <v>2938.33</v>
      </c>
      <c r="N373" s="114" t="n">
        <v>2943.2</v>
      </c>
      <c r="O373" s="114" t="n">
        <v>2962.14</v>
      </c>
      <c r="P373" s="114" t="n">
        <v>2968.11</v>
      </c>
      <c r="Q373" s="114" t="n">
        <v>2961.82</v>
      </c>
      <c r="R373" s="114" t="n">
        <v>2965.36</v>
      </c>
      <c r="S373" s="114" t="n">
        <v>2919.53</v>
      </c>
      <c r="T373" s="114" t="n">
        <v>2940.34</v>
      </c>
      <c r="U373" s="114" t="n">
        <v>2947.59</v>
      </c>
      <c r="V373" s="114" t="n">
        <v>2920.86</v>
      </c>
      <c r="W373" s="114" t="n">
        <v>2876.95</v>
      </c>
      <c r="X373" s="114" t="n">
        <v>2805.21</v>
      </c>
      <c r="Y373" s="114" t="n">
        <v>2799.32</v>
      </c>
    </row>
    <row r="374" customFormat="false" ht="15" hidden="false" customHeight="false" outlineLevel="0" collapsed="false">
      <c r="A374" s="107" t="n">
        <v>7</v>
      </c>
      <c r="B374" s="114" t="n">
        <v>2758.86</v>
      </c>
      <c r="C374" s="114" t="n">
        <v>2756.95</v>
      </c>
      <c r="D374" s="114" t="n">
        <v>2750.56</v>
      </c>
      <c r="E374" s="114" t="n">
        <v>2773.87</v>
      </c>
      <c r="F374" s="114" t="n">
        <v>2829.07</v>
      </c>
      <c r="G374" s="114" t="n">
        <v>2836.52</v>
      </c>
      <c r="H374" s="114" t="n">
        <v>2852.47</v>
      </c>
      <c r="I374" s="114" t="n">
        <v>2908.03</v>
      </c>
      <c r="J374" s="114" t="n">
        <v>2915.74</v>
      </c>
      <c r="K374" s="114" t="n">
        <v>2925.72</v>
      </c>
      <c r="L374" s="114" t="n">
        <v>2909.56</v>
      </c>
      <c r="M374" s="114" t="n">
        <v>2908.83</v>
      </c>
      <c r="N374" s="114" t="n">
        <v>2915.85</v>
      </c>
      <c r="O374" s="114" t="n">
        <v>2924.2</v>
      </c>
      <c r="P374" s="114" t="n">
        <v>2922.52</v>
      </c>
      <c r="Q374" s="114" t="n">
        <v>2917.88</v>
      </c>
      <c r="R374" s="114" t="n">
        <v>2893.53</v>
      </c>
      <c r="S374" s="114" t="n">
        <v>2875.73</v>
      </c>
      <c r="T374" s="114" t="n">
        <v>2883.24</v>
      </c>
      <c r="U374" s="114" t="n">
        <v>2886.62</v>
      </c>
      <c r="V374" s="114" t="n">
        <v>2827.75</v>
      </c>
      <c r="W374" s="114" t="n">
        <v>2818.09</v>
      </c>
      <c r="X374" s="114" t="n">
        <v>2781.29</v>
      </c>
      <c r="Y374" s="114" t="n">
        <v>2767.23</v>
      </c>
    </row>
    <row r="375" customFormat="false" ht="15" hidden="false" customHeight="false" outlineLevel="0" collapsed="false">
      <c r="A375" s="107" t="n">
        <v>8</v>
      </c>
      <c r="B375" s="114" t="n">
        <v>2774.05</v>
      </c>
      <c r="C375" s="114" t="n">
        <v>2766.03</v>
      </c>
      <c r="D375" s="114" t="n">
        <v>2750.02</v>
      </c>
      <c r="E375" s="114" t="n">
        <v>2827.67</v>
      </c>
      <c r="F375" s="114" t="n">
        <v>2884.44</v>
      </c>
      <c r="G375" s="114" t="n">
        <v>2943.1</v>
      </c>
      <c r="H375" s="114" t="n">
        <v>2899.18</v>
      </c>
      <c r="I375" s="114" t="n">
        <v>2920.69</v>
      </c>
      <c r="J375" s="114" t="n">
        <v>2921.91</v>
      </c>
      <c r="K375" s="114" t="n">
        <v>2939.49</v>
      </c>
      <c r="L375" s="114" t="n">
        <v>2929.9</v>
      </c>
      <c r="M375" s="114" t="n">
        <v>2931.3</v>
      </c>
      <c r="N375" s="114" t="n">
        <v>2931.35</v>
      </c>
      <c r="O375" s="114" t="n">
        <v>2997.55</v>
      </c>
      <c r="P375" s="114" t="n">
        <v>3028.92</v>
      </c>
      <c r="Q375" s="114" t="n">
        <v>3036.62</v>
      </c>
      <c r="R375" s="114" t="n">
        <v>2998.37</v>
      </c>
      <c r="S375" s="114" t="n">
        <v>2924.14</v>
      </c>
      <c r="T375" s="114" t="n">
        <v>2938.56</v>
      </c>
      <c r="U375" s="114" t="n">
        <v>2902.91</v>
      </c>
      <c r="V375" s="114" t="n">
        <v>2862.5</v>
      </c>
      <c r="W375" s="114" t="n">
        <v>2808.88</v>
      </c>
      <c r="X375" s="114" t="n">
        <v>2776.49</v>
      </c>
      <c r="Y375" s="114" t="n">
        <v>2745.19</v>
      </c>
    </row>
    <row r="376" customFormat="false" ht="15" hidden="false" customHeight="false" outlineLevel="0" collapsed="false">
      <c r="A376" s="107" t="n">
        <v>9</v>
      </c>
      <c r="B376" s="114" t="n">
        <v>2742.59</v>
      </c>
      <c r="C376" s="114" t="n">
        <v>2712.77</v>
      </c>
      <c r="D376" s="114" t="n">
        <v>2688.43</v>
      </c>
      <c r="E376" s="114" t="n">
        <v>2725.66</v>
      </c>
      <c r="F376" s="114" t="n">
        <v>2803.19</v>
      </c>
      <c r="G376" s="114" t="n">
        <v>2832.3</v>
      </c>
      <c r="H376" s="114" t="n">
        <v>2906.47</v>
      </c>
      <c r="I376" s="114" t="n">
        <v>2951.61</v>
      </c>
      <c r="J376" s="114" t="n">
        <v>2945.33</v>
      </c>
      <c r="K376" s="114" t="n">
        <v>2946.44</v>
      </c>
      <c r="L376" s="114" t="n">
        <v>2938.15</v>
      </c>
      <c r="M376" s="114" t="n">
        <v>2940.8</v>
      </c>
      <c r="N376" s="114" t="n">
        <v>2946.87</v>
      </c>
      <c r="O376" s="114" t="n">
        <v>2963.8</v>
      </c>
      <c r="P376" s="114" t="n">
        <v>2943.98</v>
      </c>
      <c r="Q376" s="114" t="n">
        <v>2937.14</v>
      </c>
      <c r="R376" s="114" t="n">
        <v>2914.78</v>
      </c>
      <c r="S376" s="114" t="n">
        <v>2880.49</v>
      </c>
      <c r="T376" s="114" t="n">
        <v>2907.91</v>
      </c>
      <c r="U376" s="114" t="n">
        <v>2871.61</v>
      </c>
      <c r="V376" s="114" t="n">
        <v>2834.55</v>
      </c>
      <c r="W376" s="114" t="n">
        <v>2824.01</v>
      </c>
      <c r="X376" s="114" t="n">
        <v>2794.36</v>
      </c>
      <c r="Y376" s="114" t="n">
        <v>2769.45</v>
      </c>
    </row>
    <row r="377" customFormat="false" ht="15" hidden="false" customHeight="false" outlineLevel="0" collapsed="false">
      <c r="A377" s="107" t="n">
        <v>10</v>
      </c>
      <c r="B377" s="114" t="n">
        <v>2759.44</v>
      </c>
      <c r="C377" s="114" t="n">
        <v>2737.3</v>
      </c>
      <c r="D377" s="114" t="n">
        <v>2734.15</v>
      </c>
      <c r="E377" s="114" t="n">
        <v>2767.49</v>
      </c>
      <c r="F377" s="114" t="n">
        <v>2819.62</v>
      </c>
      <c r="G377" s="114" t="n">
        <v>2850.33</v>
      </c>
      <c r="H377" s="114" t="n">
        <v>2926.7</v>
      </c>
      <c r="I377" s="114" t="n">
        <v>2965.2</v>
      </c>
      <c r="J377" s="114" t="n">
        <v>2950.76</v>
      </c>
      <c r="K377" s="114" t="n">
        <v>2952.13</v>
      </c>
      <c r="L377" s="114" t="n">
        <v>2944.23</v>
      </c>
      <c r="M377" s="114" t="n">
        <v>2946</v>
      </c>
      <c r="N377" s="114" t="n">
        <v>2947.91</v>
      </c>
      <c r="O377" s="114" t="n">
        <v>2958.09</v>
      </c>
      <c r="P377" s="114" t="n">
        <v>2912.27</v>
      </c>
      <c r="Q377" s="114" t="n">
        <v>2905.67</v>
      </c>
      <c r="R377" s="114" t="n">
        <v>2889.73</v>
      </c>
      <c r="S377" s="114" t="n">
        <v>2893.88</v>
      </c>
      <c r="T377" s="114" t="n">
        <v>3007.5</v>
      </c>
      <c r="U377" s="114" t="n">
        <v>2929.32</v>
      </c>
      <c r="V377" s="114" t="n">
        <v>2857.36</v>
      </c>
      <c r="W377" s="114" t="n">
        <v>2843.81</v>
      </c>
      <c r="X377" s="114" t="n">
        <v>2810.89</v>
      </c>
      <c r="Y377" s="114" t="n">
        <v>2781.6</v>
      </c>
    </row>
    <row r="378" customFormat="false" ht="15" hidden="false" customHeight="false" outlineLevel="0" collapsed="false">
      <c r="A378" s="107" t="n">
        <v>11</v>
      </c>
      <c r="B378" s="114" t="n">
        <v>2773.47</v>
      </c>
      <c r="C378" s="114" t="n">
        <v>2773</v>
      </c>
      <c r="D378" s="114" t="n">
        <v>2766.73</v>
      </c>
      <c r="E378" s="114" t="n">
        <v>2787.1</v>
      </c>
      <c r="F378" s="114" t="n">
        <v>2802.42</v>
      </c>
      <c r="G378" s="114" t="n">
        <v>2844.96</v>
      </c>
      <c r="H378" s="114" t="n">
        <v>2985.61</v>
      </c>
      <c r="I378" s="114" t="n">
        <v>3020.31</v>
      </c>
      <c r="J378" s="114" t="n">
        <v>3019.86</v>
      </c>
      <c r="K378" s="114" t="n">
        <v>3018.13</v>
      </c>
      <c r="L378" s="114" t="n">
        <v>3014.16</v>
      </c>
      <c r="M378" s="114" t="n">
        <v>3014.95</v>
      </c>
      <c r="N378" s="114" t="n">
        <v>3020.28</v>
      </c>
      <c r="O378" s="114" t="n">
        <v>3026.11</v>
      </c>
      <c r="P378" s="114" t="n">
        <v>3028.66</v>
      </c>
      <c r="Q378" s="114" t="n">
        <v>3003.82</v>
      </c>
      <c r="R378" s="114" t="n">
        <v>2984.2</v>
      </c>
      <c r="S378" s="114" t="n">
        <v>2945.95</v>
      </c>
      <c r="T378" s="114" t="n">
        <v>2919.49</v>
      </c>
      <c r="U378" s="114" t="n">
        <v>2873.32</v>
      </c>
      <c r="V378" s="114" t="n">
        <v>2839.72</v>
      </c>
      <c r="W378" s="114" t="n">
        <v>2837.71</v>
      </c>
      <c r="X378" s="114" t="n">
        <v>2785.64</v>
      </c>
      <c r="Y378" s="114" t="n">
        <v>2761.29</v>
      </c>
    </row>
    <row r="379" customFormat="false" ht="15" hidden="false" customHeight="false" outlineLevel="0" collapsed="false">
      <c r="A379" s="107" t="n">
        <v>12</v>
      </c>
      <c r="B379" s="114" t="n">
        <v>2772.36</v>
      </c>
      <c r="C379" s="114" t="n">
        <v>2771.14</v>
      </c>
      <c r="D379" s="114" t="n">
        <v>2754.79</v>
      </c>
      <c r="E379" s="114" t="n">
        <v>2761.01</v>
      </c>
      <c r="F379" s="114" t="n">
        <v>2795.72</v>
      </c>
      <c r="G379" s="114" t="n">
        <v>2810.73</v>
      </c>
      <c r="H379" s="114" t="n">
        <v>2842.5</v>
      </c>
      <c r="I379" s="114" t="n">
        <v>2870.17</v>
      </c>
      <c r="J379" s="114" t="n">
        <v>2971.09</v>
      </c>
      <c r="K379" s="114" t="n">
        <v>3002.22</v>
      </c>
      <c r="L379" s="114" t="n">
        <v>2998.32</v>
      </c>
      <c r="M379" s="114" t="n">
        <v>2994.82</v>
      </c>
      <c r="N379" s="114" t="n">
        <v>2994.15</v>
      </c>
      <c r="O379" s="114" t="n">
        <v>3009.13</v>
      </c>
      <c r="P379" s="114" t="n">
        <v>3030.48</v>
      </c>
      <c r="Q379" s="114" t="n">
        <v>3024.8</v>
      </c>
      <c r="R379" s="114" t="n">
        <v>2994.85</v>
      </c>
      <c r="S379" s="114" t="n">
        <v>2998.16</v>
      </c>
      <c r="T379" s="114" t="n">
        <v>2997.62</v>
      </c>
      <c r="U379" s="114" t="n">
        <v>2931.31</v>
      </c>
      <c r="V379" s="114" t="n">
        <v>2899.8</v>
      </c>
      <c r="W379" s="114" t="n">
        <v>2895.25</v>
      </c>
      <c r="X379" s="114" t="n">
        <v>2800.19</v>
      </c>
      <c r="Y379" s="114" t="n">
        <v>2764.42</v>
      </c>
    </row>
    <row r="380" customFormat="false" ht="15" hidden="false" customHeight="false" outlineLevel="0" collapsed="false">
      <c r="A380" s="107" t="n">
        <v>13</v>
      </c>
      <c r="B380" s="114" t="n">
        <v>2754.9</v>
      </c>
      <c r="C380" s="114" t="n">
        <v>2748.32</v>
      </c>
      <c r="D380" s="114" t="n">
        <v>2739.21</v>
      </c>
      <c r="E380" s="114" t="n">
        <v>2740.25</v>
      </c>
      <c r="F380" s="114" t="n">
        <v>2751.55</v>
      </c>
      <c r="G380" s="114" t="n">
        <v>2779.35</v>
      </c>
      <c r="H380" s="114" t="n">
        <v>2810.29</v>
      </c>
      <c r="I380" s="114" t="n">
        <v>2856.03</v>
      </c>
      <c r="J380" s="114" t="n">
        <v>2892.84</v>
      </c>
      <c r="K380" s="114" t="n">
        <v>2943.87</v>
      </c>
      <c r="L380" s="114" t="n">
        <v>2950.71</v>
      </c>
      <c r="M380" s="114" t="n">
        <v>2948.86</v>
      </c>
      <c r="N380" s="114" t="n">
        <v>2931.57</v>
      </c>
      <c r="O380" s="114" t="n">
        <v>2950.91</v>
      </c>
      <c r="P380" s="114" t="n">
        <v>2966.22</v>
      </c>
      <c r="Q380" s="114" t="n">
        <v>2976.36</v>
      </c>
      <c r="R380" s="114" t="n">
        <v>2972.55</v>
      </c>
      <c r="S380" s="114" t="n">
        <v>2958.75</v>
      </c>
      <c r="T380" s="114" t="n">
        <v>2909.28</v>
      </c>
      <c r="U380" s="114" t="n">
        <v>2879.15</v>
      </c>
      <c r="V380" s="114" t="n">
        <v>2856.37</v>
      </c>
      <c r="W380" s="114" t="n">
        <v>2826.27</v>
      </c>
      <c r="X380" s="114" t="n">
        <v>2711.67</v>
      </c>
      <c r="Y380" s="114" t="n">
        <v>2702.87</v>
      </c>
    </row>
    <row r="381" customFormat="false" ht="15" hidden="false" customHeight="false" outlineLevel="0" collapsed="false">
      <c r="A381" s="107" t="n">
        <v>14</v>
      </c>
      <c r="B381" s="114" t="n">
        <v>2687.26</v>
      </c>
      <c r="C381" s="114" t="n">
        <v>2690.67</v>
      </c>
      <c r="D381" s="114" t="n">
        <v>2693.44</v>
      </c>
      <c r="E381" s="114" t="n">
        <v>2708.61</v>
      </c>
      <c r="F381" s="114" t="n">
        <v>2744.8</v>
      </c>
      <c r="G381" s="114" t="n">
        <v>2815.94</v>
      </c>
      <c r="H381" s="114" t="n">
        <v>2852.99</v>
      </c>
      <c r="I381" s="114" t="n">
        <v>2967.27</v>
      </c>
      <c r="J381" s="114" t="n">
        <v>2981.81</v>
      </c>
      <c r="K381" s="114" t="n">
        <v>2942.33</v>
      </c>
      <c r="L381" s="114" t="n">
        <v>2937.14</v>
      </c>
      <c r="M381" s="114" t="n">
        <v>2974.29</v>
      </c>
      <c r="N381" s="114" t="n">
        <v>2954.26</v>
      </c>
      <c r="O381" s="114" t="n">
        <v>2988.86</v>
      </c>
      <c r="P381" s="114" t="n">
        <v>3003.14</v>
      </c>
      <c r="Q381" s="114" t="n">
        <v>3028.1</v>
      </c>
      <c r="R381" s="114" t="n">
        <v>3014.07</v>
      </c>
      <c r="S381" s="114" t="n">
        <v>2971.36</v>
      </c>
      <c r="T381" s="114" t="n">
        <v>2885.03</v>
      </c>
      <c r="U381" s="114" t="n">
        <v>2858.4</v>
      </c>
      <c r="V381" s="114" t="n">
        <v>2839.92</v>
      </c>
      <c r="W381" s="114" t="n">
        <v>2821.02</v>
      </c>
      <c r="X381" s="114" t="n">
        <v>2763.8</v>
      </c>
      <c r="Y381" s="114" t="n">
        <v>2746.58</v>
      </c>
    </row>
    <row r="382" customFormat="false" ht="15" hidden="false" customHeight="false" outlineLevel="0" collapsed="false">
      <c r="A382" s="107" t="n">
        <v>15</v>
      </c>
      <c r="B382" s="114" t="n">
        <v>2789.06</v>
      </c>
      <c r="C382" s="114" t="n">
        <v>2793.07</v>
      </c>
      <c r="D382" s="114" t="n">
        <v>2790.17</v>
      </c>
      <c r="E382" s="114" t="n">
        <v>2807.23</v>
      </c>
      <c r="F382" s="114" t="n">
        <v>2846.68</v>
      </c>
      <c r="G382" s="114" t="n">
        <v>2936.34</v>
      </c>
      <c r="H382" s="114" t="n">
        <v>2979.84</v>
      </c>
      <c r="I382" s="114" t="n">
        <v>3040.83</v>
      </c>
      <c r="J382" s="114" t="n">
        <v>3043.21</v>
      </c>
      <c r="K382" s="114" t="n">
        <v>3043.25</v>
      </c>
      <c r="L382" s="114" t="n">
        <v>3035.09</v>
      </c>
      <c r="M382" s="114" t="n">
        <v>3038.14</v>
      </c>
      <c r="N382" s="114" t="n">
        <v>3053.63</v>
      </c>
      <c r="O382" s="114" t="n">
        <v>3094.69</v>
      </c>
      <c r="P382" s="114" t="n">
        <v>3056.69</v>
      </c>
      <c r="Q382" s="114" t="n">
        <v>3064.64</v>
      </c>
      <c r="R382" s="114" t="n">
        <v>3055.38</v>
      </c>
      <c r="S382" s="114" t="n">
        <v>3057.63</v>
      </c>
      <c r="T382" s="114" t="n">
        <v>3024.51</v>
      </c>
      <c r="U382" s="114" t="n">
        <v>2985.84</v>
      </c>
      <c r="V382" s="114" t="n">
        <v>2948.68</v>
      </c>
      <c r="W382" s="114" t="n">
        <v>2921.67</v>
      </c>
      <c r="X382" s="114" t="n">
        <v>2845.83</v>
      </c>
      <c r="Y382" s="114" t="n">
        <v>2785.97</v>
      </c>
    </row>
    <row r="383" customFormat="false" ht="15" hidden="false" customHeight="false" outlineLevel="0" collapsed="false">
      <c r="A383" s="107" t="n">
        <v>16</v>
      </c>
      <c r="B383" s="114" t="n">
        <v>2780.69</v>
      </c>
      <c r="C383" s="114" t="n">
        <v>2784.06</v>
      </c>
      <c r="D383" s="114" t="n">
        <v>2782.48</v>
      </c>
      <c r="E383" s="114" t="n">
        <v>2821.81</v>
      </c>
      <c r="F383" s="114" t="n">
        <v>2832.47</v>
      </c>
      <c r="G383" s="114" t="n">
        <v>2927.54</v>
      </c>
      <c r="H383" s="114" t="n">
        <v>2978.92</v>
      </c>
      <c r="I383" s="114" t="n">
        <v>2994.12</v>
      </c>
      <c r="J383" s="114" t="n">
        <v>2982.6</v>
      </c>
      <c r="K383" s="114" t="n">
        <v>2966.56</v>
      </c>
      <c r="L383" s="114" t="n">
        <v>2967.9</v>
      </c>
      <c r="M383" s="114" t="n">
        <v>2957.69</v>
      </c>
      <c r="N383" s="114" t="n">
        <v>2958.87</v>
      </c>
      <c r="O383" s="114" t="n">
        <v>2963</v>
      </c>
      <c r="P383" s="114" t="n">
        <v>2956.93</v>
      </c>
      <c r="Q383" s="114" t="n">
        <v>2950.05</v>
      </c>
      <c r="R383" s="114" t="n">
        <v>2963.32</v>
      </c>
      <c r="S383" s="114" t="n">
        <v>2937.83</v>
      </c>
      <c r="T383" s="114" t="n">
        <v>2946.4</v>
      </c>
      <c r="U383" s="114" t="n">
        <v>2919.81</v>
      </c>
      <c r="V383" s="114" t="n">
        <v>2877.58</v>
      </c>
      <c r="W383" s="114" t="n">
        <v>2845.04</v>
      </c>
      <c r="X383" s="114" t="n">
        <v>2791.82</v>
      </c>
      <c r="Y383" s="114" t="n">
        <v>2781.67</v>
      </c>
    </row>
    <row r="384" customFormat="false" ht="15" hidden="false" customHeight="false" outlineLevel="0" collapsed="false">
      <c r="A384" s="107" t="n">
        <v>17</v>
      </c>
      <c r="B384" s="114" t="n">
        <v>2783.69</v>
      </c>
      <c r="C384" s="114" t="n">
        <v>2784.98</v>
      </c>
      <c r="D384" s="114" t="n">
        <v>2782.47</v>
      </c>
      <c r="E384" s="114" t="n">
        <v>2821.28</v>
      </c>
      <c r="F384" s="114" t="n">
        <v>2826.67</v>
      </c>
      <c r="G384" s="114" t="n">
        <v>2873.64</v>
      </c>
      <c r="H384" s="114" t="n">
        <v>2935.07</v>
      </c>
      <c r="I384" s="114" t="n">
        <v>2982.69</v>
      </c>
      <c r="J384" s="114" t="n">
        <v>3004.62</v>
      </c>
      <c r="K384" s="114" t="n">
        <v>3036.92</v>
      </c>
      <c r="L384" s="114" t="n">
        <v>2999.47</v>
      </c>
      <c r="M384" s="114" t="n">
        <v>2989.75</v>
      </c>
      <c r="N384" s="114" t="n">
        <v>2990.75</v>
      </c>
      <c r="O384" s="114" t="n">
        <v>3062.46</v>
      </c>
      <c r="P384" s="114" t="n">
        <v>3061.36</v>
      </c>
      <c r="Q384" s="114" t="n">
        <v>3020.04</v>
      </c>
      <c r="R384" s="114" t="n">
        <v>3068.83</v>
      </c>
      <c r="S384" s="114" t="n">
        <v>3017.69</v>
      </c>
      <c r="T384" s="114" t="n">
        <v>2999.37</v>
      </c>
      <c r="U384" s="114" t="n">
        <v>2969.48</v>
      </c>
      <c r="V384" s="114" t="n">
        <v>2911.79</v>
      </c>
      <c r="W384" s="114" t="n">
        <v>2880.29</v>
      </c>
      <c r="X384" s="114" t="n">
        <v>2808.25</v>
      </c>
      <c r="Y384" s="114" t="n">
        <v>2793.65</v>
      </c>
    </row>
    <row r="385" customFormat="false" ht="15" hidden="false" customHeight="false" outlineLevel="0" collapsed="false">
      <c r="A385" s="107" t="n">
        <v>18</v>
      </c>
      <c r="B385" s="114" t="n">
        <v>2791.15</v>
      </c>
      <c r="C385" s="114" t="n">
        <v>2805.62</v>
      </c>
      <c r="D385" s="114" t="n">
        <v>2818.17</v>
      </c>
      <c r="E385" s="114" t="n">
        <v>2852.24</v>
      </c>
      <c r="F385" s="114" t="n">
        <v>2849.08</v>
      </c>
      <c r="G385" s="114" t="n">
        <v>2908.83</v>
      </c>
      <c r="H385" s="114" t="n">
        <v>2993.47</v>
      </c>
      <c r="I385" s="114" t="n">
        <v>3056.93</v>
      </c>
      <c r="J385" s="114" t="n">
        <v>3078.05</v>
      </c>
      <c r="K385" s="114" t="n">
        <v>3079.31</v>
      </c>
      <c r="L385" s="114" t="n">
        <v>3062.92</v>
      </c>
      <c r="M385" s="114" t="n">
        <v>3061.4</v>
      </c>
      <c r="N385" s="114" t="n">
        <v>3060.45</v>
      </c>
      <c r="O385" s="114" t="n">
        <v>3104.92</v>
      </c>
      <c r="P385" s="114" t="n">
        <v>3098.76</v>
      </c>
      <c r="Q385" s="114" t="n">
        <v>3075.95</v>
      </c>
      <c r="R385" s="114" t="n">
        <v>3104.69</v>
      </c>
      <c r="S385" s="114" t="n">
        <v>3081.08</v>
      </c>
      <c r="T385" s="114" t="n">
        <v>3069.3</v>
      </c>
      <c r="U385" s="114" t="n">
        <v>3015.3</v>
      </c>
      <c r="V385" s="114" t="n">
        <v>2959.36</v>
      </c>
      <c r="W385" s="114" t="n">
        <v>2946.23</v>
      </c>
      <c r="X385" s="114" t="n">
        <v>2886.63</v>
      </c>
      <c r="Y385" s="114" t="n">
        <v>2835.54</v>
      </c>
    </row>
    <row r="386" customFormat="false" ht="15" hidden="false" customHeight="false" outlineLevel="0" collapsed="false">
      <c r="A386" s="107" t="n">
        <v>19</v>
      </c>
      <c r="B386" s="114" t="n">
        <v>2862.11</v>
      </c>
      <c r="C386" s="114" t="n">
        <v>2839.91</v>
      </c>
      <c r="D386" s="114" t="n">
        <v>2818.3</v>
      </c>
      <c r="E386" s="114" t="n">
        <v>2834.06</v>
      </c>
      <c r="F386" s="114" t="n">
        <v>2872.55</v>
      </c>
      <c r="G386" s="114" t="n">
        <v>2892.95</v>
      </c>
      <c r="H386" s="114" t="n">
        <v>2979.3</v>
      </c>
      <c r="I386" s="114" t="n">
        <v>2985</v>
      </c>
      <c r="J386" s="114" t="n">
        <v>3058.86</v>
      </c>
      <c r="K386" s="114" t="n">
        <v>3076.33</v>
      </c>
      <c r="L386" s="114" t="n">
        <v>3073.15</v>
      </c>
      <c r="M386" s="114" t="n">
        <v>3069.6</v>
      </c>
      <c r="N386" s="114" t="n">
        <v>3066.17</v>
      </c>
      <c r="O386" s="114" t="n">
        <v>3099.26</v>
      </c>
      <c r="P386" s="114" t="n">
        <v>3084.14</v>
      </c>
      <c r="Q386" s="114" t="n">
        <v>3074.41</v>
      </c>
      <c r="R386" s="114" t="n">
        <v>3065.22</v>
      </c>
      <c r="S386" s="114" t="n">
        <v>3081.14</v>
      </c>
      <c r="T386" s="114" t="n">
        <v>3063.44</v>
      </c>
      <c r="U386" s="114" t="n">
        <v>3017.07</v>
      </c>
      <c r="V386" s="114" t="n">
        <v>2952.66</v>
      </c>
      <c r="W386" s="114" t="n">
        <v>2917.75</v>
      </c>
      <c r="X386" s="114" t="n">
        <v>2829.54</v>
      </c>
      <c r="Y386" s="114" t="n">
        <v>2813.58</v>
      </c>
    </row>
    <row r="387" customFormat="false" ht="15" hidden="false" customHeight="false" outlineLevel="0" collapsed="false">
      <c r="A387" s="107" t="n">
        <v>20</v>
      </c>
      <c r="B387" s="114" t="n">
        <v>2792.85</v>
      </c>
      <c r="C387" s="114" t="n">
        <v>2786.83</v>
      </c>
      <c r="D387" s="114" t="n">
        <v>2767.47</v>
      </c>
      <c r="E387" s="114" t="n">
        <v>2779.88</v>
      </c>
      <c r="F387" s="114" t="n">
        <v>2789.71</v>
      </c>
      <c r="G387" s="114" t="n">
        <v>2817.32</v>
      </c>
      <c r="H387" s="114" t="n">
        <v>2844.72</v>
      </c>
      <c r="I387" s="114" t="n">
        <v>2877.86</v>
      </c>
      <c r="J387" s="114" t="n">
        <v>2959.98</v>
      </c>
      <c r="K387" s="114" t="n">
        <v>3065.89</v>
      </c>
      <c r="L387" s="114" t="n">
        <v>3052.79</v>
      </c>
      <c r="M387" s="114" t="n">
        <v>2977.28</v>
      </c>
      <c r="N387" s="114" t="n">
        <v>2976.14</v>
      </c>
      <c r="O387" s="114" t="n">
        <v>3052.13</v>
      </c>
      <c r="P387" s="114" t="n">
        <v>3049.03</v>
      </c>
      <c r="Q387" s="114" t="n">
        <v>3039.27</v>
      </c>
      <c r="R387" s="114" t="n">
        <v>3019.04</v>
      </c>
      <c r="S387" s="114" t="n">
        <v>3040.92</v>
      </c>
      <c r="T387" s="114" t="n">
        <v>3001.65</v>
      </c>
      <c r="U387" s="114" t="n">
        <v>2964.38</v>
      </c>
      <c r="V387" s="114" t="n">
        <v>2920.48</v>
      </c>
      <c r="W387" s="114" t="n">
        <v>2879.09</v>
      </c>
      <c r="X387" s="114" t="n">
        <v>2809.58</v>
      </c>
      <c r="Y387" s="114" t="n">
        <v>2790.01</v>
      </c>
    </row>
    <row r="388" customFormat="false" ht="15" hidden="false" customHeight="false" outlineLevel="0" collapsed="false">
      <c r="A388" s="107" t="n">
        <v>21</v>
      </c>
      <c r="B388" s="114" t="n">
        <v>2803.44</v>
      </c>
      <c r="C388" s="114" t="n">
        <v>2805.7</v>
      </c>
      <c r="D388" s="114" t="n">
        <v>2818.81</v>
      </c>
      <c r="E388" s="114" t="n">
        <v>2857.89</v>
      </c>
      <c r="F388" s="114" t="n">
        <v>2868.23</v>
      </c>
      <c r="G388" s="114" t="n">
        <v>2915.44</v>
      </c>
      <c r="H388" s="114" t="n">
        <v>2943.32</v>
      </c>
      <c r="I388" s="114" t="n">
        <v>2987.73</v>
      </c>
      <c r="J388" s="114" t="n">
        <v>3013.86</v>
      </c>
      <c r="K388" s="114" t="n">
        <v>3014.46</v>
      </c>
      <c r="L388" s="114" t="n">
        <v>3005.94</v>
      </c>
      <c r="M388" s="114" t="n">
        <v>2951.86</v>
      </c>
      <c r="N388" s="114" t="n">
        <v>2925.6</v>
      </c>
      <c r="O388" s="114" t="n">
        <v>2925.62</v>
      </c>
      <c r="P388" s="114" t="n">
        <v>2956.63</v>
      </c>
      <c r="Q388" s="114" t="n">
        <v>2924.22</v>
      </c>
      <c r="R388" s="114" t="n">
        <v>2916.83</v>
      </c>
      <c r="S388" s="114" t="n">
        <v>2918.6</v>
      </c>
      <c r="T388" s="114" t="n">
        <v>2950.57</v>
      </c>
      <c r="U388" s="114" t="n">
        <v>2911.01</v>
      </c>
      <c r="V388" s="114" t="n">
        <v>2862.82</v>
      </c>
      <c r="W388" s="114" t="n">
        <v>2859.69</v>
      </c>
      <c r="X388" s="114" t="n">
        <v>2813.52</v>
      </c>
      <c r="Y388" s="114" t="n">
        <v>2796.37</v>
      </c>
    </row>
    <row r="389" customFormat="false" ht="15" hidden="false" customHeight="false" outlineLevel="0" collapsed="false">
      <c r="A389" s="107" t="n">
        <v>22</v>
      </c>
      <c r="B389" s="114" t="n">
        <v>2792.09</v>
      </c>
      <c r="C389" s="114" t="n">
        <v>2794.2</v>
      </c>
      <c r="D389" s="114" t="n">
        <v>2796.14</v>
      </c>
      <c r="E389" s="114" t="n">
        <v>2829.13</v>
      </c>
      <c r="F389" s="114" t="n">
        <v>2837.2</v>
      </c>
      <c r="G389" s="114" t="n">
        <v>2879.86</v>
      </c>
      <c r="H389" s="114" t="n">
        <v>3046.43</v>
      </c>
      <c r="I389" s="114" t="n">
        <v>3127.7</v>
      </c>
      <c r="J389" s="114" t="n">
        <v>3083.38</v>
      </c>
      <c r="K389" s="114" t="n">
        <v>3080.91</v>
      </c>
      <c r="L389" s="114" t="n">
        <v>3067.53</v>
      </c>
      <c r="M389" s="114" t="n">
        <v>3018.58</v>
      </c>
      <c r="N389" s="114" t="n">
        <v>2994.23</v>
      </c>
      <c r="O389" s="114" t="n">
        <v>3050.84</v>
      </c>
      <c r="P389" s="114" t="n">
        <v>3054.24</v>
      </c>
      <c r="Q389" s="114" t="n">
        <v>3046.37</v>
      </c>
      <c r="R389" s="114" t="n">
        <v>3006.42</v>
      </c>
      <c r="S389" s="114" t="n">
        <v>3088.17</v>
      </c>
      <c r="T389" s="114" t="n">
        <v>2987.25</v>
      </c>
      <c r="U389" s="114" t="n">
        <v>2971.03</v>
      </c>
      <c r="V389" s="114" t="n">
        <v>2896.12</v>
      </c>
      <c r="W389" s="114" t="n">
        <v>2861.09</v>
      </c>
      <c r="X389" s="114" t="n">
        <v>2780.87</v>
      </c>
      <c r="Y389" s="114" t="n">
        <v>2754.96</v>
      </c>
    </row>
    <row r="390" customFormat="false" ht="15" hidden="false" customHeight="false" outlineLevel="0" collapsed="false">
      <c r="A390" s="107" t="n">
        <v>23</v>
      </c>
      <c r="B390" s="114" t="n">
        <v>2758</v>
      </c>
      <c r="C390" s="114" t="n">
        <v>2759.53</v>
      </c>
      <c r="D390" s="114" t="n">
        <v>2769.54</v>
      </c>
      <c r="E390" s="114" t="n">
        <v>2806.06</v>
      </c>
      <c r="F390" s="114" t="n">
        <v>2831.24</v>
      </c>
      <c r="G390" s="114" t="n">
        <v>2926.77</v>
      </c>
      <c r="H390" s="114" t="n">
        <v>3007.15</v>
      </c>
      <c r="I390" s="114" t="n">
        <v>3053.86</v>
      </c>
      <c r="J390" s="114" t="n">
        <v>3125.95</v>
      </c>
      <c r="K390" s="114" t="n">
        <v>3127.55</v>
      </c>
      <c r="L390" s="114" t="n">
        <v>3120.88</v>
      </c>
      <c r="M390" s="114" t="n">
        <v>3068.59</v>
      </c>
      <c r="N390" s="114" t="n">
        <v>3070.95</v>
      </c>
      <c r="O390" s="114" t="n">
        <v>3087.47</v>
      </c>
      <c r="P390" s="114" t="n">
        <v>3089.39</v>
      </c>
      <c r="Q390" s="114" t="n">
        <v>3077.36</v>
      </c>
      <c r="R390" s="114" t="n">
        <v>3066.94</v>
      </c>
      <c r="S390" s="114" t="n">
        <v>3078.72</v>
      </c>
      <c r="T390" s="114" t="n">
        <v>3015.03</v>
      </c>
      <c r="U390" s="114" t="n">
        <v>2991.74</v>
      </c>
      <c r="V390" s="114" t="n">
        <v>2935.13</v>
      </c>
      <c r="W390" s="114" t="n">
        <v>2889.18</v>
      </c>
      <c r="X390" s="114" t="n">
        <v>2811.15</v>
      </c>
      <c r="Y390" s="114" t="n">
        <v>2782.57</v>
      </c>
    </row>
    <row r="391" customFormat="false" ht="15" hidden="false" customHeight="false" outlineLevel="0" collapsed="false">
      <c r="A391" s="107" t="n">
        <v>24</v>
      </c>
      <c r="B391" s="114" t="n">
        <v>2777.93</v>
      </c>
      <c r="C391" s="114" t="n">
        <v>2788.65</v>
      </c>
      <c r="D391" s="114" t="n">
        <v>2798.13</v>
      </c>
      <c r="E391" s="114" t="n">
        <v>2839.52</v>
      </c>
      <c r="F391" s="114" t="n">
        <v>2864.04</v>
      </c>
      <c r="G391" s="114" t="n">
        <v>2911.93</v>
      </c>
      <c r="H391" s="114" t="n">
        <v>3019.08</v>
      </c>
      <c r="I391" s="114" t="n">
        <v>3040.05</v>
      </c>
      <c r="J391" s="114" t="n">
        <v>3112.99</v>
      </c>
      <c r="K391" s="114" t="n">
        <v>3116.68</v>
      </c>
      <c r="L391" s="114" t="n">
        <v>3112.72</v>
      </c>
      <c r="M391" s="114" t="n">
        <v>3053.06</v>
      </c>
      <c r="N391" s="114" t="n">
        <v>3054.24</v>
      </c>
      <c r="O391" s="114" t="n">
        <v>3074.67</v>
      </c>
      <c r="P391" s="114" t="n">
        <v>3078.23</v>
      </c>
      <c r="Q391" s="114" t="n">
        <v>3068.57</v>
      </c>
      <c r="R391" s="114" t="n">
        <v>3051.9</v>
      </c>
      <c r="S391" s="114" t="n">
        <v>3062.58</v>
      </c>
      <c r="T391" s="114" t="n">
        <v>3028.87</v>
      </c>
      <c r="U391" s="114" t="n">
        <v>2984.13</v>
      </c>
      <c r="V391" s="114" t="n">
        <v>2933.62</v>
      </c>
      <c r="W391" s="114" t="n">
        <v>2907.56</v>
      </c>
      <c r="X391" s="114" t="n">
        <v>2839.93</v>
      </c>
      <c r="Y391" s="114" t="n">
        <v>2783.69</v>
      </c>
    </row>
    <row r="392" customFormat="false" ht="15" hidden="false" customHeight="false" outlineLevel="0" collapsed="false">
      <c r="A392" s="107" t="n">
        <v>25</v>
      </c>
      <c r="B392" s="114" t="n">
        <v>2771.04</v>
      </c>
      <c r="C392" s="114" t="n">
        <v>2772.08</v>
      </c>
      <c r="D392" s="114" t="n">
        <v>2785.2</v>
      </c>
      <c r="E392" s="114" t="n">
        <v>2811.89</v>
      </c>
      <c r="F392" s="114" t="n">
        <v>2825.04</v>
      </c>
      <c r="G392" s="114" t="n">
        <v>2915.8</v>
      </c>
      <c r="H392" s="114" t="n">
        <v>2986.7</v>
      </c>
      <c r="I392" s="114" t="n">
        <v>3060.5</v>
      </c>
      <c r="J392" s="114" t="n">
        <v>3127.99</v>
      </c>
      <c r="K392" s="114" t="n">
        <v>3129.33</v>
      </c>
      <c r="L392" s="114" t="n">
        <v>3124.33</v>
      </c>
      <c r="M392" s="114" t="n">
        <v>3070.16</v>
      </c>
      <c r="N392" s="114" t="n">
        <v>3070.47</v>
      </c>
      <c r="O392" s="114" t="n">
        <v>3082.64</v>
      </c>
      <c r="P392" s="114" t="n">
        <v>3088.75</v>
      </c>
      <c r="Q392" s="114" t="n">
        <v>3082.72</v>
      </c>
      <c r="R392" s="114" t="n">
        <v>3054.48</v>
      </c>
      <c r="S392" s="114" t="n">
        <v>3081.79</v>
      </c>
      <c r="T392" s="114" t="n">
        <v>3081.65</v>
      </c>
      <c r="U392" s="114" t="n">
        <v>2990.86</v>
      </c>
      <c r="V392" s="114" t="n">
        <v>2981.3</v>
      </c>
      <c r="W392" s="114" t="n">
        <v>2925.42</v>
      </c>
      <c r="X392" s="114" t="n">
        <v>2879.19</v>
      </c>
      <c r="Y392" s="114" t="n">
        <v>2789.06</v>
      </c>
    </row>
    <row r="393" customFormat="false" ht="15" hidden="false" customHeight="false" outlineLevel="0" collapsed="false">
      <c r="A393" s="107" t="n">
        <v>26</v>
      </c>
      <c r="B393" s="114" t="n">
        <v>2821.01</v>
      </c>
      <c r="C393" s="114" t="n">
        <v>2825.97</v>
      </c>
      <c r="D393" s="114" t="n">
        <v>2809.6</v>
      </c>
      <c r="E393" s="114" t="n">
        <v>2821.8</v>
      </c>
      <c r="F393" s="114" t="n">
        <v>2833.11</v>
      </c>
      <c r="G393" s="114" t="n">
        <v>2880.87</v>
      </c>
      <c r="H393" s="114" t="n">
        <v>2954.72</v>
      </c>
      <c r="I393" s="114" t="n">
        <v>3005.44</v>
      </c>
      <c r="J393" s="114" t="n">
        <v>3099.71</v>
      </c>
      <c r="K393" s="114" t="n">
        <v>3125.78</v>
      </c>
      <c r="L393" s="114" t="n">
        <v>3122.5</v>
      </c>
      <c r="M393" s="114" t="n">
        <v>3046.67</v>
      </c>
      <c r="N393" s="114" t="n">
        <v>3002.65</v>
      </c>
      <c r="O393" s="114" t="n">
        <v>3088.14</v>
      </c>
      <c r="P393" s="114" t="n">
        <v>3112.48</v>
      </c>
      <c r="Q393" s="114" t="n">
        <v>3082.41</v>
      </c>
      <c r="R393" s="114" t="n">
        <v>3076.35</v>
      </c>
      <c r="S393" s="114" t="n">
        <v>3087.43</v>
      </c>
      <c r="T393" s="114" t="n">
        <v>3065.79</v>
      </c>
      <c r="U393" s="114" t="n">
        <v>3010.78</v>
      </c>
      <c r="V393" s="114" t="n">
        <v>2961.56</v>
      </c>
      <c r="W393" s="114" t="n">
        <v>2932.97</v>
      </c>
      <c r="X393" s="114" t="n">
        <v>2867.96</v>
      </c>
      <c r="Y393" s="114" t="n">
        <v>2801.38</v>
      </c>
    </row>
    <row r="394" customFormat="false" ht="15" hidden="false" customHeight="false" outlineLevel="0" collapsed="false">
      <c r="A394" s="107" t="n">
        <v>27</v>
      </c>
      <c r="B394" s="114" t="n">
        <v>2781.86</v>
      </c>
      <c r="C394" s="114" t="n">
        <v>2778.73</v>
      </c>
      <c r="D394" s="114" t="n">
        <v>2771.67</v>
      </c>
      <c r="E394" s="114" t="n">
        <v>2786.94</v>
      </c>
      <c r="F394" s="114" t="n">
        <v>2796.11</v>
      </c>
      <c r="G394" s="114" t="n">
        <v>2827.27</v>
      </c>
      <c r="H394" s="114" t="n">
        <v>2860.24</v>
      </c>
      <c r="I394" s="114" t="n">
        <v>2920.87</v>
      </c>
      <c r="J394" s="114" t="n">
        <v>3024.54</v>
      </c>
      <c r="K394" s="114" t="n">
        <v>3064.46</v>
      </c>
      <c r="L394" s="114" t="n">
        <v>3082.96</v>
      </c>
      <c r="M394" s="114" t="n">
        <v>3021.17</v>
      </c>
      <c r="N394" s="114" t="n">
        <v>3025.5</v>
      </c>
      <c r="O394" s="114" t="n">
        <v>3045.59</v>
      </c>
      <c r="P394" s="114" t="n">
        <v>3060.6</v>
      </c>
      <c r="Q394" s="114" t="n">
        <v>3057.73</v>
      </c>
      <c r="R394" s="114" t="n">
        <v>3037.96</v>
      </c>
      <c r="S394" s="114" t="n">
        <v>3050.75</v>
      </c>
      <c r="T394" s="114" t="n">
        <v>3033.06</v>
      </c>
      <c r="U394" s="114" t="n">
        <v>2991.37</v>
      </c>
      <c r="V394" s="114" t="n">
        <v>2956.05</v>
      </c>
      <c r="W394" s="114" t="n">
        <v>2905.02</v>
      </c>
      <c r="X394" s="114" t="n">
        <v>2826.54</v>
      </c>
      <c r="Y394" s="114" t="n">
        <v>2793.76</v>
      </c>
    </row>
    <row r="395" customFormat="false" ht="15" hidden="false" customHeight="false" outlineLevel="0" collapsed="false">
      <c r="A395" s="107" t="n">
        <v>28</v>
      </c>
      <c r="B395" s="114" t="n">
        <v>2826.93</v>
      </c>
      <c r="C395" s="114" t="n">
        <v>2819.65</v>
      </c>
      <c r="D395" s="114" t="n">
        <v>2836.15</v>
      </c>
      <c r="E395" s="114" t="n">
        <v>2819.09</v>
      </c>
      <c r="F395" s="114" t="n">
        <v>2898.6</v>
      </c>
      <c r="G395" s="114" t="n">
        <v>2980.84</v>
      </c>
      <c r="H395" s="114" t="n">
        <v>3048.76</v>
      </c>
      <c r="I395" s="114" t="n">
        <v>3080.56</v>
      </c>
      <c r="J395" s="114" t="n">
        <v>3112.75</v>
      </c>
      <c r="K395" s="114" t="n">
        <v>3083.17</v>
      </c>
      <c r="L395" s="114" t="n">
        <v>3070.25</v>
      </c>
      <c r="M395" s="114" t="n">
        <v>3067.04</v>
      </c>
      <c r="N395" s="114" t="n">
        <v>3057.25</v>
      </c>
      <c r="O395" s="114" t="n">
        <v>3077.58</v>
      </c>
      <c r="P395" s="114" t="n">
        <v>3095.48</v>
      </c>
      <c r="Q395" s="114" t="n">
        <v>3190.81</v>
      </c>
      <c r="R395" s="114" t="n">
        <v>3188.23</v>
      </c>
      <c r="S395" s="114" t="n">
        <v>3174.25</v>
      </c>
      <c r="T395" s="114" t="n">
        <v>3029.35</v>
      </c>
      <c r="U395" s="114" t="n">
        <v>3007.91</v>
      </c>
      <c r="V395" s="114" t="n">
        <v>2964.98</v>
      </c>
      <c r="W395" s="114" t="n">
        <v>2934.88</v>
      </c>
      <c r="X395" s="114" t="n">
        <v>2836.28</v>
      </c>
      <c r="Y395" s="114" t="n">
        <v>2726.48</v>
      </c>
    </row>
    <row r="396" customFormat="false" ht="15" hidden="false" customHeight="false" outlineLevel="0" collapsed="false">
      <c r="A396" s="107" t="n">
        <v>29</v>
      </c>
      <c r="B396" s="114" t="n">
        <v>2753.22</v>
      </c>
      <c r="C396" s="114" t="n">
        <v>2777.26</v>
      </c>
      <c r="D396" s="114" t="n">
        <v>2789</v>
      </c>
      <c r="E396" s="114" t="n">
        <v>2785.11</v>
      </c>
      <c r="F396" s="114" t="n">
        <v>2821.44</v>
      </c>
      <c r="G396" s="114" t="n">
        <v>2878.23</v>
      </c>
      <c r="H396" s="114" t="n">
        <v>2976.34</v>
      </c>
      <c r="I396" s="114" t="n">
        <v>3118.68</v>
      </c>
      <c r="J396" s="114" t="n">
        <v>3110.5</v>
      </c>
      <c r="K396" s="114" t="n">
        <v>3105.19</v>
      </c>
      <c r="L396" s="114" t="n">
        <v>3026.93</v>
      </c>
      <c r="M396" s="114" t="n">
        <v>3002.71</v>
      </c>
      <c r="N396" s="114" t="n">
        <v>3005.09</v>
      </c>
      <c r="O396" s="114" t="n">
        <v>3058.73</v>
      </c>
      <c r="P396" s="114" t="n">
        <v>3076.93</v>
      </c>
      <c r="Q396" s="114" t="n">
        <v>2996.2</v>
      </c>
      <c r="R396" s="114" t="n">
        <v>2988.55</v>
      </c>
      <c r="S396" s="114" t="n">
        <v>2972.06</v>
      </c>
      <c r="T396" s="114" t="n">
        <v>2942.21</v>
      </c>
      <c r="U396" s="114" t="n">
        <v>2935.61</v>
      </c>
      <c r="V396" s="114" t="n">
        <v>2896.07</v>
      </c>
      <c r="W396" s="114" t="n">
        <v>2850.02</v>
      </c>
      <c r="X396" s="114" t="n">
        <v>2783.81</v>
      </c>
      <c r="Y396" s="114" t="n">
        <v>2727.93</v>
      </c>
    </row>
    <row r="397" customFormat="false" ht="15" hidden="false" customHeight="false" outlineLevel="0" collapsed="false">
      <c r="A397" s="107" t="n">
        <v>30</v>
      </c>
      <c r="B397" s="114" t="n">
        <v>2746.76</v>
      </c>
      <c r="C397" s="114" t="n">
        <v>2726.51</v>
      </c>
      <c r="D397" s="114" t="n">
        <v>2796.47</v>
      </c>
      <c r="E397" s="114" t="n">
        <v>2856.91</v>
      </c>
      <c r="F397" s="114" t="n">
        <v>2897.61</v>
      </c>
      <c r="G397" s="114" t="n">
        <v>3002.85</v>
      </c>
      <c r="H397" s="114" t="n">
        <v>3053.91</v>
      </c>
      <c r="I397" s="114" t="n">
        <v>3115.77</v>
      </c>
      <c r="J397" s="114" t="n">
        <v>3157.18</v>
      </c>
      <c r="K397" s="114" t="n">
        <v>3173.02</v>
      </c>
      <c r="L397" s="114" t="n">
        <v>3181.16</v>
      </c>
      <c r="M397" s="114" t="n">
        <v>3180.09</v>
      </c>
      <c r="N397" s="114" t="n">
        <v>3154.57</v>
      </c>
      <c r="O397" s="114" t="n">
        <v>3170.72</v>
      </c>
      <c r="P397" s="114" t="n">
        <v>3168.68</v>
      </c>
      <c r="Q397" s="114" t="n">
        <v>3151.63</v>
      </c>
      <c r="R397" s="114" t="n">
        <v>3129.2</v>
      </c>
      <c r="S397" s="114" t="n">
        <v>3181.66</v>
      </c>
      <c r="T397" s="114" t="n">
        <v>3178.44</v>
      </c>
      <c r="U397" s="114" t="n">
        <v>3062.87</v>
      </c>
      <c r="V397" s="114" t="n">
        <v>3015.49</v>
      </c>
      <c r="W397" s="114" t="n">
        <v>2982.91</v>
      </c>
      <c r="X397" s="114" t="n">
        <v>2860.95</v>
      </c>
      <c r="Y397" s="114" t="n">
        <v>2740.99</v>
      </c>
    </row>
    <row r="399" customFormat="false" ht="24" hidden="false" customHeight="true" outlineLevel="0" collapsed="false">
      <c r="A399" s="101"/>
      <c r="B399" s="102" t="s">
        <v>115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0</v>
      </c>
      <c r="B400" s="102" t="s">
        <v>91</v>
      </c>
      <c r="C400" s="102" t="s">
        <v>92</v>
      </c>
      <c r="D400" s="102" t="s">
        <v>93</v>
      </c>
      <c r="E400" s="102" t="s">
        <v>94</v>
      </c>
      <c r="F400" s="102" t="s">
        <v>95</v>
      </c>
      <c r="G400" s="102" t="s">
        <v>96</v>
      </c>
      <c r="H400" s="102" t="s">
        <v>97</v>
      </c>
      <c r="I400" s="102" t="s">
        <v>98</v>
      </c>
      <c r="J400" s="102" t="s">
        <v>99</v>
      </c>
      <c r="K400" s="102" t="s">
        <v>100</v>
      </c>
      <c r="L400" s="102" t="s">
        <v>101</v>
      </c>
      <c r="M400" s="102" t="s">
        <v>102</v>
      </c>
      <c r="N400" s="102" t="s">
        <v>103</v>
      </c>
      <c r="O400" s="102" t="s">
        <v>104</v>
      </c>
      <c r="P400" s="102" t="s">
        <v>105</v>
      </c>
      <c r="Q400" s="102" t="s">
        <v>106</v>
      </c>
      <c r="R400" s="102" t="s">
        <v>107</v>
      </c>
      <c r="S400" s="102" t="s">
        <v>108</v>
      </c>
      <c r="T400" s="102" t="s">
        <v>109</v>
      </c>
      <c r="U400" s="102" t="s">
        <v>110</v>
      </c>
      <c r="V400" s="102" t="s">
        <v>111</v>
      </c>
      <c r="W400" s="102" t="s">
        <v>112</v>
      </c>
      <c r="X400" s="102" t="s">
        <v>113</v>
      </c>
      <c r="Y400" s="102" t="s">
        <v>114</v>
      </c>
    </row>
    <row r="401" customFormat="false" ht="15" hidden="false" customHeight="false" outlineLevel="0" collapsed="false">
      <c r="A401" s="107" t="n">
        <v>1</v>
      </c>
      <c r="B401" s="114" t="n">
        <v>3425.34</v>
      </c>
      <c r="C401" s="114" t="n">
        <v>3425.03</v>
      </c>
      <c r="D401" s="114" t="n">
        <v>3442.92</v>
      </c>
      <c r="E401" s="114" t="n">
        <v>3467.11</v>
      </c>
      <c r="F401" s="114" t="n">
        <v>3555.46</v>
      </c>
      <c r="G401" s="114" t="n">
        <v>3593.74</v>
      </c>
      <c r="H401" s="114" t="n">
        <v>3608.41</v>
      </c>
      <c r="I401" s="114" t="n">
        <v>3694.5</v>
      </c>
      <c r="J401" s="114" t="n">
        <v>3695.62</v>
      </c>
      <c r="K401" s="114" t="n">
        <v>3696.68</v>
      </c>
      <c r="L401" s="114" t="n">
        <v>3691.7</v>
      </c>
      <c r="M401" s="114" t="n">
        <v>3689.2</v>
      </c>
      <c r="N401" s="114" t="n">
        <v>3632.26</v>
      </c>
      <c r="O401" s="114" t="n">
        <v>3682.49</v>
      </c>
      <c r="P401" s="114" t="n">
        <v>3672.98</v>
      </c>
      <c r="Q401" s="114" t="n">
        <v>3661.64</v>
      </c>
      <c r="R401" s="114" t="n">
        <v>3666.26</v>
      </c>
      <c r="S401" s="114" t="n">
        <v>3597.58</v>
      </c>
      <c r="T401" s="114" t="n">
        <v>3596.89</v>
      </c>
      <c r="U401" s="114" t="n">
        <v>3598.86</v>
      </c>
      <c r="V401" s="114" t="n">
        <v>3558.19</v>
      </c>
      <c r="W401" s="114" t="n">
        <v>3525.52</v>
      </c>
      <c r="X401" s="114" t="n">
        <v>3497.64</v>
      </c>
      <c r="Y401" s="114" t="n">
        <v>3431.19</v>
      </c>
    </row>
    <row r="402" customFormat="false" ht="15" hidden="false" customHeight="false" outlineLevel="0" collapsed="false">
      <c r="A402" s="107" t="n">
        <v>2</v>
      </c>
      <c r="B402" s="114" t="n">
        <v>3507.96</v>
      </c>
      <c r="C402" s="114" t="n">
        <v>3513.73</v>
      </c>
      <c r="D402" s="114" t="n">
        <v>3498.82</v>
      </c>
      <c r="E402" s="114" t="n">
        <v>3550.84</v>
      </c>
      <c r="F402" s="114" t="n">
        <v>3598.04</v>
      </c>
      <c r="G402" s="114" t="n">
        <v>3596.94</v>
      </c>
      <c r="H402" s="114" t="n">
        <v>3660.92</v>
      </c>
      <c r="I402" s="114" t="n">
        <v>3787.01</v>
      </c>
      <c r="J402" s="114" t="n">
        <v>3773.48</v>
      </c>
      <c r="K402" s="114" t="n">
        <v>3770.4</v>
      </c>
      <c r="L402" s="114" t="n">
        <v>3762.88</v>
      </c>
      <c r="M402" s="114" t="n">
        <v>3758.57</v>
      </c>
      <c r="N402" s="114" t="n">
        <v>3783.03</v>
      </c>
      <c r="O402" s="114" t="n">
        <v>3780.75</v>
      </c>
      <c r="P402" s="114" t="n">
        <v>3784.67</v>
      </c>
      <c r="Q402" s="114" t="n">
        <v>3754.13</v>
      </c>
      <c r="R402" s="114" t="n">
        <v>3742.04</v>
      </c>
      <c r="S402" s="114" t="n">
        <v>3733.14</v>
      </c>
      <c r="T402" s="114" t="n">
        <v>3770.94</v>
      </c>
      <c r="U402" s="114" t="n">
        <v>3708.07</v>
      </c>
      <c r="V402" s="114" t="n">
        <v>3627.69</v>
      </c>
      <c r="W402" s="114" t="n">
        <v>3610.9</v>
      </c>
      <c r="X402" s="114" t="n">
        <v>3566.07</v>
      </c>
      <c r="Y402" s="114" t="n">
        <v>3524.42</v>
      </c>
    </row>
    <row r="403" customFormat="false" ht="15" hidden="false" customHeight="false" outlineLevel="0" collapsed="false">
      <c r="A403" s="107" t="n">
        <v>3</v>
      </c>
      <c r="B403" s="114" t="n">
        <v>3570.68</v>
      </c>
      <c r="C403" s="114" t="n">
        <v>3550.63</v>
      </c>
      <c r="D403" s="114" t="n">
        <v>3547.6</v>
      </c>
      <c r="E403" s="114" t="n">
        <v>3591.28</v>
      </c>
      <c r="F403" s="114" t="n">
        <v>3704.21</v>
      </c>
      <c r="G403" s="114" t="n">
        <v>3695.73</v>
      </c>
      <c r="H403" s="114" t="n">
        <v>3723.96</v>
      </c>
      <c r="I403" s="114" t="n">
        <v>3805.36</v>
      </c>
      <c r="J403" s="114" t="n">
        <v>3817.2</v>
      </c>
      <c r="K403" s="114" t="n">
        <v>3817.84</v>
      </c>
      <c r="L403" s="114" t="n">
        <v>3790.31</v>
      </c>
      <c r="M403" s="114" t="n">
        <v>3781.57</v>
      </c>
      <c r="N403" s="114" t="n">
        <v>3796.88</v>
      </c>
      <c r="O403" s="114" t="n">
        <v>3818.53</v>
      </c>
      <c r="P403" s="114" t="n">
        <v>3809.61</v>
      </c>
      <c r="Q403" s="114" t="n">
        <v>3794.35</v>
      </c>
      <c r="R403" s="114" t="n">
        <v>3804.01</v>
      </c>
      <c r="S403" s="114" t="n">
        <v>3753.98</v>
      </c>
      <c r="T403" s="114" t="n">
        <v>3805.75</v>
      </c>
      <c r="U403" s="114" t="n">
        <v>3747.91</v>
      </c>
      <c r="V403" s="114" t="n">
        <v>3685.75</v>
      </c>
      <c r="W403" s="114" t="n">
        <v>3663.16</v>
      </c>
      <c r="X403" s="114" t="n">
        <v>3629.73</v>
      </c>
      <c r="Y403" s="114" t="n">
        <v>3593.77</v>
      </c>
    </row>
    <row r="404" customFormat="false" ht="15" hidden="false" customHeight="false" outlineLevel="0" collapsed="false">
      <c r="A404" s="107" t="n">
        <v>4</v>
      </c>
      <c r="B404" s="114" t="n">
        <v>3718.32</v>
      </c>
      <c r="C404" s="114" t="n">
        <v>3691.93</v>
      </c>
      <c r="D404" s="114" t="n">
        <v>3668.72</v>
      </c>
      <c r="E404" s="114" t="n">
        <v>3679.62</v>
      </c>
      <c r="F404" s="114" t="n">
        <v>3773.18</v>
      </c>
      <c r="G404" s="114" t="n">
        <v>3774.77</v>
      </c>
      <c r="H404" s="114" t="n">
        <v>3778.9</v>
      </c>
      <c r="I404" s="114" t="n">
        <v>3797.62</v>
      </c>
      <c r="J404" s="114" t="n">
        <v>3810.38</v>
      </c>
      <c r="K404" s="114" t="n">
        <v>3850.32</v>
      </c>
      <c r="L404" s="114" t="n">
        <v>3841.49</v>
      </c>
      <c r="M404" s="114" t="n">
        <v>3851.26</v>
      </c>
      <c r="N404" s="114" t="n">
        <v>3848.04</v>
      </c>
      <c r="O404" s="114" t="n">
        <v>3820.31</v>
      </c>
      <c r="P404" s="114" t="n">
        <v>3812.4</v>
      </c>
      <c r="Q404" s="114" t="n">
        <v>3838.85</v>
      </c>
      <c r="R404" s="114" t="n">
        <v>3843.17</v>
      </c>
      <c r="S404" s="114" t="n">
        <v>3808.83</v>
      </c>
      <c r="T404" s="114" t="n">
        <v>3862.54</v>
      </c>
      <c r="U404" s="114" t="n">
        <v>3815.24</v>
      </c>
      <c r="V404" s="114" t="n">
        <v>3807.3</v>
      </c>
      <c r="W404" s="114" t="n">
        <v>3723.64</v>
      </c>
      <c r="X404" s="114" t="n">
        <v>3697.71</v>
      </c>
      <c r="Y404" s="114" t="n">
        <v>3673.17</v>
      </c>
    </row>
    <row r="405" customFormat="false" ht="15" hidden="false" customHeight="false" outlineLevel="0" collapsed="false">
      <c r="A405" s="107" t="n">
        <v>5</v>
      </c>
      <c r="B405" s="114" t="n">
        <v>3775.31</v>
      </c>
      <c r="C405" s="114" t="n">
        <v>3778.04</v>
      </c>
      <c r="D405" s="114" t="n">
        <v>3732.56</v>
      </c>
      <c r="E405" s="114" t="n">
        <v>3752.02</v>
      </c>
      <c r="F405" s="114" t="n">
        <v>3820.68</v>
      </c>
      <c r="G405" s="114" t="n">
        <v>3822.26</v>
      </c>
      <c r="H405" s="114" t="n">
        <v>3861.41</v>
      </c>
      <c r="I405" s="114" t="n">
        <v>3878</v>
      </c>
      <c r="J405" s="114" t="n">
        <v>3892.36</v>
      </c>
      <c r="K405" s="114" t="n">
        <v>3894.32</v>
      </c>
      <c r="L405" s="114" t="n">
        <v>3891.76</v>
      </c>
      <c r="M405" s="114" t="n">
        <v>3891.28</v>
      </c>
      <c r="N405" s="114" t="n">
        <v>3892.8</v>
      </c>
      <c r="O405" s="114" t="n">
        <v>3902.73</v>
      </c>
      <c r="P405" s="114" t="n">
        <v>3879.41</v>
      </c>
      <c r="Q405" s="114" t="n">
        <v>3864.83</v>
      </c>
      <c r="R405" s="114" t="n">
        <v>3863.18</v>
      </c>
      <c r="S405" s="114" t="n">
        <v>3849.99</v>
      </c>
      <c r="T405" s="114" t="n">
        <v>3903.26</v>
      </c>
      <c r="U405" s="114" t="n">
        <v>3908.09</v>
      </c>
      <c r="V405" s="114" t="n">
        <v>3899.59</v>
      </c>
      <c r="W405" s="114" t="n">
        <v>3866.75</v>
      </c>
      <c r="X405" s="114" t="n">
        <v>3779.72</v>
      </c>
      <c r="Y405" s="114" t="n">
        <v>3771.91</v>
      </c>
    </row>
    <row r="406" customFormat="false" ht="15" hidden="false" customHeight="false" outlineLevel="0" collapsed="false">
      <c r="A406" s="107" t="n">
        <v>6</v>
      </c>
      <c r="B406" s="114" t="n">
        <v>3626.35</v>
      </c>
      <c r="C406" s="114" t="n">
        <v>3625.38</v>
      </c>
      <c r="D406" s="114" t="n">
        <v>3592.27</v>
      </c>
      <c r="E406" s="114" t="n">
        <v>3623.84</v>
      </c>
      <c r="F406" s="114" t="n">
        <v>3655.03</v>
      </c>
      <c r="G406" s="114" t="n">
        <v>3655.02</v>
      </c>
      <c r="H406" s="114" t="n">
        <v>3646.72</v>
      </c>
      <c r="I406" s="114" t="n">
        <v>3681.44</v>
      </c>
      <c r="J406" s="114" t="n">
        <v>3694.21</v>
      </c>
      <c r="K406" s="114" t="n">
        <v>3749.53</v>
      </c>
      <c r="L406" s="114" t="n">
        <v>3747.87</v>
      </c>
      <c r="M406" s="114" t="n">
        <v>3740.83</v>
      </c>
      <c r="N406" s="114" t="n">
        <v>3745.7</v>
      </c>
      <c r="O406" s="114" t="n">
        <v>3764.64</v>
      </c>
      <c r="P406" s="114" t="n">
        <v>3770.61</v>
      </c>
      <c r="Q406" s="114" t="n">
        <v>3764.32</v>
      </c>
      <c r="R406" s="114" t="n">
        <v>3767.86</v>
      </c>
      <c r="S406" s="114" t="n">
        <v>3722.03</v>
      </c>
      <c r="T406" s="114" t="n">
        <v>3742.84</v>
      </c>
      <c r="U406" s="114" t="n">
        <v>3750.09</v>
      </c>
      <c r="V406" s="114" t="n">
        <v>3723.36</v>
      </c>
      <c r="W406" s="114" t="n">
        <v>3679.45</v>
      </c>
      <c r="X406" s="114" t="n">
        <v>3607.71</v>
      </c>
      <c r="Y406" s="114" t="n">
        <v>3601.82</v>
      </c>
    </row>
    <row r="407" customFormat="false" ht="15" hidden="false" customHeight="false" outlineLevel="0" collapsed="false">
      <c r="A407" s="107" t="n">
        <v>7</v>
      </c>
      <c r="B407" s="114" t="n">
        <v>3561.36</v>
      </c>
      <c r="C407" s="114" t="n">
        <v>3559.45</v>
      </c>
      <c r="D407" s="114" t="n">
        <v>3553.06</v>
      </c>
      <c r="E407" s="114" t="n">
        <v>3576.37</v>
      </c>
      <c r="F407" s="114" t="n">
        <v>3631.57</v>
      </c>
      <c r="G407" s="114" t="n">
        <v>3639.02</v>
      </c>
      <c r="H407" s="114" t="n">
        <v>3654.97</v>
      </c>
      <c r="I407" s="114" t="n">
        <v>3710.53</v>
      </c>
      <c r="J407" s="114" t="n">
        <v>3718.24</v>
      </c>
      <c r="K407" s="114" t="n">
        <v>3728.22</v>
      </c>
      <c r="L407" s="114" t="n">
        <v>3712.06</v>
      </c>
      <c r="M407" s="114" t="n">
        <v>3711.33</v>
      </c>
      <c r="N407" s="114" t="n">
        <v>3718.35</v>
      </c>
      <c r="O407" s="114" t="n">
        <v>3726.7</v>
      </c>
      <c r="P407" s="114" t="n">
        <v>3725.02</v>
      </c>
      <c r="Q407" s="114" t="n">
        <v>3720.38</v>
      </c>
      <c r="R407" s="114" t="n">
        <v>3696.03</v>
      </c>
      <c r="S407" s="114" t="n">
        <v>3678.23</v>
      </c>
      <c r="T407" s="114" t="n">
        <v>3685.74</v>
      </c>
      <c r="U407" s="114" t="n">
        <v>3689.12</v>
      </c>
      <c r="V407" s="114" t="n">
        <v>3630.25</v>
      </c>
      <c r="W407" s="114" t="n">
        <v>3620.59</v>
      </c>
      <c r="X407" s="114" t="n">
        <v>3583.79</v>
      </c>
      <c r="Y407" s="114" t="n">
        <v>3569.73</v>
      </c>
    </row>
    <row r="408" customFormat="false" ht="15" hidden="false" customHeight="false" outlineLevel="0" collapsed="false">
      <c r="A408" s="107" t="n">
        <v>8</v>
      </c>
      <c r="B408" s="114" t="n">
        <v>3576.55</v>
      </c>
      <c r="C408" s="114" t="n">
        <v>3568.53</v>
      </c>
      <c r="D408" s="114" t="n">
        <v>3552.52</v>
      </c>
      <c r="E408" s="114" t="n">
        <v>3630.17</v>
      </c>
      <c r="F408" s="114" t="n">
        <v>3686.94</v>
      </c>
      <c r="G408" s="114" t="n">
        <v>3745.6</v>
      </c>
      <c r="H408" s="114" t="n">
        <v>3701.68</v>
      </c>
      <c r="I408" s="114" t="n">
        <v>3723.19</v>
      </c>
      <c r="J408" s="114" t="n">
        <v>3724.41</v>
      </c>
      <c r="K408" s="114" t="n">
        <v>3741.99</v>
      </c>
      <c r="L408" s="114" t="n">
        <v>3732.4</v>
      </c>
      <c r="M408" s="114" t="n">
        <v>3733.8</v>
      </c>
      <c r="N408" s="114" t="n">
        <v>3733.85</v>
      </c>
      <c r="O408" s="114" t="n">
        <v>3800.05</v>
      </c>
      <c r="P408" s="114" t="n">
        <v>3831.42</v>
      </c>
      <c r="Q408" s="114" t="n">
        <v>3839.12</v>
      </c>
      <c r="R408" s="114" t="n">
        <v>3800.87</v>
      </c>
      <c r="S408" s="114" t="n">
        <v>3726.64</v>
      </c>
      <c r="T408" s="114" t="n">
        <v>3741.06</v>
      </c>
      <c r="U408" s="114" t="n">
        <v>3705.41</v>
      </c>
      <c r="V408" s="114" t="n">
        <v>3665</v>
      </c>
      <c r="W408" s="114" t="n">
        <v>3611.38</v>
      </c>
      <c r="X408" s="114" t="n">
        <v>3578.99</v>
      </c>
      <c r="Y408" s="114" t="n">
        <v>3547.69</v>
      </c>
    </row>
    <row r="409" customFormat="false" ht="15" hidden="false" customHeight="false" outlineLevel="0" collapsed="false">
      <c r="A409" s="107" t="n">
        <v>9</v>
      </c>
      <c r="B409" s="114" t="n">
        <v>3545.09</v>
      </c>
      <c r="C409" s="114" t="n">
        <v>3515.27</v>
      </c>
      <c r="D409" s="114" t="n">
        <v>3490.93</v>
      </c>
      <c r="E409" s="114" t="n">
        <v>3528.16</v>
      </c>
      <c r="F409" s="114" t="n">
        <v>3605.69</v>
      </c>
      <c r="G409" s="114" t="n">
        <v>3634.8</v>
      </c>
      <c r="H409" s="114" t="n">
        <v>3708.97</v>
      </c>
      <c r="I409" s="114" t="n">
        <v>3754.11</v>
      </c>
      <c r="J409" s="114" t="n">
        <v>3747.83</v>
      </c>
      <c r="K409" s="114" t="n">
        <v>3748.94</v>
      </c>
      <c r="L409" s="114" t="n">
        <v>3740.65</v>
      </c>
      <c r="M409" s="114" t="n">
        <v>3743.3</v>
      </c>
      <c r="N409" s="114" t="n">
        <v>3749.37</v>
      </c>
      <c r="O409" s="114" t="n">
        <v>3766.3</v>
      </c>
      <c r="P409" s="114" t="n">
        <v>3746.48</v>
      </c>
      <c r="Q409" s="114" t="n">
        <v>3739.64</v>
      </c>
      <c r="R409" s="114" t="n">
        <v>3717.28</v>
      </c>
      <c r="S409" s="114" t="n">
        <v>3682.99</v>
      </c>
      <c r="T409" s="114" t="n">
        <v>3710.41</v>
      </c>
      <c r="U409" s="114" t="n">
        <v>3674.11</v>
      </c>
      <c r="V409" s="114" t="n">
        <v>3637.05</v>
      </c>
      <c r="W409" s="114" t="n">
        <v>3626.51</v>
      </c>
      <c r="X409" s="114" t="n">
        <v>3596.86</v>
      </c>
      <c r="Y409" s="114" t="n">
        <v>3571.95</v>
      </c>
    </row>
    <row r="410" customFormat="false" ht="15" hidden="false" customHeight="false" outlineLevel="0" collapsed="false">
      <c r="A410" s="107" t="n">
        <v>10</v>
      </c>
      <c r="B410" s="114" t="n">
        <v>3561.94</v>
      </c>
      <c r="C410" s="114" t="n">
        <v>3539.8</v>
      </c>
      <c r="D410" s="114" t="n">
        <v>3536.65</v>
      </c>
      <c r="E410" s="114" t="n">
        <v>3569.99</v>
      </c>
      <c r="F410" s="114" t="n">
        <v>3622.12</v>
      </c>
      <c r="G410" s="114" t="n">
        <v>3652.83</v>
      </c>
      <c r="H410" s="114" t="n">
        <v>3729.2</v>
      </c>
      <c r="I410" s="114" t="n">
        <v>3767.7</v>
      </c>
      <c r="J410" s="114" t="n">
        <v>3753.26</v>
      </c>
      <c r="K410" s="114" t="n">
        <v>3754.63</v>
      </c>
      <c r="L410" s="114" t="n">
        <v>3746.73</v>
      </c>
      <c r="M410" s="114" t="n">
        <v>3748.5</v>
      </c>
      <c r="N410" s="114" t="n">
        <v>3750.41</v>
      </c>
      <c r="O410" s="114" t="n">
        <v>3760.59</v>
      </c>
      <c r="P410" s="114" t="n">
        <v>3714.77</v>
      </c>
      <c r="Q410" s="114" t="n">
        <v>3708.17</v>
      </c>
      <c r="R410" s="114" t="n">
        <v>3692.23</v>
      </c>
      <c r="S410" s="114" t="n">
        <v>3696.38</v>
      </c>
      <c r="T410" s="114" t="n">
        <v>3810</v>
      </c>
      <c r="U410" s="114" t="n">
        <v>3731.82</v>
      </c>
      <c r="V410" s="114" t="n">
        <v>3659.86</v>
      </c>
      <c r="W410" s="114" t="n">
        <v>3646.31</v>
      </c>
      <c r="X410" s="114" t="n">
        <v>3613.39</v>
      </c>
      <c r="Y410" s="114" t="n">
        <v>3584.1</v>
      </c>
    </row>
    <row r="411" customFormat="false" ht="15" hidden="false" customHeight="false" outlineLevel="0" collapsed="false">
      <c r="A411" s="107" t="n">
        <v>11</v>
      </c>
      <c r="B411" s="114" t="n">
        <v>3575.97</v>
      </c>
      <c r="C411" s="114" t="n">
        <v>3575.5</v>
      </c>
      <c r="D411" s="114" t="n">
        <v>3569.23</v>
      </c>
      <c r="E411" s="114" t="n">
        <v>3589.6</v>
      </c>
      <c r="F411" s="114" t="n">
        <v>3604.92</v>
      </c>
      <c r="G411" s="114" t="n">
        <v>3647.46</v>
      </c>
      <c r="H411" s="114" t="n">
        <v>3788.11</v>
      </c>
      <c r="I411" s="114" t="n">
        <v>3822.81</v>
      </c>
      <c r="J411" s="114" t="n">
        <v>3822.36</v>
      </c>
      <c r="K411" s="114" t="n">
        <v>3820.63</v>
      </c>
      <c r="L411" s="114" t="n">
        <v>3816.66</v>
      </c>
      <c r="M411" s="114" t="n">
        <v>3817.45</v>
      </c>
      <c r="N411" s="114" t="n">
        <v>3822.78</v>
      </c>
      <c r="O411" s="114" t="n">
        <v>3828.61</v>
      </c>
      <c r="P411" s="114" t="n">
        <v>3831.16</v>
      </c>
      <c r="Q411" s="114" t="n">
        <v>3806.32</v>
      </c>
      <c r="R411" s="114" t="n">
        <v>3786.7</v>
      </c>
      <c r="S411" s="114" t="n">
        <v>3748.45</v>
      </c>
      <c r="T411" s="114" t="n">
        <v>3721.99</v>
      </c>
      <c r="U411" s="114" t="n">
        <v>3675.82</v>
      </c>
      <c r="V411" s="114" t="n">
        <v>3642.22</v>
      </c>
      <c r="W411" s="114" t="n">
        <v>3640.21</v>
      </c>
      <c r="X411" s="114" t="n">
        <v>3588.14</v>
      </c>
      <c r="Y411" s="114" t="n">
        <v>3563.79</v>
      </c>
    </row>
    <row r="412" customFormat="false" ht="15" hidden="false" customHeight="false" outlineLevel="0" collapsed="false">
      <c r="A412" s="107" t="n">
        <v>12</v>
      </c>
      <c r="B412" s="114" t="n">
        <v>3574.86</v>
      </c>
      <c r="C412" s="114" t="n">
        <v>3573.64</v>
      </c>
      <c r="D412" s="114" t="n">
        <v>3557.29</v>
      </c>
      <c r="E412" s="114" t="n">
        <v>3563.51</v>
      </c>
      <c r="F412" s="114" t="n">
        <v>3598.22</v>
      </c>
      <c r="G412" s="114" t="n">
        <v>3613.23</v>
      </c>
      <c r="H412" s="114" t="n">
        <v>3645</v>
      </c>
      <c r="I412" s="114" t="n">
        <v>3672.67</v>
      </c>
      <c r="J412" s="114" t="n">
        <v>3773.59</v>
      </c>
      <c r="K412" s="114" t="n">
        <v>3804.72</v>
      </c>
      <c r="L412" s="114" t="n">
        <v>3800.82</v>
      </c>
      <c r="M412" s="114" t="n">
        <v>3797.32</v>
      </c>
      <c r="N412" s="114" t="n">
        <v>3796.65</v>
      </c>
      <c r="O412" s="114" t="n">
        <v>3811.63</v>
      </c>
      <c r="P412" s="114" t="n">
        <v>3832.98</v>
      </c>
      <c r="Q412" s="114" t="n">
        <v>3827.3</v>
      </c>
      <c r="R412" s="114" t="n">
        <v>3797.35</v>
      </c>
      <c r="S412" s="114" t="n">
        <v>3800.66</v>
      </c>
      <c r="T412" s="114" t="n">
        <v>3800.12</v>
      </c>
      <c r="U412" s="114" t="n">
        <v>3733.81</v>
      </c>
      <c r="V412" s="114" t="n">
        <v>3702.3</v>
      </c>
      <c r="W412" s="114" t="n">
        <v>3697.75</v>
      </c>
      <c r="X412" s="114" t="n">
        <v>3602.69</v>
      </c>
      <c r="Y412" s="114" t="n">
        <v>3566.92</v>
      </c>
    </row>
    <row r="413" customFormat="false" ht="15" hidden="false" customHeight="false" outlineLevel="0" collapsed="false">
      <c r="A413" s="107" t="n">
        <v>13</v>
      </c>
      <c r="B413" s="114" t="n">
        <v>3557.4</v>
      </c>
      <c r="C413" s="114" t="n">
        <v>3550.82</v>
      </c>
      <c r="D413" s="114" t="n">
        <v>3541.71</v>
      </c>
      <c r="E413" s="114" t="n">
        <v>3542.75</v>
      </c>
      <c r="F413" s="114" t="n">
        <v>3554.05</v>
      </c>
      <c r="G413" s="114" t="n">
        <v>3581.85</v>
      </c>
      <c r="H413" s="114" t="n">
        <v>3612.79</v>
      </c>
      <c r="I413" s="114" t="n">
        <v>3658.53</v>
      </c>
      <c r="J413" s="114" t="n">
        <v>3695.34</v>
      </c>
      <c r="K413" s="114" t="n">
        <v>3746.37</v>
      </c>
      <c r="L413" s="114" t="n">
        <v>3753.21</v>
      </c>
      <c r="M413" s="114" t="n">
        <v>3751.36</v>
      </c>
      <c r="N413" s="114" t="n">
        <v>3734.07</v>
      </c>
      <c r="O413" s="114" t="n">
        <v>3753.41</v>
      </c>
      <c r="P413" s="114" t="n">
        <v>3768.72</v>
      </c>
      <c r="Q413" s="114" t="n">
        <v>3778.86</v>
      </c>
      <c r="R413" s="114" t="n">
        <v>3775.05</v>
      </c>
      <c r="S413" s="114" t="n">
        <v>3761.25</v>
      </c>
      <c r="T413" s="114" t="n">
        <v>3711.78</v>
      </c>
      <c r="U413" s="114" t="n">
        <v>3681.65</v>
      </c>
      <c r="V413" s="114" t="n">
        <v>3658.87</v>
      </c>
      <c r="W413" s="114" t="n">
        <v>3628.77</v>
      </c>
      <c r="X413" s="114" t="n">
        <v>3514.17</v>
      </c>
      <c r="Y413" s="114" t="n">
        <v>3505.37</v>
      </c>
    </row>
    <row r="414" customFormat="false" ht="15" hidden="false" customHeight="false" outlineLevel="0" collapsed="false">
      <c r="A414" s="107" t="n">
        <v>14</v>
      </c>
      <c r="B414" s="114" t="n">
        <v>3489.76</v>
      </c>
      <c r="C414" s="114" t="n">
        <v>3493.17</v>
      </c>
      <c r="D414" s="114" t="n">
        <v>3495.94</v>
      </c>
      <c r="E414" s="114" t="n">
        <v>3511.11</v>
      </c>
      <c r="F414" s="114" t="n">
        <v>3547.3</v>
      </c>
      <c r="G414" s="114" t="n">
        <v>3618.44</v>
      </c>
      <c r="H414" s="114" t="n">
        <v>3655.49</v>
      </c>
      <c r="I414" s="114" t="n">
        <v>3769.77</v>
      </c>
      <c r="J414" s="114" t="n">
        <v>3784.31</v>
      </c>
      <c r="K414" s="114" t="n">
        <v>3744.83</v>
      </c>
      <c r="L414" s="114" t="n">
        <v>3739.64</v>
      </c>
      <c r="M414" s="114" t="n">
        <v>3776.79</v>
      </c>
      <c r="N414" s="114" t="n">
        <v>3756.76</v>
      </c>
      <c r="O414" s="114" t="n">
        <v>3791.36</v>
      </c>
      <c r="P414" s="114" t="n">
        <v>3805.64</v>
      </c>
      <c r="Q414" s="114" t="n">
        <v>3830.6</v>
      </c>
      <c r="R414" s="114" t="n">
        <v>3816.57</v>
      </c>
      <c r="S414" s="114" t="n">
        <v>3773.86</v>
      </c>
      <c r="T414" s="114" t="n">
        <v>3687.53</v>
      </c>
      <c r="U414" s="114" t="n">
        <v>3660.9</v>
      </c>
      <c r="V414" s="114" t="n">
        <v>3642.42</v>
      </c>
      <c r="W414" s="114" t="n">
        <v>3623.52</v>
      </c>
      <c r="X414" s="114" t="n">
        <v>3566.3</v>
      </c>
      <c r="Y414" s="114" t="n">
        <v>3549.08</v>
      </c>
    </row>
    <row r="415" customFormat="false" ht="15" hidden="false" customHeight="false" outlineLevel="0" collapsed="false">
      <c r="A415" s="107" t="n">
        <v>15</v>
      </c>
      <c r="B415" s="114" t="n">
        <v>3591.56</v>
      </c>
      <c r="C415" s="114" t="n">
        <v>3595.57</v>
      </c>
      <c r="D415" s="114" t="n">
        <v>3592.67</v>
      </c>
      <c r="E415" s="114" t="n">
        <v>3609.73</v>
      </c>
      <c r="F415" s="114" t="n">
        <v>3649.18</v>
      </c>
      <c r="G415" s="114" t="n">
        <v>3738.84</v>
      </c>
      <c r="H415" s="114" t="n">
        <v>3782.34</v>
      </c>
      <c r="I415" s="114" t="n">
        <v>3843.33</v>
      </c>
      <c r="J415" s="114" t="n">
        <v>3845.71</v>
      </c>
      <c r="K415" s="114" t="n">
        <v>3845.75</v>
      </c>
      <c r="L415" s="114" t="n">
        <v>3837.59</v>
      </c>
      <c r="M415" s="114" t="n">
        <v>3840.64</v>
      </c>
      <c r="N415" s="114" t="n">
        <v>3856.13</v>
      </c>
      <c r="O415" s="114" t="n">
        <v>3897.19</v>
      </c>
      <c r="P415" s="114" t="n">
        <v>3859.19</v>
      </c>
      <c r="Q415" s="114" t="n">
        <v>3867.14</v>
      </c>
      <c r="R415" s="114" t="n">
        <v>3857.88</v>
      </c>
      <c r="S415" s="114" t="n">
        <v>3860.13</v>
      </c>
      <c r="T415" s="114" t="n">
        <v>3827.01</v>
      </c>
      <c r="U415" s="114" t="n">
        <v>3788.34</v>
      </c>
      <c r="V415" s="114" t="n">
        <v>3751.18</v>
      </c>
      <c r="W415" s="114" t="n">
        <v>3724.17</v>
      </c>
      <c r="X415" s="114" t="n">
        <v>3648.33</v>
      </c>
      <c r="Y415" s="114" t="n">
        <v>3588.47</v>
      </c>
    </row>
    <row r="416" customFormat="false" ht="15" hidden="false" customHeight="false" outlineLevel="0" collapsed="false">
      <c r="A416" s="107" t="n">
        <v>16</v>
      </c>
      <c r="B416" s="114" t="n">
        <v>3583.19</v>
      </c>
      <c r="C416" s="114" t="n">
        <v>3586.56</v>
      </c>
      <c r="D416" s="114" t="n">
        <v>3584.98</v>
      </c>
      <c r="E416" s="114" t="n">
        <v>3624.31</v>
      </c>
      <c r="F416" s="114" t="n">
        <v>3634.97</v>
      </c>
      <c r="G416" s="114" t="n">
        <v>3730.04</v>
      </c>
      <c r="H416" s="114" t="n">
        <v>3781.42</v>
      </c>
      <c r="I416" s="114" t="n">
        <v>3796.62</v>
      </c>
      <c r="J416" s="114" t="n">
        <v>3785.1</v>
      </c>
      <c r="K416" s="114" t="n">
        <v>3769.06</v>
      </c>
      <c r="L416" s="114" t="n">
        <v>3770.4</v>
      </c>
      <c r="M416" s="114" t="n">
        <v>3760.19</v>
      </c>
      <c r="N416" s="114" t="n">
        <v>3761.37</v>
      </c>
      <c r="O416" s="114" t="n">
        <v>3765.5</v>
      </c>
      <c r="P416" s="114" t="n">
        <v>3759.43</v>
      </c>
      <c r="Q416" s="114" t="n">
        <v>3752.55</v>
      </c>
      <c r="R416" s="114" t="n">
        <v>3765.82</v>
      </c>
      <c r="S416" s="114" t="n">
        <v>3740.33</v>
      </c>
      <c r="T416" s="114" t="n">
        <v>3748.9</v>
      </c>
      <c r="U416" s="114" t="n">
        <v>3722.31</v>
      </c>
      <c r="V416" s="114" t="n">
        <v>3680.08</v>
      </c>
      <c r="W416" s="114" t="n">
        <v>3647.54</v>
      </c>
      <c r="X416" s="114" t="n">
        <v>3594.32</v>
      </c>
      <c r="Y416" s="114" t="n">
        <v>3584.17</v>
      </c>
    </row>
    <row r="417" customFormat="false" ht="15" hidden="false" customHeight="false" outlineLevel="0" collapsed="false">
      <c r="A417" s="107" t="n">
        <v>17</v>
      </c>
      <c r="B417" s="114" t="n">
        <v>3586.19</v>
      </c>
      <c r="C417" s="114" t="n">
        <v>3587.48</v>
      </c>
      <c r="D417" s="114" t="n">
        <v>3584.97</v>
      </c>
      <c r="E417" s="114" t="n">
        <v>3623.78</v>
      </c>
      <c r="F417" s="114" t="n">
        <v>3629.17</v>
      </c>
      <c r="G417" s="114" t="n">
        <v>3676.14</v>
      </c>
      <c r="H417" s="114" t="n">
        <v>3737.57</v>
      </c>
      <c r="I417" s="114" t="n">
        <v>3785.19</v>
      </c>
      <c r="J417" s="114" t="n">
        <v>3807.12</v>
      </c>
      <c r="K417" s="114" t="n">
        <v>3839.42</v>
      </c>
      <c r="L417" s="114" t="n">
        <v>3801.97</v>
      </c>
      <c r="M417" s="114" t="n">
        <v>3792.25</v>
      </c>
      <c r="N417" s="114" t="n">
        <v>3793.25</v>
      </c>
      <c r="O417" s="114" t="n">
        <v>3864.96</v>
      </c>
      <c r="P417" s="114" t="n">
        <v>3863.86</v>
      </c>
      <c r="Q417" s="114" t="n">
        <v>3822.54</v>
      </c>
      <c r="R417" s="114" t="n">
        <v>3871.33</v>
      </c>
      <c r="S417" s="114" t="n">
        <v>3820.19</v>
      </c>
      <c r="T417" s="114" t="n">
        <v>3801.87</v>
      </c>
      <c r="U417" s="114" t="n">
        <v>3771.98</v>
      </c>
      <c r="V417" s="114" t="n">
        <v>3714.29</v>
      </c>
      <c r="W417" s="114" t="n">
        <v>3682.79</v>
      </c>
      <c r="X417" s="114" t="n">
        <v>3610.75</v>
      </c>
      <c r="Y417" s="114" t="n">
        <v>3596.15</v>
      </c>
    </row>
    <row r="418" customFormat="false" ht="15" hidden="false" customHeight="false" outlineLevel="0" collapsed="false">
      <c r="A418" s="107" t="n">
        <v>18</v>
      </c>
      <c r="B418" s="114" t="n">
        <v>3593.65</v>
      </c>
      <c r="C418" s="114" t="n">
        <v>3608.12</v>
      </c>
      <c r="D418" s="114" t="n">
        <v>3620.67</v>
      </c>
      <c r="E418" s="114" t="n">
        <v>3654.74</v>
      </c>
      <c r="F418" s="114" t="n">
        <v>3651.58</v>
      </c>
      <c r="G418" s="114" t="n">
        <v>3711.33</v>
      </c>
      <c r="H418" s="114" t="n">
        <v>3795.97</v>
      </c>
      <c r="I418" s="114" t="n">
        <v>3859.43</v>
      </c>
      <c r="J418" s="114" t="n">
        <v>3880.55</v>
      </c>
      <c r="K418" s="114" t="n">
        <v>3881.81</v>
      </c>
      <c r="L418" s="114" t="n">
        <v>3865.42</v>
      </c>
      <c r="M418" s="114" t="n">
        <v>3863.9</v>
      </c>
      <c r="N418" s="114" t="n">
        <v>3862.95</v>
      </c>
      <c r="O418" s="114" t="n">
        <v>3907.42</v>
      </c>
      <c r="P418" s="114" t="n">
        <v>3901.26</v>
      </c>
      <c r="Q418" s="114" t="n">
        <v>3878.45</v>
      </c>
      <c r="R418" s="114" t="n">
        <v>3907.19</v>
      </c>
      <c r="S418" s="114" t="n">
        <v>3883.58</v>
      </c>
      <c r="T418" s="114" t="n">
        <v>3871.8</v>
      </c>
      <c r="U418" s="114" t="n">
        <v>3817.8</v>
      </c>
      <c r="V418" s="114" t="n">
        <v>3761.86</v>
      </c>
      <c r="W418" s="114" t="n">
        <v>3748.73</v>
      </c>
      <c r="X418" s="114" t="n">
        <v>3689.13</v>
      </c>
      <c r="Y418" s="114" t="n">
        <v>3638.04</v>
      </c>
    </row>
    <row r="419" customFormat="false" ht="15" hidden="false" customHeight="false" outlineLevel="0" collapsed="false">
      <c r="A419" s="107" t="n">
        <v>19</v>
      </c>
      <c r="B419" s="114" t="n">
        <v>3664.61</v>
      </c>
      <c r="C419" s="114" t="n">
        <v>3642.41</v>
      </c>
      <c r="D419" s="114" t="n">
        <v>3620.8</v>
      </c>
      <c r="E419" s="114" t="n">
        <v>3636.56</v>
      </c>
      <c r="F419" s="114" t="n">
        <v>3675.05</v>
      </c>
      <c r="G419" s="114" t="n">
        <v>3695.45</v>
      </c>
      <c r="H419" s="114" t="n">
        <v>3781.8</v>
      </c>
      <c r="I419" s="114" t="n">
        <v>3787.5</v>
      </c>
      <c r="J419" s="114" t="n">
        <v>3861.36</v>
      </c>
      <c r="K419" s="114" t="n">
        <v>3878.83</v>
      </c>
      <c r="L419" s="114" t="n">
        <v>3875.65</v>
      </c>
      <c r="M419" s="114" t="n">
        <v>3872.1</v>
      </c>
      <c r="N419" s="114" t="n">
        <v>3868.67</v>
      </c>
      <c r="O419" s="114" t="n">
        <v>3901.76</v>
      </c>
      <c r="P419" s="114" t="n">
        <v>3886.64</v>
      </c>
      <c r="Q419" s="114" t="n">
        <v>3876.91</v>
      </c>
      <c r="R419" s="114" t="n">
        <v>3867.72</v>
      </c>
      <c r="S419" s="114" t="n">
        <v>3883.64</v>
      </c>
      <c r="T419" s="114" t="n">
        <v>3865.94</v>
      </c>
      <c r="U419" s="114" t="n">
        <v>3819.57</v>
      </c>
      <c r="V419" s="114" t="n">
        <v>3755.16</v>
      </c>
      <c r="W419" s="114" t="n">
        <v>3720.25</v>
      </c>
      <c r="X419" s="114" t="n">
        <v>3632.04</v>
      </c>
      <c r="Y419" s="114" t="n">
        <v>3616.08</v>
      </c>
    </row>
    <row r="420" customFormat="false" ht="15" hidden="false" customHeight="false" outlineLevel="0" collapsed="false">
      <c r="A420" s="107" t="n">
        <v>20</v>
      </c>
      <c r="B420" s="114" t="n">
        <v>3595.35</v>
      </c>
      <c r="C420" s="114" t="n">
        <v>3589.33</v>
      </c>
      <c r="D420" s="114" t="n">
        <v>3569.97</v>
      </c>
      <c r="E420" s="114" t="n">
        <v>3582.38</v>
      </c>
      <c r="F420" s="114" t="n">
        <v>3592.21</v>
      </c>
      <c r="G420" s="114" t="n">
        <v>3619.82</v>
      </c>
      <c r="H420" s="114" t="n">
        <v>3647.22</v>
      </c>
      <c r="I420" s="114" t="n">
        <v>3680.36</v>
      </c>
      <c r="J420" s="114" t="n">
        <v>3762.48</v>
      </c>
      <c r="K420" s="114" t="n">
        <v>3868.39</v>
      </c>
      <c r="L420" s="114" t="n">
        <v>3855.29</v>
      </c>
      <c r="M420" s="114" t="n">
        <v>3779.78</v>
      </c>
      <c r="N420" s="114" t="n">
        <v>3778.64</v>
      </c>
      <c r="O420" s="114" t="n">
        <v>3854.63</v>
      </c>
      <c r="P420" s="114" t="n">
        <v>3851.53</v>
      </c>
      <c r="Q420" s="114" t="n">
        <v>3841.77</v>
      </c>
      <c r="R420" s="114" t="n">
        <v>3821.54</v>
      </c>
      <c r="S420" s="114" t="n">
        <v>3843.42</v>
      </c>
      <c r="T420" s="114" t="n">
        <v>3804.15</v>
      </c>
      <c r="U420" s="114" t="n">
        <v>3766.88</v>
      </c>
      <c r="V420" s="114" t="n">
        <v>3722.98</v>
      </c>
      <c r="W420" s="114" t="n">
        <v>3681.59</v>
      </c>
      <c r="X420" s="114" t="n">
        <v>3612.08</v>
      </c>
      <c r="Y420" s="114" t="n">
        <v>3592.51</v>
      </c>
    </row>
    <row r="421" customFormat="false" ht="15" hidden="false" customHeight="false" outlineLevel="0" collapsed="false">
      <c r="A421" s="107" t="n">
        <v>21</v>
      </c>
      <c r="B421" s="114" t="n">
        <v>3605.94</v>
      </c>
      <c r="C421" s="114" t="n">
        <v>3608.2</v>
      </c>
      <c r="D421" s="114" t="n">
        <v>3621.31</v>
      </c>
      <c r="E421" s="114" t="n">
        <v>3660.39</v>
      </c>
      <c r="F421" s="114" t="n">
        <v>3670.73</v>
      </c>
      <c r="G421" s="114" t="n">
        <v>3717.94</v>
      </c>
      <c r="H421" s="114" t="n">
        <v>3745.82</v>
      </c>
      <c r="I421" s="114" t="n">
        <v>3790.23</v>
      </c>
      <c r="J421" s="114" t="n">
        <v>3816.36</v>
      </c>
      <c r="K421" s="114" t="n">
        <v>3816.96</v>
      </c>
      <c r="L421" s="114" t="n">
        <v>3808.44</v>
      </c>
      <c r="M421" s="114" t="n">
        <v>3754.36</v>
      </c>
      <c r="N421" s="114" t="n">
        <v>3728.1</v>
      </c>
      <c r="O421" s="114" t="n">
        <v>3728.12</v>
      </c>
      <c r="P421" s="114" t="n">
        <v>3759.13</v>
      </c>
      <c r="Q421" s="114" t="n">
        <v>3726.72</v>
      </c>
      <c r="R421" s="114" t="n">
        <v>3719.33</v>
      </c>
      <c r="S421" s="114" t="n">
        <v>3721.1</v>
      </c>
      <c r="T421" s="114" t="n">
        <v>3753.07</v>
      </c>
      <c r="U421" s="114" t="n">
        <v>3713.51</v>
      </c>
      <c r="V421" s="114" t="n">
        <v>3665.32</v>
      </c>
      <c r="W421" s="114" t="n">
        <v>3662.19</v>
      </c>
      <c r="X421" s="114" t="n">
        <v>3616.02</v>
      </c>
      <c r="Y421" s="114" t="n">
        <v>3598.87</v>
      </c>
    </row>
    <row r="422" customFormat="false" ht="15" hidden="false" customHeight="false" outlineLevel="0" collapsed="false">
      <c r="A422" s="107" t="n">
        <v>22</v>
      </c>
      <c r="B422" s="114" t="n">
        <v>3594.59</v>
      </c>
      <c r="C422" s="114" t="n">
        <v>3596.7</v>
      </c>
      <c r="D422" s="114" t="n">
        <v>3598.64</v>
      </c>
      <c r="E422" s="114" t="n">
        <v>3631.63</v>
      </c>
      <c r="F422" s="114" t="n">
        <v>3639.7</v>
      </c>
      <c r="G422" s="114" t="n">
        <v>3682.36</v>
      </c>
      <c r="H422" s="114" t="n">
        <v>3848.93</v>
      </c>
      <c r="I422" s="114" t="n">
        <v>3930.2</v>
      </c>
      <c r="J422" s="114" t="n">
        <v>3885.88</v>
      </c>
      <c r="K422" s="114" t="n">
        <v>3883.41</v>
      </c>
      <c r="L422" s="114" t="n">
        <v>3870.03</v>
      </c>
      <c r="M422" s="114" t="n">
        <v>3821.08</v>
      </c>
      <c r="N422" s="114" t="n">
        <v>3796.73</v>
      </c>
      <c r="O422" s="114" t="n">
        <v>3853.34</v>
      </c>
      <c r="P422" s="114" t="n">
        <v>3856.74</v>
      </c>
      <c r="Q422" s="114" t="n">
        <v>3848.87</v>
      </c>
      <c r="R422" s="114" t="n">
        <v>3808.92</v>
      </c>
      <c r="S422" s="114" t="n">
        <v>3890.67</v>
      </c>
      <c r="T422" s="114" t="n">
        <v>3789.75</v>
      </c>
      <c r="U422" s="114" t="n">
        <v>3773.53</v>
      </c>
      <c r="V422" s="114" t="n">
        <v>3698.62</v>
      </c>
      <c r="W422" s="114" t="n">
        <v>3663.59</v>
      </c>
      <c r="X422" s="114" t="n">
        <v>3583.37</v>
      </c>
      <c r="Y422" s="114" t="n">
        <v>3557.46</v>
      </c>
    </row>
    <row r="423" customFormat="false" ht="15" hidden="false" customHeight="false" outlineLevel="0" collapsed="false">
      <c r="A423" s="107" t="n">
        <v>23</v>
      </c>
      <c r="B423" s="114" t="n">
        <v>3560.5</v>
      </c>
      <c r="C423" s="114" t="n">
        <v>3562.03</v>
      </c>
      <c r="D423" s="114" t="n">
        <v>3572.04</v>
      </c>
      <c r="E423" s="114" t="n">
        <v>3608.56</v>
      </c>
      <c r="F423" s="114" t="n">
        <v>3633.74</v>
      </c>
      <c r="G423" s="114" t="n">
        <v>3729.27</v>
      </c>
      <c r="H423" s="114" t="n">
        <v>3809.65</v>
      </c>
      <c r="I423" s="114" t="n">
        <v>3856.36</v>
      </c>
      <c r="J423" s="114" t="n">
        <v>3928.45</v>
      </c>
      <c r="K423" s="114" t="n">
        <v>3930.05</v>
      </c>
      <c r="L423" s="114" t="n">
        <v>3923.38</v>
      </c>
      <c r="M423" s="114" t="n">
        <v>3871.09</v>
      </c>
      <c r="N423" s="114" t="n">
        <v>3873.45</v>
      </c>
      <c r="O423" s="114" t="n">
        <v>3889.97</v>
      </c>
      <c r="P423" s="114" t="n">
        <v>3891.89</v>
      </c>
      <c r="Q423" s="114" t="n">
        <v>3879.86</v>
      </c>
      <c r="R423" s="114" t="n">
        <v>3869.44</v>
      </c>
      <c r="S423" s="114" t="n">
        <v>3881.22</v>
      </c>
      <c r="T423" s="114" t="n">
        <v>3817.53</v>
      </c>
      <c r="U423" s="114" t="n">
        <v>3794.24</v>
      </c>
      <c r="V423" s="114" t="n">
        <v>3737.63</v>
      </c>
      <c r="W423" s="114" t="n">
        <v>3691.68</v>
      </c>
      <c r="X423" s="114" t="n">
        <v>3613.65</v>
      </c>
      <c r="Y423" s="114" t="n">
        <v>3585.07</v>
      </c>
    </row>
    <row r="424" customFormat="false" ht="15" hidden="false" customHeight="false" outlineLevel="0" collapsed="false">
      <c r="A424" s="107" t="n">
        <v>24</v>
      </c>
      <c r="B424" s="114" t="n">
        <v>3580.43</v>
      </c>
      <c r="C424" s="114" t="n">
        <v>3591.15</v>
      </c>
      <c r="D424" s="114" t="n">
        <v>3600.63</v>
      </c>
      <c r="E424" s="114" t="n">
        <v>3642.02</v>
      </c>
      <c r="F424" s="114" t="n">
        <v>3666.54</v>
      </c>
      <c r="G424" s="114" t="n">
        <v>3714.43</v>
      </c>
      <c r="H424" s="114" t="n">
        <v>3821.58</v>
      </c>
      <c r="I424" s="114" t="n">
        <v>3842.55</v>
      </c>
      <c r="J424" s="114" t="n">
        <v>3915.49</v>
      </c>
      <c r="K424" s="114" t="n">
        <v>3919.18</v>
      </c>
      <c r="L424" s="114" t="n">
        <v>3915.22</v>
      </c>
      <c r="M424" s="114" t="n">
        <v>3855.56</v>
      </c>
      <c r="N424" s="114" t="n">
        <v>3856.74</v>
      </c>
      <c r="O424" s="114" t="n">
        <v>3877.17</v>
      </c>
      <c r="P424" s="114" t="n">
        <v>3880.73</v>
      </c>
      <c r="Q424" s="114" t="n">
        <v>3871.07</v>
      </c>
      <c r="R424" s="114" t="n">
        <v>3854.4</v>
      </c>
      <c r="S424" s="114" t="n">
        <v>3865.08</v>
      </c>
      <c r="T424" s="114" t="n">
        <v>3831.37</v>
      </c>
      <c r="U424" s="114" t="n">
        <v>3786.63</v>
      </c>
      <c r="V424" s="114" t="n">
        <v>3736.12</v>
      </c>
      <c r="W424" s="114" t="n">
        <v>3710.06</v>
      </c>
      <c r="X424" s="114" t="n">
        <v>3642.43</v>
      </c>
      <c r="Y424" s="114" t="n">
        <v>3586.19</v>
      </c>
    </row>
    <row r="425" customFormat="false" ht="15" hidden="false" customHeight="false" outlineLevel="0" collapsed="false">
      <c r="A425" s="107" t="n">
        <v>25</v>
      </c>
      <c r="B425" s="114" t="n">
        <v>3573.54</v>
      </c>
      <c r="C425" s="114" t="n">
        <v>3574.58</v>
      </c>
      <c r="D425" s="114" t="n">
        <v>3587.7</v>
      </c>
      <c r="E425" s="114" t="n">
        <v>3614.39</v>
      </c>
      <c r="F425" s="114" t="n">
        <v>3627.54</v>
      </c>
      <c r="G425" s="114" t="n">
        <v>3718.3</v>
      </c>
      <c r="H425" s="114" t="n">
        <v>3789.2</v>
      </c>
      <c r="I425" s="114" t="n">
        <v>3863</v>
      </c>
      <c r="J425" s="114" t="n">
        <v>3930.49</v>
      </c>
      <c r="K425" s="114" t="n">
        <v>3931.83</v>
      </c>
      <c r="L425" s="114" t="n">
        <v>3926.83</v>
      </c>
      <c r="M425" s="114" t="n">
        <v>3872.66</v>
      </c>
      <c r="N425" s="114" t="n">
        <v>3872.97</v>
      </c>
      <c r="O425" s="114" t="n">
        <v>3885.14</v>
      </c>
      <c r="P425" s="114" t="n">
        <v>3891.25</v>
      </c>
      <c r="Q425" s="114" t="n">
        <v>3885.22</v>
      </c>
      <c r="R425" s="114" t="n">
        <v>3856.98</v>
      </c>
      <c r="S425" s="114" t="n">
        <v>3884.29</v>
      </c>
      <c r="T425" s="114" t="n">
        <v>3884.15</v>
      </c>
      <c r="U425" s="114" t="n">
        <v>3793.36</v>
      </c>
      <c r="V425" s="114" t="n">
        <v>3783.8</v>
      </c>
      <c r="W425" s="114" t="n">
        <v>3727.92</v>
      </c>
      <c r="X425" s="114" t="n">
        <v>3681.69</v>
      </c>
      <c r="Y425" s="114" t="n">
        <v>3591.56</v>
      </c>
    </row>
    <row r="426" customFormat="false" ht="15" hidden="false" customHeight="false" outlineLevel="0" collapsed="false">
      <c r="A426" s="107" t="n">
        <v>26</v>
      </c>
      <c r="B426" s="114" t="n">
        <v>3623.51</v>
      </c>
      <c r="C426" s="114" t="n">
        <v>3628.47</v>
      </c>
      <c r="D426" s="114" t="n">
        <v>3612.1</v>
      </c>
      <c r="E426" s="114" t="n">
        <v>3624.3</v>
      </c>
      <c r="F426" s="114" t="n">
        <v>3635.61</v>
      </c>
      <c r="G426" s="114" t="n">
        <v>3683.37</v>
      </c>
      <c r="H426" s="114" t="n">
        <v>3757.22</v>
      </c>
      <c r="I426" s="114" t="n">
        <v>3807.94</v>
      </c>
      <c r="J426" s="114" t="n">
        <v>3902.21</v>
      </c>
      <c r="K426" s="114" t="n">
        <v>3928.28</v>
      </c>
      <c r="L426" s="114" t="n">
        <v>3925</v>
      </c>
      <c r="M426" s="114" t="n">
        <v>3849.17</v>
      </c>
      <c r="N426" s="114" t="n">
        <v>3805.15</v>
      </c>
      <c r="O426" s="114" t="n">
        <v>3890.64</v>
      </c>
      <c r="P426" s="114" t="n">
        <v>3914.98</v>
      </c>
      <c r="Q426" s="114" t="n">
        <v>3884.91</v>
      </c>
      <c r="R426" s="114" t="n">
        <v>3878.85</v>
      </c>
      <c r="S426" s="114" t="n">
        <v>3889.93</v>
      </c>
      <c r="T426" s="114" t="n">
        <v>3868.29</v>
      </c>
      <c r="U426" s="114" t="n">
        <v>3813.28</v>
      </c>
      <c r="V426" s="114" t="n">
        <v>3764.06</v>
      </c>
      <c r="W426" s="114" t="n">
        <v>3735.47</v>
      </c>
      <c r="X426" s="114" t="n">
        <v>3670.46</v>
      </c>
      <c r="Y426" s="114" t="n">
        <v>3603.88</v>
      </c>
    </row>
    <row r="427" customFormat="false" ht="15" hidden="false" customHeight="false" outlineLevel="0" collapsed="false">
      <c r="A427" s="107" t="n">
        <v>27</v>
      </c>
      <c r="B427" s="114" t="n">
        <v>3584.36</v>
      </c>
      <c r="C427" s="114" t="n">
        <v>3581.23</v>
      </c>
      <c r="D427" s="114" t="n">
        <v>3574.17</v>
      </c>
      <c r="E427" s="114" t="n">
        <v>3589.44</v>
      </c>
      <c r="F427" s="114" t="n">
        <v>3598.61</v>
      </c>
      <c r="G427" s="114" t="n">
        <v>3629.77</v>
      </c>
      <c r="H427" s="114" t="n">
        <v>3662.74</v>
      </c>
      <c r="I427" s="114" t="n">
        <v>3723.37</v>
      </c>
      <c r="J427" s="114" t="n">
        <v>3827.04</v>
      </c>
      <c r="K427" s="114" t="n">
        <v>3866.96</v>
      </c>
      <c r="L427" s="114" t="n">
        <v>3885.46</v>
      </c>
      <c r="M427" s="114" t="n">
        <v>3823.67</v>
      </c>
      <c r="N427" s="114" t="n">
        <v>3828</v>
      </c>
      <c r="O427" s="114" t="n">
        <v>3848.09</v>
      </c>
      <c r="P427" s="114" t="n">
        <v>3863.1</v>
      </c>
      <c r="Q427" s="114" t="n">
        <v>3860.23</v>
      </c>
      <c r="R427" s="114" t="n">
        <v>3840.46</v>
      </c>
      <c r="S427" s="114" t="n">
        <v>3853.25</v>
      </c>
      <c r="T427" s="114" t="n">
        <v>3835.56</v>
      </c>
      <c r="U427" s="114" t="n">
        <v>3793.87</v>
      </c>
      <c r="V427" s="114" t="n">
        <v>3758.55</v>
      </c>
      <c r="W427" s="114" t="n">
        <v>3707.52</v>
      </c>
      <c r="X427" s="114" t="n">
        <v>3629.04</v>
      </c>
      <c r="Y427" s="114" t="n">
        <v>3596.26</v>
      </c>
    </row>
    <row r="428" customFormat="false" ht="15" hidden="false" customHeight="false" outlineLevel="0" collapsed="false">
      <c r="A428" s="107" t="n">
        <v>28</v>
      </c>
      <c r="B428" s="114" t="n">
        <v>3629.43</v>
      </c>
      <c r="C428" s="114" t="n">
        <v>3622.15</v>
      </c>
      <c r="D428" s="114" t="n">
        <v>3638.65</v>
      </c>
      <c r="E428" s="114" t="n">
        <v>3621.59</v>
      </c>
      <c r="F428" s="114" t="n">
        <v>3701.1</v>
      </c>
      <c r="G428" s="114" t="n">
        <v>3783.34</v>
      </c>
      <c r="H428" s="114" t="n">
        <v>3851.26</v>
      </c>
      <c r="I428" s="114" t="n">
        <v>3883.06</v>
      </c>
      <c r="J428" s="114" t="n">
        <v>3915.25</v>
      </c>
      <c r="K428" s="114" t="n">
        <v>3885.67</v>
      </c>
      <c r="L428" s="114" t="n">
        <v>3872.75</v>
      </c>
      <c r="M428" s="114" t="n">
        <v>3869.54</v>
      </c>
      <c r="N428" s="114" t="n">
        <v>3859.75</v>
      </c>
      <c r="O428" s="114" t="n">
        <v>3880.08</v>
      </c>
      <c r="P428" s="114" t="n">
        <v>3897.98</v>
      </c>
      <c r="Q428" s="114" t="n">
        <v>3993.31</v>
      </c>
      <c r="R428" s="114" t="n">
        <v>3990.73</v>
      </c>
      <c r="S428" s="114" t="n">
        <v>3976.75</v>
      </c>
      <c r="T428" s="114" t="n">
        <v>3831.85</v>
      </c>
      <c r="U428" s="114" t="n">
        <v>3810.41</v>
      </c>
      <c r="V428" s="114" t="n">
        <v>3767.48</v>
      </c>
      <c r="W428" s="114" t="n">
        <v>3737.38</v>
      </c>
      <c r="X428" s="114" t="n">
        <v>3638.78</v>
      </c>
      <c r="Y428" s="114" t="n">
        <v>3528.98</v>
      </c>
    </row>
    <row r="429" customFormat="false" ht="15" hidden="false" customHeight="false" outlineLevel="0" collapsed="false">
      <c r="A429" s="107" t="n">
        <v>29</v>
      </c>
      <c r="B429" s="114" t="n">
        <v>3555.72</v>
      </c>
      <c r="C429" s="114" t="n">
        <v>3579.76</v>
      </c>
      <c r="D429" s="114" t="n">
        <v>3591.5</v>
      </c>
      <c r="E429" s="114" t="n">
        <v>3587.61</v>
      </c>
      <c r="F429" s="114" t="n">
        <v>3623.94</v>
      </c>
      <c r="G429" s="114" t="n">
        <v>3680.73</v>
      </c>
      <c r="H429" s="114" t="n">
        <v>3778.84</v>
      </c>
      <c r="I429" s="114" t="n">
        <v>3921.18</v>
      </c>
      <c r="J429" s="114" t="n">
        <v>3913</v>
      </c>
      <c r="K429" s="114" t="n">
        <v>3907.69</v>
      </c>
      <c r="L429" s="114" t="n">
        <v>3829.43</v>
      </c>
      <c r="M429" s="114" t="n">
        <v>3805.21</v>
      </c>
      <c r="N429" s="114" t="n">
        <v>3807.59</v>
      </c>
      <c r="O429" s="114" t="n">
        <v>3861.23</v>
      </c>
      <c r="P429" s="114" t="n">
        <v>3879.43</v>
      </c>
      <c r="Q429" s="114" t="n">
        <v>3798.7</v>
      </c>
      <c r="R429" s="114" t="n">
        <v>3791.05</v>
      </c>
      <c r="S429" s="114" t="n">
        <v>3774.56</v>
      </c>
      <c r="T429" s="114" t="n">
        <v>3744.71</v>
      </c>
      <c r="U429" s="114" t="n">
        <v>3738.11</v>
      </c>
      <c r="V429" s="114" t="n">
        <v>3698.57</v>
      </c>
      <c r="W429" s="114" t="n">
        <v>3652.52</v>
      </c>
      <c r="X429" s="114" t="n">
        <v>3586.31</v>
      </c>
      <c r="Y429" s="114" t="n">
        <v>3530.43</v>
      </c>
    </row>
    <row r="430" customFormat="false" ht="15" hidden="false" customHeight="false" outlineLevel="0" collapsed="false">
      <c r="A430" s="107" t="n">
        <v>30</v>
      </c>
      <c r="B430" s="114" t="n">
        <v>3549.26</v>
      </c>
      <c r="C430" s="114" t="n">
        <v>3529.01</v>
      </c>
      <c r="D430" s="114" t="n">
        <v>3598.97</v>
      </c>
      <c r="E430" s="114" t="n">
        <v>3659.41</v>
      </c>
      <c r="F430" s="114" t="n">
        <v>3700.11</v>
      </c>
      <c r="G430" s="114" t="n">
        <v>3805.35</v>
      </c>
      <c r="H430" s="114" t="n">
        <v>3856.41</v>
      </c>
      <c r="I430" s="114" t="n">
        <v>3918.27</v>
      </c>
      <c r="J430" s="114" t="n">
        <v>3959.68</v>
      </c>
      <c r="K430" s="114" t="n">
        <v>3975.52</v>
      </c>
      <c r="L430" s="114" t="n">
        <v>3983.66</v>
      </c>
      <c r="M430" s="114" t="n">
        <v>3982.59</v>
      </c>
      <c r="N430" s="114" t="n">
        <v>3957.07</v>
      </c>
      <c r="O430" s="114" t="n">
        <v>3973.22</v>
      </c>
      <c r="P430" s="114" t="n">
        <v>3971.18</v>
      </c>
      <c r="Q430" s="114" t="n">
        <v>3954.13</v>
      </c>
      <c r="R430" s="114" t="n">
        <v>3931.7</v>
      </c>
      <c r="S430" s="114" t="n">
        <v>3984.16</v>
      </c>
      <c r="T430" s="114" t="n">
        <v>3980.94</v>
      </c>
      <c r="U430" s="114" t="n">
        <v>3865.37</v>
      </c>
      <c r="V430" s="114" t="n">
        <v>3817.99</v>
      </c>
      <c r="W430" s="114" t="n">
        <v>3785.41</v>
      </c>
      <c r="X430" s="114" t="n">
        <v>3663.45</v>
      </c>
      <c r="Y430" s="114" t="n">
        <v>3543.49</v>
      </c>
    </row>
    <row r="432" customFormat="false" ht="30" hidden="false" customHeight="true" outlineLevel="0" collapsed="false">
      <c r="A432" s="101"/>
      <c r="B432" s="102" t="s">
        <v>116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0</v>
      </c>
      <c r="B433" s="102" t="s">
        <v>91</v>
      </c>
      <c r="C433" s="102" t="s">
        <v>92</v>
      </c>
      <c r="D433" s="102" t="s">
        <v>93</v>
      </c>
      <c r="E433" s="102" t="s">
        <v>94</v>
      </c>
      <c r="F433" s="102" t="s">
        <v>95</v>
      </c>
      <c r="G433" s="102" t="s">
        <v>96</v>
      </c>
      <c r="H433" s="102" t="s">
        <v>97</v>
      </c>
      <c r="I433" s="102" t="s">
        <v>98</v>
      </c>
      <c r="J433" s="102" t="s">
        <v>99</v>
      </c>
      <c r="K433" s="102" t="s">
        <v>100</v>
      </c>
      <c r="L433" s="102" t="s">
        <v>101</v>
      </c>
      <c r="M433" s="102" t="s">
        <v>102</v>
      </c>
      <c r="N433" s="102" t="s">
        <v>103</v>
      </c>
      <c r="O433" s="102" t="s">
        <v>104</v>
      </c>
      <c r="P433" s="102" t="s">
        <v>105</v>
      </c>
      <c r="Q433" s="102" t="s">
        <v>106</v>
      </c>
      <c r="R433" s="102" t="s">
        <v>107</v>
      </c>
      <c r="S433" s="102" t="s">
        <v>108</v>
      </c>
      <c r="T433" s="102" t="s">
        <v>109</v>
      </c>
      <c r="U433" s="102" t="s">
        <v>110</v>
      </c>
      <c r="V433" s="102" t="s">
        <v>111</v>
      </c>
      <c r="W433" s="102" t="s">
        <v>112</v>
      </c>
      <c r="X433" s="102" t="s">
        <v>113</v>
      </c>
      <c r="Y433" s="102" t="s">
        <v>114</v>
      </c>
    </row>
    <row r="434" customFormat="false" ht="15" hidden="false" customHeight="false" outlineLevel="0" collapsed="false">
      <c r="A434" s="107" t="n">
        <v>1</v>
      </c>
      <c r="B434" s="114" t="n">
        <v>4387.18</v>
      </c>
      <c r="C434" s="114" t="n">
        <v>4386.87</v>
      </c>
      <c r="D434" s="114" t="n">
        <v>4404.76</v>
      </c>
      <c r="E434" s="114" t="n">
        <v>4428.95</v>
      </c>
      <c r="F434" s="114" t="n">
        <v>4517.3</v>
      </c>
      <c r="G434" s="114" t="n">
        <v>4555.58</v>
      </c>
      <c r="H434" s="114" t="n">
        <v>4570.25</v>
      </c>
      <c r="I434" s="114" t="n">
        <v>4656.34</v>
      </c>
      <c r="J434" s="114" t="n">
        <v>4657.46</v>
      </c>
      <c r="K434" s="114" t="n">
        <v>4658.52</v>
      </c>
      <c r="L434" s="114" t="n">
        <v>4653.54</v>
      </c>
      <c r="M434" s="114" t="n">
        <v>4651.04</v>
      </c>
      <c r="N434" s="114" t="n">
        <v>4594.1</v>
      </c>
      <c r="O434" s="114" t="n">
        <v>4644.33</v>
      </c>
      <c r="P434" s="114" t="n">
        <v>4634.82</v>
      </c>
      <c r="Q434" s="114" t="n">
        <v>4623.48</v>
      </c>
      <c r="R434" s="114" t="n">
        <v>4628.1</v>
      </c>
      <c r="S434" s="114" t="n">
        <v>4559.42</v>
      </c>
      <c r="T434" s="114" t="n">
        <v>4558.73</v>
      </c>
      <c r="U434" s="114" t="n">
        <v>4560.7</v>
      </c>
      <c r="V434" s="114" t="n">
        <v>4520.03</v>
      </c>
      <c r="W434" s="114" t="n">
        <v>4487.36</v>
      </c>
      <c r="X434" s="114" t="n">
        <v>4459.48</v>
      </c>
      <c r="Y434" s="114" t="n">
        <v>4393.03</v>
      </c>
    </row>
    <row r="435" customFormat="false" ht="15" hidden="false" customHeight="false" outlineLevel="0" collapsed="false">
      <c r="A435" s="107" t="n">
        <v>2</v>
      </c>
      <c r="B435" s="114" t="n">
        <v>4469.8</v>
      </c>
      <c r="C435" s="114" t="n">
        <v>4475.57</v>
      </c>
      <c r="D435" s="114" t="n">
        <v>4460.66</v>
      </c>
      <c r="E435" s="114" t="n">
        <v>4512.68</v>
      </c>
      <c r="F435" s="114" t="n">
        <v>4559.88</v>
      </c>
      <c r="G435" s="114" t="n">
        <v>4558.78</v>
      </c>
      <c r="H435" s="114" t="n">
        <v>4622.76</v>
      </c>
      <c r="I435" s="114" t="n">
        <v>4748.85</v>
      </c>
      <c r="J435" s="114" t="n">
        <v>4735.32</v>
      </c>
      <c r="K435" s="114" t="n">
        <v>4732.24</v>
      </c>
      <c r="L435" s="114" t="n">
        <v>4724.72</v>
      </c>
      <c r="M435" s="114" t="n">
        <v>4720.41</v>
      </c>
      <c r="N435" s="114" t="n">
        <v>4744.87</v>
      </c>
      <c r="O435" s="114" t="n">
        <v>4742.59</v>
      </c>
      <c r="P435" s="114" t="n">
        <v>4746.51</v>
      </c>
      <c r="Q435" s="114" t="n">
        <v>4715.97</v>
      </c>
      <c r="R435" s="114" t="n">
        <v>4703.88</v>
      </c>
      <c r="S435" s="114" t="n">
        <v>4694.98</v>
      </c>
      <c r="T435" s="114" t="n">
        <v>4732.78</v>
      </c>
      <c r="U435" s="114" t="n">
        <v>4669.91</v>
      </c>
      <c r="V435" s="114" t="n">
        <v>4589.53</v>
      </c>
      <c r="W435" s="114" t="n">
        <v>4572.74</v>
      </c>
      <c r="X435" s="114" t="n">
        <v>4527.91</v>
      </c>
      <c r="Y435" s="114" t="n">
        <v>4486.26</v>
      </c>
    </row>
    <row r="436" customFormat="false" ht="15" hidden="false" customHeight="false" outlineLevel="0" collapsed="false">
      <c r="A436" s="107" t="n">
        <v>3</v>
      </c>
      <c r="B436" s="114" t="n">
        <v>4532.52</v>
      </c>
      <c r="C436" s="114" t="n">
        <v>4512.47</v>
      </c>
      <c r="D436" s="114" t="n">
        <v>4509.44</v>
      </c>
      <c r="E436" s="114" t="n">
        <v>4553.12</v>
      </c>
      <c r="F436" s="114" t="n">
        <v>4666.05</v>
      </c>
      <c r="G436" s="114" t="n">
        <v>4657.57</v>
      </c>
      <c r="H436" s="114" t="n">
        <v>4685.8</v>
      </c>
      <c r="I436" s="114" t="n">
        <v>4767.2</v>
      </c>
      <c r="J436" s="114" t="n">
        <v>4779.04</v>
      </c>
      <c r="K436" s="114" t="n">
        <v>4779.68</v>
      </c>
      <c r="L436" s="114" t="n">
        <v>4752.15</v>
      </c>
      <c r="M436" s="114" t="n">
        <v>4743.41</v>
      </c>
      <c r="N436" s="114" t="n">
        <v>4758.72</v>
      </c>
      <c r="O436" s="114" t="n">
        <v>4780.37</v>
      </c>
      <c r="P436" s="114" t="n">
        <v>4771.45</v>
      </c>
      <c r="Q436" s="114" t="n">
        <v>4756.19</v>
      </c>
      <c r="R436" s="114" t="n">
        <v>4765.85</v>
      </c>
      <c r="S436" s="114" t="n">
        <v>4715.82</v>
      </c>
      <c r="T436" s="114" t="n">
        <v>4767.59</v>
      </c>
      <c r="U436" s="114" t="n">
        <v>4709.75</v>
      </c>
      <c r="V436" s="114" t="n">
        <v>4647.59</v>
      </c>
      <c r="W436" s="114" t="n">
        <v>4625</v>
      </c>
      <c r="X436" s="114" t="n">
        <v>4591.57</v>
      </c>
      <c r="Y436" s="114" t="n">
        <v>4555.61</v>
      </c>
    </row>
    <row r="437" customFormat="false" ht="15" hidden="false" customHeight="false" outlineLevel="0" collapsed="false">
      <c r="A437" s="107" t="n">
        <v>4</v>
      </c>
      <c r="B437" s="114" t="n">
        <v>4680.16</v>
      </c>
      <c r="C437" s="114" t="n">
        <v>4653.77</v>
      </c>
      <c r="D437" s="114" t="n">
        <v>4630.56</v>
      </c>
      <c r="E437" s="114" t="n">
        <v>4641.46</v>
      </c>
      <c r="F437" s="114" t="n">
        <v>4735.02</v>
      </c>
      <c r="G437" s="114" t="n">
        <v>4736.61</v>
      </c>
      <c r="H437" s="114" t="n">
        <v>4740.74</v>
      </c>
      <c r="I437" s="114" t="n">
        <v>4759.46</v>
      </c>
      <c r="J437" s="114" t="n">
        <v>4772.22</v>
      </c>
      <c r="K437" s="114" t="n">
        <v>4812.16</v>
      </c>
      <c r="L437" s="114" t="n">
        <v>4803.33</v>
      </c>
      <c r="M437" s="114" t="n">
        <v>4813.1</v>
      </c>
      <c r="N437" s="114" t="n">
        <v>4809.88</v>
      </c>
      <c r="O437" s="114" t="n">
        <v>4782.15</v>
      </c>
      <c r="P437" s="114" t="n">
        <v>4774.24</v>
      </c>
      <c r="Q437" s="114" t="n">
        <v>4800.69</v>
      </c>
      <c r="R437" s="114" t="n">
        <v>4805.01</v>
      </c>
      <c r="S437" s="114" t="n">
        <v>4770.67</v>
      </c>
      <c r="T437" s="114" t="n">
        <v>4824.38</v>
      </c>
      <c r="U437" s="114" t="n">
        <v>4777.08</v>
      </c>
      <c r="V437" s="114" t="n">
        <v>4769.14</v>
      </c>
      <c r="W437" s="114" t="n">
        <v>4685.48</v>
      </c>
      <c r="X437" s="114" t="n">
        <v>4659.55</v>
      </c>
      <c r="Y437" s="114" t="n">
        <v>4635.01</v>
      </c>
    </row>
    <row r="438" customFormat="false" ht="15" hidden="false" customHeight="false" outlineLevel="0" collapsed="false">
      <c r="A438" s="107" t="n">
        <v>5</v>
      </c>
      <c r="B438" s="114" t="n">
        <v>4737.15</v>
      </c>
      <c r="C438" s="114" t="n">
        <v>4739.88</v>
      </c>
      <c r="D438" s="114" t="n">
        <v>4694.4</v>
      </c>
      <c r="E438" s="114" t="n">
        <v>4713.86</v>
      </c>
      <c r="F438" s="114" t="n">
        <v>4782.52</v>
      </c>
      <c r="G438" s="114" t="n">
        <v>4784.1</v>
      </c>
      <c r="H438" s="114" t="n">
        <v>4823.25</v>
      </c>
      <c r="I438" s="114" t="n">
        <v>4839.84</v>
      </c>
      <c r="J438" s="114" t="n">
        <v>4854.2</v>
      </c>
      <c r="K438" s="114" t="n">
        <v>4856.16</v>
      </c>
      <c r="L438" s="114" t="n">
        <v>4853.6</v>
      </c>
      <c r="M438" s="114" t="n">
        <v>4853.12</v>
      </c>
      <c r="N438" s="114" t="n">
        <v>4854.64</v>
      </c>
      <c r="O438" s="114" t="n">
        <v>4864.57</v>
      </c>
      <c r="P438" s="114" t="n">
        <v>4841.25</v>
      </c>
      <c r="Q438" s="114" t="n">
        <v>4826.67</v>
      </c>
      <c r="R438" s="114" t="n">
        <v>4825.02</v>
      </c>
      <c r="S438" s="114" t="n">
        <v>4811.83</v>
      </c>
      <c r="T438" s="114" t="n">
        <v>4865.1</v>
      </c>
      <c r="U438" s="114" t="n">
        <v>4869.93</v>
      </c>
      <c r="V438" s="114" t="n">
        <v>4861.43</v>
      </c>
      <c r="W438" s="114" t="n">
        <v>4828.59</v>
      </c>
      <c r="X438" s="114" t="n">
        <v>4741.56</v>
      </c>
      <c r="Y438" s="114" t="n">
        <v>4733.75</v>
      </c>
    </row>
    <row r="439" customFormat="false" ht="15" hidden="false" customHeight="false" outlineLevel="0" collapsed="false">
      <c r="A439" s="107" t="n">
        <v>6</v>
      </c>
      <c r="B439" s="114" t="n">
        <v>4588.19</v>
      </c>
      <c r="C439" s="114" t="n">
        <v>4587.22</v>
      </c>
      <c r="D439" s="114" t="n">
        <v>4554.11</v>
      </c>
      <c r="E439" s="114" t="n">
        <v>4585.68</v>
      </c>
      <c r="F439" s="114" t="n">
        <v>4616.87</v>
      </c>
      <c r="G439" s="114" t="n">
        <v>4616.86</v>
      </c>
      <c r="H439" s="114" t="n">
        <v>4608.56</v>
      </c>
      <c r="I439" s="114" t="n">
        <v>4643.28</v>
      </c>
      <c r="J439" s="114" t="n">
        <v>4656.05</v>
      </c>
      <c r="K439" s="114" t="n">
        <v>4711.37</v>
      </c>
      <c r="L439" s="114" t="n">
        <v>4709.71</v>
      </c>
      <c r="M439" s="114" t="n">
        <v>4702.67</v>
      </c>
      <c r="N439" s="114" t="n">
        <v>4707.54</v>
      </c>
      <c r="O439" s="114" t="n">
        <v>4726.48</v>
      </c>
      <c r="P439" s="114" t="n">
        <v>4732.45</v>
      </c>
      <c r="Q439" s="114" t="n">
        <v>4726.16</v>
      </c>
      <c r="R439" s="114" t="n">
        <v>4729.7</v>
      </c>
      <c r="S439" s="114" t="n">
        <v>4683.87</v>
      </c>
      <c r="T439" s="114" t="n">
        <v>4704.68</v>
      </c>
      <c r="U439" s="114" t="n">
        <v>4711.93</v>
      </c>
      <c r="V439" s="114" t="n">
        <v>4685.2</v>
      </c>
      <c r="W439" s="114" t="n">
        <v>4641.29</v>
      </c>
      <c r="X439" s="114" t="n">
        <v>4569.55</v>
      </c>
      <c r="Y439" s="114" t="n">
        <v>4563.66</v>
      </c>
    </row>
    <row r="440" customFormat="false" ht="15" hidden="false" customHeight="false" outlineLevel="0" collapsed="false">
      <c r="A440" s="107" t="n">
        <v>7</v>
      </c>
      <c r="B440" s="114" t="n">
        <v>4523.2</v>
      </c>
      <c r="C440" s="114" t="n">
        <v>4521.29</v>
      </c>
      <c r="D440" s="114" t="n">
        <v>4514.9</v>
      </c>
      <c r="E440" s="114" t="n">
        <v>4538.21</v>
      </c>
      <c r="F440" s="114" t="n">
        <v>4593.41</v>
      </c>
      <c r="G440" s="114" t="n">
        <v>4600.86</v>
      </c>
      <c r="H440" s="114" t="n">
        <v>4616.81</v>
      </c>
      <c r="I440" s="114" t="n">
        <v>4672.37</v>
      </c>
      <c r="J440" s="114" t="n">
        <v>4680.08</v>
      </c>
      <c r="K440" s="114" t="n">
        <v>4690.06</v>
      </c>
      <c r="L440" s="114" t="n">
        <v>4673.9</v>
      </c>
      <c r="M440" s="114" t="n">
        <v>4673.17</v>
      </c>
      <c r="N440" s="114" t="n">
        <v>4680.19</v>
      </c>
      <c r="O440" s="114" t="n">
        <v>4688.54</v>
      </c>
      <c r="P440" s="114" t="n">
        <v>4686.86</v>
      </c>
      <c r="Q440" s="114" t="n">
        <v>4682.22</v>
      </c>
      <c r="R440" s="114" t="n">
        <v>4657.87</v>
      </c>
      <c r="S440" s="114" t="n">
        <v>4640.07</v>
      </c>
      <c r="T440" s="114" t="n">
        <v>4647.58</v>
      </c>
      <c r="U440" s="114" t="n">
        <v>4650.96</v>
      </c>
      <c r="V440" s="114" t="n">
        <v>4592.09</v>
      </c>
      <c r="W440" s="114" t="n">
        <v>4582.43</v>
      </c>
      <c r="X440" s="114" t="n">
        <v>4545.63</v>
      </c>
      <c r="Y440" s="114" t="n">
        <v>4531.57</v>
      </c>
    </row>
    <row r="441" customFormat="false" ht="15" hidden="false" customHeight="false" outlineLevel="0" collapsed="false">
      <c r="A441" s="107" t="n">
        <v>8</v>
      </c>
      <c r="B441" s="114" t="n">
        <v>4538.39</v>
      </c>
      <c r="C441" s="114" t="n">
        <v>4530.37</v>
      </c>
      <c r="D441" s="114" t="n">
        <v>4514.36</v>
      </c>
      <c r="E441" s="114" t="n">
        <v>4592.01</v>
      </c>
      <c r="F441" s="114" t="n">
        <v>4648.78</v>
      </c>
      <c r="G441" s="114" t="n">
        <v>4707.44</v>
      </c>
      <c r="H441" s="114" t="n">
        <v>4663.52</v>
      </c>
      <c r="I441" s="114" t="n">
        <v>4685.03</v>
      </c>
      <c r="J441" s="114" t="n">
        <v>4686.25</v>
      </c>
      <c r="K441" s="114" t="n">
        <v>4703.83</v>
      </c>
      <c r="L441" s="114" t="n">
        <v>4694.24</v>
      </c>
      <c r="M441" s="114" t="n">
        <v>4695.64</v>
      </c>
      <c r="N441" s="114" t="n">
        <v>4695.69</v>
      </c>
      <c r="O441" s="114" t="n">
        <v>4761.89</v>
      </c>
      <c r="P441" s="114" t="n">
        <v>4793.26</v>
      </c>
      <c r="Q441" s="114" t="n">
        <v>4800.96</v>
      </c>
      <c r="R441" s="114" t="n">
        <v>4762.71</v>
      </c>
      <c r="S441" s="114" t="n">
        <v>4688.48</v>
      </c>
      <c r="T441" s="114" t="n">
        <v>4702.9</v>
      </c>
      <c r="U441" s="114" t="n">
        <v>4667.25</v>
      </c>
      <c r="V441" s="114" t="n">
        <v>4626.84</v>
      </c>
      <c r="W441" s="114" t="n">
        <v>4573.22</v>
      </c>
      <c r="X441" s="114" t="n">
        <v>4540.83</v>
      </c>
      <c r="Y441" s="114" t="n">
        <v>4509.53</v>
      </c>
    </row>
    <row r="442" customFormat="false" ht="15" hidden="false" customHeight="false" outlineLevel="0" collapsed="false">
      <c r="A442" s="107" t="n">
        <v>9</v>
      </c>
      <c r="B442" s="114" t="n">
        <v>4506.93</v>
      </c>
      <c r="C442" s="114" t="n">
        <v>4477.11</v>
      </c>
      <c r="D442" s="114" t="n">
        <v>4452.77</v>
      </c>
      <c r="E442" s="114" t="n">
        <v>4490</v>
      </c>
      <c r="F442" s="114" t="n">
        <v>4567.53</v>
      </c>
      <c r="G442" s="114" t="n">
        <v>4596.64</v>
      </c>
      <c r="H442" s="114" t="n">
        <v>4670.81</v>
      </c>
      <c r="I442" s="114" t="n">
        <v>4715.95</v>
      </c>
      <c r="J442" s="114" t="n">
        <v>4709.67</v>
      </c>
      <c r="K442" s="114" t="n">
        <v>4710.78</v>
      </c>
      <c r="L442" s="114" t="n">
        <v>4702.49</v>
      </c>
      <c r="M442" s="114" t="n">
        <v>4705.14</v>
      </c>
      <c r="N442" s="114" t="n">
        <v>4711.21</v>
      </c>
      <c r="O442" s="114" t="n">
        <v>4728.14</v>
      </c>
      <c r="P442" s="114" t="n">
        <v>4708.32</v>
      </c>
      <c r="Q442" s="114" t="n">
        <v>4701.48</v>
      </c>
      <c r="R442" s="114" t="n">
        <v>4679.12</v>
      </c>
      <c r="S442" s="114" t="n">
        <v>4644.83</v>
      </c>
      <c r="T442" s="114" t="n">
        <v>4672.25</v>
      </c>
      <c r="U442" s="114" t="n">
        <v>4635.95</v>
      </c>
      <c r="V442" s="114" t="n">
        <v>4598.89</v>
      </c>
      <c r="W442" s="114" t="n">
        <v>4588.35</v>
      </c>
      <c r="X442" s="114" t="n">
        <v>4558.7</v>
      </c>
      <c r="Y442" s="114" t="n">
        <v>4533.79</v>
      </c>
    </row>
    <row r="443" customFormat="false" ht="15" hidden="false" customHeight="false" outlineLevel="0" collapsed="false">
      <c r="A443" s="107" t="n">
        <v>10</v>
      </c>
      <c r="B443" s="114" t="n">
        <v>4523.78</v>
      </c>
      <c r="C443" s="114" t="n">
        <v>4501.64</v>
      </c>
      <c r="D443" s="114" t="n">
        <v>4498.49</v>
      </c>
      <c r="E443" s="114" t="n">
        <v>4531.83</v>
      </c>
      <c r="F443" s="114" t="n">
        <v>4583.96</v>
      </c>
      <c r="G443" s="114" t="n">
        <v>4614.67</v>
      </c>
      <c r="H443" s="114" t="n">
        <v>4691.04</v>
      </c>
      <c r="I443" s="114" t="n">
        <v>4729.54</v>
      </c>
      <c r="J443" s="114" t="n">
        <v>4715.1</v>
      </c>
      <c r="K443" s="114" t="n">
        <v>4716.47</v>
      </c>
      <c r="L443" s="114" t="n">
        <v>4708.57</v>
      </c>
      <c r="M443" s="114" t="n">
        <v>4710.34</v>
      </c>
      <c r="N443" s="114" t="n">
        <v>4712.25</v>
      </c>
      <c r="O443" s="114" t="n">
        <v>4722.43</v>
      </c>
      <c r="P443" s="114" t="n">
        <v>4676.61</v>
      </c>
      <c r="Q443" s="114" t="n">
        <v>4670.01</v>
      </c>
      <c r="R443" s="114" t="n">
        <v>4654.07</v>
      </c>
      <c r="S443" s="114" t="n">
        <v>4658.22</v>
      </c>
      <c r="T443" s="114" t="n">
        <v>4771.84</v>
      </c>
      <c r="U443" s="114" t="n">
        <v>4693.66</v>
      </c>
      <c r="V443" s="114" t="n">
        <v>4621.7</v>
      </c>
      <c r="W443" s="114" t="n">
        <v>4608.15</v>
      </c>
      <c r="X443" s="114" t="n">
        <v>4575.23</v>
      </c>
      <c r="Y443" s="114" t="n">
        <v>4545.94</v>
      </c>
    </row>
    <row r="444" customFormat="false" ht="15" hidden="false" customHeight="false" outlineLevel="0" collapsed="false">
      <c r="A444" s="107" t="n">
        <v>11</v>
      </c>
      <c r="B444" s="114" t="n">
        <v>4537.81</v>
      </c>
      <c r="C444" s="114" t="n">
        <v>4537.34</v>
      </c>
      <c r="D444" s="114" t="n">
        <v>4531.07</v>
      </c>
      <c r="E444" s="114" t="n">
        <v>4551.44</v>
      </c>
      <c r="F444" s="114" t="n">
        <v>4566.76</v>
      </c>
      <c r="G444" s="114" t="n">
        <v>4609.3</v>
      </c>
      <c r="H444" s="114" t="n">
        <v>4749.95</v>
      </c>
      <c r="I444" s="114" t="n">
        <v>4784.65</v>
      </c>
      <c r="J444" s="114" t="n">
        <v>4784.2</v>
      </c>
      <c r="K444" s="114" t="n">
        <v>4782.47</v>
      </c>
      <c r="L444" s="114" t="n">
        <v>4778.5</v>
      </c>
      <c r="M444" s="114" t="n">
        <v>4779.29</v>
      </c>
      <c r="N444" s="114" t="n">
        <v>4784.62</v>
      </c>
      <c r="O444" s="114" t="n">
        <v>4790.45</v>
      </c>
      <c r="P444" s="114" t="n">
        <v>4793</v>
      </c>
      <c r="Q444" s="114" t="n">
        <v>4768.16</v>
      </c>
      <c r="R444" s="114" t="n">
        <v>4748.54</v>
      </c>
      <c r="S444" s="114" t="n">
        <v>4710.29</v>
      </c>
      <c r="T444" s="114" t="n">
        <v>4683.83</v>
      </c>
      <c r="U444" s="114" t="n">
        <v>4637.66</v>
      </c>
      <c r="V444" s="114" t="n">
        <v>4604.06</v>
      </c>
      <c r="W444" s="114" t="n">
        <v>4602.05</v>
      </c>
      <c r="X444" s="114" t="n">
        <v>4549.98</v>
      </c>
      <c r="Y444" s="114" t="n">
        <v>4525.63</v>
      </c>
    </row>
    <row r="445" customFormat="false" ht="15" hidden="false" customHeight="false" outlineLevel="0" collapsed="false">
      <c r="A445" s="107" t="n">
        <v>12</v>
      </c>
      <c r="B445" s="114" t="n">
        <v>4536.7</v>
      </c>
      <c r="C445" s="114" t="n">
        <v>4535.48</v>
      </c>
      <c r="D445" s="114" t="n">
        <v>4519.13</v>
      </c>
      <c r="E445" s="114" t="n">
        <v>4525.35</v>
      </c>
      <c r="F445" s="114" t="n">
        <v>4560.06</v>
      </c>
      <c r="G445" s="114" t="n">
        <v>4575.07</v>
      </c>
      <c r="H445" s="114" t="n">
        <v>4606.84</v>
      </c>
      <c r="I445" s="114" t="n">
        <v>4634.51</v>
      </c>
      <c r="J445" s="114" t="n">
        <v>4735.43</v>
      </c>
      <c r="K445" s="114" t="n">
        <v>4766.56</v>
      </c>
      <c r="L445" s="114" t="n">
        <v>4762.66</v>
      </c>
      <c r="M445" s="114" t="n">
        <v>4759.16</v>
      </c>
      <c r="N445" s="114" t="n">
        <v>4758.49</v>
      </c>
      <c r="O445" s="114" t="n">
        <v>4773.47</v>
      </c>
      <c r="P445" s="114" t="n">
        <v>4794.82</v>
      </c>
      <c r="Q445" s="114" t="n">
        <v>4789.14</v>
      </c>
      <c r="R445" s="114" t="n">
        <v>4759.19</v>
      </c>
      <c r="S445" s="114" t="n">
        <v>4762.5</v>
      </c>
      <c r="T445" s="114" t="n">
        <v>4761.96</v>
      </c>
      <c r="U445" s="114" t="n">
        <v>4695.65</v>
      </c>
      <c r="V445" s="114" t="n">
        <v>4664.14</v>
      </c>
      <c r="W445" s="114" t="n">
        <v>4659.59</v>
      </c>
      <c r="X445" s="114" t="n">
        <v>4564.53</v>
      </c>
      <c r="Y445" s="114" t="n">
        <v>4528.76</v>
      </c>
    </row>
    <row r="446" customFormat="false" ht="15" hidden="false" customHeight="false" outlineLevel="0" collapsed="false">
      <c r="A446" s="107" t="n">
        <v>13</v>
      </c>
      <c r="B446" s="114" t="n">
        <v>4519.24</v>
      </c>
      <c r="C446" s="114" t="n">
        <v>4512.66</v>
      </c>
      <c r="D446" s="114" t="n">
        <v>4503.55</v>
      </c>
      <c r="E446" s="114" t="n">
        <v>4504.59</v>
      </c>
      <c r="F446" s="114" t="n">
        <v>4515.89</v>
      </c>
      <c r="G446" s="114" t="n">
        <v>4543.69</v>
      </c>
      <c r="H446" s="114" t="n">
        <v>4574.63</v>
      </c>
      <c r="I446" s="114" t="n">
        <v>4620.37</v>
      </c>
      <c r="J446" s="114" t="n">
        <v>4657.18</v>
      </c>
      <c r="K446" s="114" t="n">
        <v>4708.21</v>
      </c>
      <c r="L446" s="114" t="n">
        <v>4715.05</v>
      </c>
      <c r="M446" s="114" t="n">
        <v>4713.2</v>
      </c>
      <c r="N446" s="114" t="n">
        <v>4695.91</v>
      </c>
      <c r="O446" s="114" t="n">
        <v>4715.25</v>
      </c>
      <c r="P446" s="114" t="n">
        <v>4730.56</v>
      </c>
      <c r="Q446" s="114" t="n">
        <v>4740.7</v>
      </c>
      <c r="R446" s="114" t="n">
        <v>4736.89</v>
      </c>
      <c r="S446" s="114" t="n">
        <v>4723.09</v>
      </c>
      <c r="T446" s="114" t="n">
        <v>4673.62</v>
      </c>
      <c r="U446" s="114" t="n">
        <v>4643.49</v>
      </c>
      <c r="V446" s="114" t="n">
        <v>4620.71</v>
      </c>
      <c r="W446" s="114" t="n">
        <v>4590.61</v>
      </c>
      <c r="X446" s="114" t="n">
        <v>4476.01</v>
      </c>
      <c r="Y446" s="114" t="n">
        <v>4467.21</v>
      </c>
    </row>
    <row r="447" customFormat="false" ht="15" hidden="false" customHeight="false" outlineLevel="0" collapsed="false">
      <c r="A447" s="107" t="n">
        <v>14</v>
      </c>
      <c r="B447" s="114" t="n">
        <v>4451.6</v>
      </c>
      <c r="C447" s="114" t="n">
        <v>4455.01</v>
      </c>
      <c r="D447" s="114" t="n">
        <v>4457.78</v>
      </c>
      <c r="E447" s="114" t="n">
        <v>4472.95</v>
      </c>
      <c r="F447" s="114" t="n">
        <v>4509.14</v>
      </c>
      <c r="G447" s="114" t="n">
        <v>4580.28</v>
      </c>
      <c r="H447" s="114" t="n">
        <v>4617.33</v>
      </c>
      <c r="I447" s="114" t="n">
        <v>4731.61</v>
      </c>
      <c r="J447" s="114" t="n">
        <v>4746.15</v>
      </c>
      <c r="K447" s="114" t="n">
        <v>4706.67</v>
      </c>
      <c r="L447" s="114" t="n">
        <v>4701.48</v>
      </c>
      <c r="M447" s="114" t="n">
        <v>4738.63</v>
      </c>
      <c r="N447" s="114" t="n">
        <v>4718.6</v>
      </c>
      <c r="O447" s="114" t="n">
        <v>4753.2</v>
      </c>
      <c r="P447" s="114" t="n">
        <v>4767.48</v>
      </c>
      <c r="Q447" s="114" t="n">
        <v>4792.44</v>
      </c>
      <c r="R447" s="114" t="n">
        <v>4778.41</v>
      </c>
      <c r="S447" s="114" t="n">
        <v>4735.7</v>
      </c>
      <c r="T447" s="114" t="n">
        <v>4649.37</v>
      </c>
      <c r="U447" s="114" t="n">
        <v>4622.74</v>
      </c>
      <c r="V447" s="114" t="n">
        <v>4604.26</v>
      </c>
      <c r="W447" s="114" t="n">
        <v>4585.36</v>
      </c>
      <c r="X447" s="114" t="n">
        <v>4528.14</v>
      </c>
      <c r="Y447" s="114" t="n">
        <v>4510.92</v>
      </c>
    </row>
    <row r="448" customFormat="false" ht="15" hidden="false" customHeight="false" outlineLevel="0" collapsed="false">
      <c r="A448" s="107" t="n">
        <v>15</v>
      </c>
      <c r="B448" s="114" t="n">
        <v>4553.4</v>
      </c>
      <c r="C448" s="114" t="n">
        <v>4557.41</v>
      </c>
      <c r="D448" s="114" t="n">
        <v>4554.51</v>
      </c>
      <c r="E448" s="114" t="n">
        <v>4571.57</v>
      </c>
      <c r="F448" s="114" t="n">
        <v>4611.02</v>
      </c>
      <c r="G448" s="114" t="n">
        <v>4700.68</v>
      </c>
      <c r="H448" s="114" t="n">
        <v>4744.18</v>
      </c>
      <c r="I448" s="114" t="n">
        <v>4805.17</v>
      </c>
      <c r="J448" s="114" t="n">
        <v>4807.55</v>
      </c>
      <c r="K448" s="114" t="n">
        <v>4807.59</v>
      </c>
      <c r="L448" s="114" t="n">
        <v>4799.43</v>
      </c>
      <c r="M448" s="114" t="n">
        <v>4802.48</v>
      </c>
      <c r="N448" s="114" t="n">
        <v>4817.97</v>
      </c>
      <c r="O448" s="114" t="n">
        <v>4859.03</v>
      </c>
      <c r="P448" s="114" t="n">
        <v>4821.03</v>
      </c>
      <c r="Q448" s="114" t="n">
        <v>4828.98</v>
      </c>
      <c r="R448" s="114" t="n">
        <v>4819.72</v>
      </c>
      <c r="S448" s="114" t="n">
        <v>4821.97</v>
      </c>
      <c r="T448" s="114" t="n">
        <v>4788.85</v>
      </c>
      <c r="U448" s="114" t="n">
        <v>4750.18</v>
      </c>
      <c r="V448" s="114" t="n">
        <v>4713.02</v>
      </c>
      <c r="W448" s="114" t="n">
        <v>4686.01</v>
      </c>
      <c r="X448" s="114" t="n">
        <v>4610.17</v>
      </c>
      <c r="Y448" s="114" t="n">
        <v>4550.31</v>
      </c>
    </row>
    <row r="449" customFormat="false" ht="15" hidden="false" customHeight="false" outlineLevel="0" collapsed="false">
      <c r="A449" s="107" t="n">
        <v>16</v>
      </c>
      <c r="B449" s="114" t="n">
        <v>4545.03</v>
      </c>
      <c r="C449" s="114" t="n">
        <v>4548.4</v>
      </c>
      <c r="D449" s="114" t="n">
        <v>4546.82</v>
      </c>
      <c r="E449" s="114" t="n">
        <v>4586.15</v>
      </c>
      <c r="F449" s="114" t="n">
        <v>4596.81</v>
      </c>
      <c r="G449" s="114" t="n">
        <v>4691.88</v>
      </c>
      <c r="H449" s="114" t="n">
        <v>4743.26</v>
      </c>
      <c r="I449" s="114" t="n">
        <v>4758.46</v>
      </c>
      <c r="J449" s="114" t="n">
        <v>4746.94</v>
      </c>
      <c r="K449" s="114" t="n">
        <v>4730.9</v>
      </c>
      <c r="L449" s="114" t="n">
        <v>4732.24</v>
      </c>
      <c r="M449" s="114" t="n">
        <v>4722.03</v>
      </c>
      <c r="N449" s="114" t="n">
        <v>4723.21</v>
      </c>
      <c r="O449" s="114" t="n">
        <v>4727.34</v>
      </c>
      <c r="P449" s="114" t="n">
        <v>4721.27</v>
      </c>
      <c r="Q449" s="114" t="n">
        <v>4714.39</v>
      </c>
      <c r="R449" s="114" t="n">
        <v>4727.66</v>
      </c>
      <c r="S449" s="114" t="n">
        <v>4702.17</v>
      </c>
      <c r="T449" s="114" t="n">
        <v>4710.74</v>
      </c>
      <c r="U449" s="114" t="n">
        <v>4684.15</v>
      </c>
      <c r="V449" s="114" t="n">
        <v>4641.92</v>
      </c>
      <c r="W449" s="114" t="n">
        <v>4609.38</v>
      </c>
      <c r="X449" s="114" t="n">
        <v>4556.16</v>
      </c>
      <c r="Y449" s="114" t="n">
        <v>4546.01</v>
      </c>
    </row>
    <row r="450" customFormat="false" ht="15" hidden="false" customHeight="false" outlineLevel="0" collapsed="false">
      <c r="A450" s="107" t="n">
        <v>17</v>
      </c>
      <c r="B450" s="114" t="n">
        <v>4548.03</v>
      </c>
      <c r="C450" s="114" t="n">
        <v>4549.32</v>
      </c>
      <c r="D450" s="114" t="n">
        <v>4546.81</v>
      </c>
      <c r="E450" s="114" t="n">
        <v>4585.62</v>
      </c>
      <c r="F450" s="114" t="n">
        <v>4591.01</v>
      </c>
      <c r="G450" s="114" t="n">
        <v>4637.98</v>
      </c>
      <c r="H450" s="114" t="n">
        <v>4699.41</v>
      </c>
      <c r="I450" s="114" t="n">
        <v>4747.03</v>
      </c>
      <c r="J450" s="114" t="n">
        <v>4768.96</v>
      </c>
      <c r="K450" s="114" t="n">
        <v>4801.26</v>
      </c>
      <c r="L450" s="114" t="n">
        <v>4763.81</v>
      </c>
      <c r="M450" s="114" t="n">
        <v>4754.09</v>
      </c>
      <c r="N450" s="114" t="n">
        <v>4755.09</v>
      </c>
      <c r="O450" s="114" t="n">
        <v>4826.8</v>
      </c>
      <c r="P450" s="114" t="n">
        <v>4825.7</v>
      </c>
      <c r="Q450" s="114" t="n">
        <v>4784.38</v>
      </c>
      <c r="R450" s="114" t="n">
        <v>4833.17</v>
      </c>
      <c r="S450" s="114" t="n">
        <v>4782.03</v>
      </c>
      <c r="T450" s="114" t="n">
        <v>4763.71</v>
      </c>
      <c r="U450" s="114" t="n">
        <v>4733.82</v>
      </c>
      <c r="V450" s="114" t="n">
        <v>4676.13</v>
      </c>
      <c r="W450" s="114" t="n">
        <v>4644.63</v>
      </c>
      <c r="X450" s="114" t="n">
        <v>4572.59</v>
      </c>
      <c r="Y450" s="114" t="n">
        <v>4557.99</v>
      </c>
    </row>
    <row r="451" customFormat="false" ht="15" hidden="false" customHeight="false" outlineLevel="0" collapsed="false">
      <c r="A451" s="107" t="n">
        <v>18</v>
      </c>
      <c r="B451" s="114" t="n">
        <v>4555.49</v>
      </c>
      <c r="C451" s="114" t="n">
        <v>4569.96</v>
      </c>
      <c r="D451" s="114" t="n">
        <v>4582.51</v>
      </c>
      <c r="E451" s="114" t="n">
        <v>4616.58</v>
      </c>
      <c r="F451" s="114" t="n">
        <v>4613.42</v>
      </c>
      <c r="G451" s="114" t="n">
        <v>4673.17</v>
      </c>
      <c r="H451" s="114" t="n">
        <v>4757.81</v>
      </c>
      <c r="I451" s="114" t="n">
        <v>4821.27</v>
      </c>
      <c r="J451" s="114" t="n">
        <v>4842.39</v>
      </c>
      <c r="K451" s="114" t="n">
        <v>4843.65</v>
      </c>
      <c r="L451" s="114" t="n">
        <v>4827.26</v>
      </c>
      <c r="M451" s="114" t="n">
        <v>4825.74</v>
      </c>
      <c r="N451" s="114" t="n">
        <v>4824.79</v>
      </c>
      <c r="O451" s="114" t="n">
        <v>4869.26</v>
      </c>
      <c r="P451" s="114" t="n">
        <v>4863.1</v>
      </c>
      <c r="Q451" s="114" t="n">
        <v>4840.29</v>
      </c>
      <c r="R451" s="114" t="n">
        <v>4869.03</v>
      </c>
      <c r="S451" s="114" t="n">
        <v>4845.42</v>
      </c>
      <c r="T451" s="114" t="n">
        <v>4833.64</v>
      </c>
      <c r="U451" s="114" t="n">
        <v>4779.64</v>
      </c>
      <c r="V451" s="114" t="n">
        <v>4723.7</v>
      </c>
      <c r="W451" s="114" t="n">
        <v>4710.57</v>
      </c>
      <c r="X451" s="114" t="n">
        <v>4650.97</v>
      </c>
      <c r="Y451" s="114" t="n">
        <v>4599.88</v>
      </c>
    </row>
    <row r="452" customFormat="false" ht="15" hidden="false" customHeight="false" outlineLevel="0" collapsed="false">
      <c r="A452" s="107" t="n">
        <v>19</v>
      </c>
      <c r="B452" s="114" t="n">
        <v>4626.45</v>
      </c>
      <c r="C452" s="114" t="n">
        <v>4604.25</v>
      </c>
      <c r="D452" s="114" t="n">
        <v>4582.64</v>
      </c>
      <c r="E452" s="114" t="n">
        <v>4598.4</v>
      </c>
      <c r="F452" s="114" t="n">
        <v>4636.89</v>
      </c>
      <c r="G452" s="114" t="n">
        <v>4657.29</v>
      </c>
      <c r="H452" s="114" t="n">
        <v>4743.64</v>
      </c>
      <c r="I452" s="114" t="n">
        <v>4749.34</v>
      </c>
      <c r="J452" s="114" t="n">
        <v>4823.2</v>
      </c>
      <c r="K452" s="114" t="n">
        <v>4840.67</v>
      </c>
      <c r="L452" s="114" t="n">
        <v>4837.49</v>
      </c>
      <c r="M452" s="114" t="n">
        <v>4833.94</v>
      </c>
      <c r="N452" s="114" t="n">
        <v>4830.51</v>
      </c>
      <c r="O452" s="114" t="n">
        <v>4863.6</v>
      </c>
      <c r="P452" s="114" t="n">
        <v>4848.48</v>
      </c>
      <c r="Q452" s="114" t="n">
        <v>4838.75</v>
      </c>
      <c r="R452" s="114" t="n">
        <v>4829.56</v>
      </c>
      <c r="S452" s="114" t="n">
        <v>4845.48</v>
      </c>
      <c r="T452" s="114" t="n">
        <v>4827.78</v>
      </c>
      <c r="U452" s="114" t="n">
        <v>4781.41</v>
      </c>
      <c r="V452" s="114" t="n">
        <v>4717</v>
      </c>
      <c r="W452" s="114" t="n">
        <v>4682.09</v>
      </c>
      <c r="X452" s="114" t="n">
        <v>4593.88</v>
      </c>
      <c r="Y452" s="114" t="n">
        <v>4577.92</v>
      </c>
    </row>
    <row r="453" customFormat="false" ht="15" hidden="false" customHeight="false" outlineLevel="0" collapsed="false">
      <c r="A453" s="107" t="n">
        <v>20</v>
      </c>
      <c r="B453" s="114" t="n">
        <v>4557.19</v>
      </c>
      <c r="C453" s="114" t="n">
        <v>4551.17</v>
      </c>
      <c r="D453" s="114" t="n">
        <v>4531.81</v>
      </c>
      <c r="E453" s="114" t="n">
        <v>4544.22</v>
      </c>
      <c r="F453" s="114" t="n">
        <v>4554.05</v>
      </c>
      <c r="G453" s="114" t="n">
        <v>4581.66</v>
      </c>
      <c r="H453" s="114" t="n">
        <v>4609.06</v>
      </c>
      <c r="I453" s="114" t="n">
        <v>4642.2</v>
      </c>
      <c r="J453" s="114" t="n">
        <v>4724.32</v>
      </c>
      <c r="K453" s="114" t="n">
        <v>4830.23</v>
      </c>
      <c r="L453" s="114" t="n">
        <v>4817.13</v>
      </c>
      <c r="M453" s="114" t="n">
        <v>4741.62</v>
      </c>
      <c r="N453" s="114" t="n">
        <v>4740.48</v>
      </c>
      <c r="O453" s="114" t="n">
        <v>4816.47</v>
      </c>
      <c r="P453" s="114" t="n">
        <v>4813.37</v>
      </c>
      <c r="Q453" s="114" t="n">
        <v>4803.61</v>
      </c>
      <c r="R453" s="114" t="n">
        <v>4783.38</v>
      </c>
      <c r="S453" s="114" t="n">
        <v>4805.26</v>
      </c>
      <c r="T453" s="114" t="n">
        <v>4765.99</v>
      </c>
      <c r="U453" s="114" t="n">
        <v>4728.72</v>
      </c>
      <c r="V453" s="114" t="n">
        <v>4684.82</v>
      </c>
      <c r="W453" s="114" t="n">
        <v>4643.43</v>
      </c>
      <c r="X453" s="114" t="n">
        <v>4573.92</v>
      </c>
      <c r="Y453" s="114" t="n">
        <v>4554.35</v>
      </c>
    </row>
    <row r="454" customFormat="false" ht="15" hidden="false" customHeight="false" outlineLevel="0" collapsed="false">
      <c r="A454" s="107" t="n">
        <v>21</v>
      </c>
      <c r="B454" s="114" t="n">
        <v>4567.78</v>
      </c>
      <c r="C454" s="114" t="n">
        <v>4570.04</v>
      </c>
      <c r="D454" s="114" t="n">
        <v>4583.15</v>
      </c>
      <c r="E454" s="114" t="n">
        <v>4622.23</v>
      </c>
      <c r="F454" s="114" t="n">
        <v>4632.57</v>
      </c>
      <c r="G454" s="114" t="n">
        <v>4679.78</v>
      </c>
      <c r="H454" s="114" t="n">
        <v>4707.66</v>
      </c>
      <c r="I454" s="114" t="n">
        <v>4752.07</v>
      </c>
      <c r="J454" s="114" t="n">
        <v>4778.2</v>
      </c>
      <c r="K454" s="114" t="n">
        <v>4778.8</v>
      </c>
      <c r="L454" s="114" t="n">
        <v>4770.28</v>
      </c>
      <c r="M454" s="114" t="n">
        <v>4716.2</v>
      </c>
      <c r="N454" s="114" t="n">
        <v>4689.94</v>
      </c>
      <c r="O454" s="114" t="n">
        <v>4689.96</v>
      </c>
      <c r="P454" s="114" t="n">
        <v>4720.97</v>
      </c>
      <c r="Q454" s="114" t="n">
        <v>4688.56</v>
      </c>
      <c r="R454" s="114" t="n">
        <v>4681.17</v>
      </c>
      <c r="S454" s="114" t="n">
        <v>4682.94</v>
      </c>
      <c r="T454" s="114" t="n">
        <v>4714.91</v>
      </c>
      <c r="U454" s="114" t="n">
        <v>4675.35</v>
      </c>
      <c r="V454" s="114" t="n">
        <v>4627.16</v>
      </c>
      <c r="W454" s="114" t="n">
        <v>4624.03</v>
      </c>
      <c r="X454" s="114" t="n">
        <v>4577.86</v>
      </c>
      <c r="Y454" s="114" t="n">
        <v>4560.71</v>
      </c>
    </row>
    <row r="455" customFormat="false" ht="15" hidden="false" customHeight="false" outlineLevel="0" collapsed="false">
      <c r="A455" s="107" t="n">
        <v>22</v>
      </c>
      <c r="B455" s="114" t="n">
        <v>4556.43</v>
      </c>
      <c r="C455" s="114" t="n">
        <v>4558.54</v>
      </c>
      <c r="D455" s="114" t="n">
        <v>4560.48</v>
      </c>
      <c r="E455" s="114" t="n">
        <v>4593.47</v>
      </c>
      <c r="F455" s="114" t="n">
        <v>4601.54</v>
      </c>
      <c r="G455" s="114" t="n">
        <v>4644.2</v>
      </c>
      <c r="H455" s="114" t="n">
        <v>4810.77</v>
      </c>
      <c r="I455" s="114" t="n">
        <v>4892.04</v>
      </c>
      <c r="J455" s="114" t="n">
        <v>4847.72</v>
      </c>
      <c r="K455" s="114" t="n">
        <v>4845.25</v>
      </c>
      <c r="L455" s="114" t="n">
        <v>4831.87</v>
      </c>
      <c r="M455" s="114" t="n">
        <v>4782.92</v>
      </c>
      <c r="N455" s="114" t="n">
        <v>4758.57</v>
      </c>
      <c r="O455" s="114" t="n">
        <v>4815.18</v>
      </c>
      <c r="P455" s="114" t="n">
        <v>4818.58</v>
      </c>
      <c r="Q455" s="114" t="n">
        <v>4810.71</v>
      </c>
      <c r="R455" s="114" t="n">
        <v>4770.76</v>
      </c>
      <c r="S455" s="114" t="n">
        <v>4852.51</v>
      </c>
      <c r="T455" s="114" t="n">
        <v>4751.59</v>
      </c>
      <c r="U455" s="114" t="n">
        <v>4735.37</v>
      </c>
      <c r="V455" s="114" t="n">
        <v>4660.46</v>
      </c>
      <c r="W455" s="114" t="n">
        <v>4625.43</v>
      </c>
      <c r="X455" s="114" t="n">
        <v>4545.21</v>
      </c>
      <c r="Y455" s="114" t="n">
        <v>4519.3</v>
      </c>
    </row>
    <row r="456" customFormat="false" ht="15" hidden="false" customHeight="false" outlineLevel="0" collapsed="false">
      <c r="A456" s="107" t="n">
        <v>23</v>
      </c>
      <c r="B456" s="114" t="n">
        <v>4522.34</v>
      </c>
      <c r="C456" s="114" t="n">
        <v>4523.87</v>
      </c>
      <c r="D456" s="114" t="n">
        <v>4533.88</v>
      </c>
      <c r="E456" s="114" t="n">
        <v>4570.4</v>
      </c>
      <c r="F456" s="114" t="n">
        <v>4595.58</v>
      </c>
      <c r="G456" s="114" t="n">
        <v>4691.11</v>
      </c>
      <c r="H456" s="114" t="n">
        <v>4771.49</v>
      </c>
      <c r="I456" s="114" t="n">
        <v>4818.2</v>
      </c>
      <c r="J456" s="114" t="n">
        <v>4890.29</v>
      </c>
      <c r="K456" s="114" t="n">
        <v>4891.89</v>
      </c>
      <c r="L456" s="114" t="n">
        <v>4885.22</v>
      </c>
      <c r="M456" s="114" t="n">
        <v>4832.93</v>
      </c>
      <c r="N456" s="114" t="n">
        <v>4835.29</v>
      </c>
      <c r="O456" s="114" t="n">
        <v>4851.81</v>
      </c>
      <c r="P456" s="114" t="n">
        <v>4853.73</v>
      </c>
      <c r="Q456" s="114" t="n">
        <v>4841.7</v>
      </c>
      <c r="R456" s="114" t="n">
        <v>4831.28</v>
      </c>
      <c r="S456" s="114" t="n">
        <v>4843.06</v>
      </c>
      <c r="T456" s="114" t="n">
        <v>4779.37</v>
      </c>
      <c r="U456" s="114" t="n">
        <v>4756.08</v>
      </c>
      <c r="V456" s="114" t="n">
        <v>4699.47</v>
      </c>
      <c r="W456" s="114" t="n">
        <v>4653.52</v>
      </c>
      <c r="X456" s="114" t="n">
        <v>4575.49</v>
      </c>
      <c r="Y456" s="114" t="n">
        <v>4546.91</v>
      </c>
    </row>
    <row r="457" customFormat="false" ht="15" hidden="false" customHeight="false" outlineLevel="0" collapsed="false">
      <c r="A457" s="107" t="n">
        <v>24</v>
      </c>
      <c r="B457" s="114" t="n">
        <v>4542.27</v>
      </c>
      <c r="C457" s="114" t="n">
        <v>4552.99</v>
      </c>
      <c r="D457" s="114" t="n">
        <v>4562.47</v>
      </c>
      <c r="E457" s="114" t="n">
        <v>4603.86</v>
      </c>
      <c r="F457" s="114" t="n">
        <v>4628.38</v>
      </c>
      <c r="G457" s="114" t="n">
        <v>4676.27</v>
      </c>
      <c r="H457" s="114" t="n">
        <v>4783.42</v>
      </c>
      <c r="I457" s="114" t="n">
        <v>4804.39</v>
      </c>
      <c r="J457" s="114" t="n">
        <v>4877.33</v>
      </c>
      <c r="K457" s="114" t="n">
        <v>4881.02</v>
      </c>
      <c r="L457" s="114" t="n">
        <v>4877.06</v>
      </c>
      <c r="M457" s="114" t="n">
        <v>4817.4</v>
      </c>
      <c r="N457" s="114" t="n">
        <v>4818.58</v>
      </c>
      <c r="O457" s="114" t="n">
        <v>4839.01</v>
      </c>
      <c r="P457" s="114" t="n">
        <v>4842.57</v>
      </c>
      <c r="Q457" s="114" t="n">
        <v>4832.91</v>
      </c>
      <c r="R457" s="114" t="n">
        <v>4816.24</v>
      </c>
      <c r="S457" s="114" t="n">
        <v>4826.92</v>
      </c>
      <c r="T457" s="114" t="n">
        <v>4793.21</v>
      </c>
      <c r="U457" s="114" t="n">
        <v>4748.47</v>
      </c>
      <c r="V457" s="114" t="n">
        <v>4697.96</v>
      </c>
      <c r="W457" s="114" t="n">
        <v>4671.9</v>
      </c>
      <c r="X457" s="114" t="n">
        <v>4604.27</v>
      </c>
      <c r="Y457" s="114" t="n">
        <v>4548.03</v>
      </c>
    </row>
    <row r="458" customFormat="false" ht="15" hidden="false" customHeight="false" outlineLevel="0" collapsed="false">
      <c r="A458" s="107" t="n">
        <v>25</v>
      </c>
      <c r="B458" s="114" t="n">
        <v>4535.38</v>
      </c>
      <c r="C458" s="114" t="n">
        <v>4536.42</v>
      </c>
      <c r="D458" s="114" t="n">
        <v>4549.54</v>
      </c>
      <c r="E458" s="114" t="n">
        <v>4576.23</v>
      </c>
      <c r="F458" s="114" t="n">
        <v>4589.38</v>
      </c>
      <c r="G458" s="114" t="n">
        <v>4680.14</v>
      </c>
      <c r="H458" s="114" t="n">
        <v>4751.04</v>
      </c>
      <c r="I458" s="114" t="n">
        <v>4824.84</v>
      </c>
      <c r="J458" s="114" t="n">
        <v>4892.33</v>
      </c>
      <c r="K458" s="114" t="n">
        <v>4893.67</v>
      </c>
      <c r="L458" s="114" t="n">
        <v>4888.67</v>
      </c>
      <c r="M458" s="114" t="n">
        <v>4834.5</v>
      </c>
      <c r="N458" s="114" t="n">
        <v>4834.81</v>
      </c>
      <c r="O458" s="114" t="n">
        <v>4846.98</v>
      </c>
      <c r="P458" s="114" t="n">
        <v>4853.09</v>
      </c>
      <c r="Q458" s="114" t="n">
        <v>4847.06</v>
      </c>
      <c r="R458" s="114" t="n">
        <v>4818.82</v>
      </c>
      <c r="S458" s="114" t="n">
        <v>4846.13</v>
      </c>
      <c r="T458" s="114" t="n">
        <v>4845.99</v>
      </c>
      <c r="U458" s="114" t="n">
        <v>4755.2</v>
      </c>
      <c r="V458" s="114" t="n">
        <v>4745.64</v>
      </c>
      <c r="W458" s="114" t="n">
        <v>4689.76</v>
      </c>
      <c r="X458" s="114" t="n">
        <v>4643.53</v>
      </c>
      <c r="Y458" s="114" t="n">
        <v>4553.4</v>
      </c>
    </row>
    <row r="459" customFormat="false" ht="15" hidden="false" customHeight="false" outlineLevel="0" collapsed="false">
      <c r="A459" s="107" t="n">
        <v>26</v>
      </c>
      <c r="B459" s="114" t="n">
        <v>4585.35</v>
      </c>
      <c r="C459" s="114" t="n">
        <v>4590.31</v>
      </c>
      <c r="D459" s="114" t="n">
        <v>4573.94</v>
      </c>
      <c r="E459" s="114" t="n">
        <v>4586.14</v>
      </c>
      <c r="F459" s="114" t="n">
        <v>4597.45</v>
      </c>
      <c r="G459" s="114" t="n">
        <v>4645.21</v>
      </c>
      <c r="H459" s="114" t="n">
        <v>4719.06</v>
      </c>
      <c r="I459" s="114" t="n">
        <v>4769.78</v>
      </c>
      <c r="J459" s="114" t="n">
        <v>4864.05</v>
      </c>
      <c r="K459" s="114" t="n">
        <v>4890.12</v>
      </c>
      <c r="L459" s="114" t="n">
        <v>4886.84</v>
      </c>
      <c r="M459" s="114" t="n">
        <v>4811.01</v>
      </c>
      <c r="N459" s="114" t="n">
        <v>4766.99</v>
      </c>
      <c r="O459" s="114" t="n">
        <v>4852.48</v>
      </c>
      <c r="P459" s="114" t="n">
        <v>4876.82</v>
      </c>
      <c r="Q459" s="114" t="n">
        <v>4846.75</v>
      </c>
      <c r="R459" s="114" t="n">
        <v>4840.69</v>
      </c>
      <c r="S459" s="114" t="n">
        <v>4851.77</v>
      </c>
      <c r="T459" s="114" t="n">
        <v>4830.13</v>
      </c>
      <c r="U459" s="114" t="n">
        <v>4775.12</v>
      </c>
      <c r="V459" s="114" t="n">
        <v>4725.9</v>
      </c>
      <c r="W459" s="114" t="n">
        <v>4697.31</v>
      </c>
      <c r="X459" s="114" t="n">
        <v>4632.3</v>
      </c>
      <c r="Y459" s="114" t="n">
        <v>4565.72</v>
      </c>
    </row>
    <row r="460" customFormat="false" ht="15" hidden="false" customHeight="false" outlineLevel="0" collapsed="false">
      <c r="A460" s="107" t="n">
        <v>27</v>
      </c>
      <c r="B460" s="114" t="n">
        <v>4546.2</v>
      </c>
      <c r="C460" s="114" t="n">
        <v>4543.07</v>
      </c>
      <c r="D460" s="114" t="n">
        <v>4536.01</v>
      </c>
      <c r="E460" s="114" t="n">
        <v>4551.28</v>
      </c>
      <c r="F460" s="114" t="n">
        <v>4560.45</v>
      </c>
      <c r="G460" s="114" t="n">
        <v>4591.61</v>
      </c>
      <c r="H460" s="114" t="n">
        <v>4624.58</v>
      </c>
      <c r="I460" s="114" t="n">
        <v>4685.21</v>
      </c>
      <c r="J460" s="114" t="n">
        <v>4788.88</v>
      </c>
      <c r="K460" s="114" t="n">
        <v>4828.8</v>
      </c>
      <c r="L460" s="114" t="n">
        <v>4847.3</v>
      </c>
      <c r="M460" s="114" t="n">
        <v>4785.51</v>
      </c>
      <c r="N460" s="114" t="n">
        <v>4789.84</v>
      </c>
      <c r="O460" s="114" t="n">
        <v>4809.93</v>
      </c>
      <c r="P460" s="114" t="n">
        <v>4824.94</v>
      </c>
      <c r="Q460" s="114" t="n">
        <v>4822.07</v>
      </c>
      <c r="R460" s="114" t="n">
        <v>4802.3</v>
      </c>
      <c r="S460" s="114" t="n">
        <v>4815.09</v>
      </c>
      <c r="T460" s="114" t="n">
        <v>4797.4</v>
      </c>
      <c r="U460" s="114" t="n">
        <v>4755.71</v>
      </c>
      <c r="V460" s="114" t="n">
        <v>4720.39</v>
      </c>
      <c r="W460" s="114" t="n">
        <v>4669.36</v>
      </c>
      <c r="X460" s="114" t="n">
        <v>4590.88</v>
      </c>
      <c r="Y460" s="114" t="n">
        <v>4558.1</v>
      </c>
    </row>
    <row r="461" customFormat="false" ht="15" hidden="false" customHeight="false" outlineLevel="0" collapsed="false">
      <c r="A461" s="107" t="n">
        <v>28</v>
      </c>
      <c r="B461" s="114" t="n">
        <v>4591.27</v>
      </c>
      <c r="C461" s="114" t="n">
        <v>4583.99</v>
      </c>
      <c r="D461" s="114" t="n">
        <v>4600.49</v>
      </c>
      <c r="E461" s="114" t="n">
        <v>4583.43</v>
      </c>
      <c r="F461" s="114" t="n">
        <v>4662.94</v>
      </c>
      <c r="G461" s="114" t="n">
        <v>4745.18</v>
      </c>
      <c r="H461" s="114" t="n">
        <v>4813.1</v>
      </c>
      <c r="I461" s="114" t="n">
        <v>4844.9</v>
      </c>
      <c r="J461" s="114" t="n">
        <v>4877.09</v>
      </c>
      <c r="K461" s="114" t="n">
        <v>4847.51</v>
      </c>
      <c r="L461" s="114" t="n">
        <v>4834.59</v>
      </c>
      <c r="M461" s="114" t="n">
        <v>4831.38</v>
      </c>
      <c r="N461" s="114" t="n">
        <v>4821.59</v>
      </c>
      <c r="O461" s="114" t="n">
        <v>4841.92</v>
      </c>
      <c r="P461" s="114" t="n">
        <v>4859.82</v>
      </c>
      <c r="Q461" s="114" t="n">
        <v>4955.15</v>
      </c>
      <c r="R461" s="114" t="n">
        <v>4952.57</v>
      </c>
      <c r="S461" s="114" t="n">
        <v>4938.59</v>
      </c>
      <c r="T461" s="114" t="n">
        <v>4793.69</v>
      </c>
      <c r="U461" s="114" t="n">
        <v>4772.25</v>
      </c>
      <c r="V461" s="114" t="n">
        <v>4729.32</v>
      </c>
      <c r="W461" s="114" t="n">
        <v>4699.22</v>
      </c>
      <c r="X461" s="114" t="n">
        <v>4600.62</v>
      </c>
      <c r="Y461" s="114" t="n">
        <v>4490.82</v>
      </c>
    </row>
    <row r="462" customFormat="false" ht="15" hidden="false" customHeight="false" outlineLevel="0" collapsed="false">
      <c r="A462" s="107" t="n">
        <v>29</v>
      </c>
      <c r="B462" s="114" t="n">
        <v>4517.56</v>
      </c>
      <c r="C462" s="114" t="n">
        <v>4541.6</v>
      </c>
      <c r="D462" s="114" t="n">
        <v>4553.34</v>
      </c>
      <c r="E462" s="114" t="n">
        <v>4549.45</v>
      </c>
      <c r="F462" s="114" t="n">
        <v>4585.78</v>
      </c>
      <c r="G462" s="114" t="n">
        <v>4642.57</v>
      </c>
      <c r="H462" s="114" t="n">
        <v>4740.68</v>
      </c>
      <c r="I462" s="114" t="n">
        <v>4883.02</v>
      </c>
      <c r="J462" s="114" t="n">
        <v>4874.84</v>
      </c>
      <c r="K462" s="114" t="n">
        <v>4869.53</v>
      </c>
      <c r="L462" s="114" t="n">
        <v>4791.27</v>
      </c>
      <c r="M462" s="114" t="n">
        <v>4767.05</v>
      </c>
      <c r="N462" s="114" t="n">
        <v>4769.43</v>
      </c>
      <c r="O462" s="114" t="n">
        <v>4823.07</v>
      </c>
      <c r="P462" s="114" t="n">
        <v>4841.27</v>
      </c>
      <c r="Q462" s="114" t="n">
        <v>4760.54</v>
      </c>
      <c r="R462" s="114" t="n">
        <v>4752.89</v>
      </c>
      <c r="S462" s="114" t="n">
        <v>4736.4</v>
      </c>
      <c r="T462" s="114" t="n">
        <v>4706.55</v>
      </c>
      <c r="U462" s="114" t="n">
        <v>4699.95</v>
      </c>
      <c r="V462" s="114" t="n">
        <v>4660.41</v>
      </c>
      <c r="W462" s="114" t="n">
        <v>4614.36</v>
      </c>
      <c r="X462" s="114" t="n">
        <v>4548.15</v>
      </c>
      <c r="Y462" s="114" t="n">
        <v>4492.27</v>
      </c>
    </row>
    <row r="463" customFormat="false" ht="15" hidden="false" customHeight="false" outlineLevel="0" collapsed="false">
      <c r="A463" s="107" t="n">
        <v>30</v>
      </c>
      <c r="B463" s="114" t="n">
        <v>4511.1</v>
      </c>
      <c r="C463" s="114" t="n">
        <v>4490.85</v>
      </c>
      <c r="D463" s="114" t="n">
        <v>4560.81</v>
      </c>
      <c r="E463" s="114" t="n">
        <v>4621.25</v>
      </c>
      <c r="F463" s="114" t="n">
        <v>4661.95</v>
      </c>
      <c r="G463" s="114" t="n">
        <v>4767.19</v>
      </c>
      <c r="H463" s="114" t="n">
        <v>4818.25</v>
      </c>
      <c r="I463" s="114" t="n">
        <v>4880.11</v>
      </c>
      <c r="J463" s="114" t="n">
        <v>4921.52</v>
      </c>
      <c r="K463" s="114" t="n">
        <v>4937.36</v>
      </c>
      <c r="L463" s="114" t="n">
        <v>4945.5</v>
      </c>
      <c r="M463" s="114" t="n">
        <v>4944.43</v>
      </c>
      <c r="N463" s="114" t="n">
        <v>4918.91</v>
      </c>
      <c r="O463" s="114" t="n">
        <v>4935.06</v>
      </c>
      <c r="P463" s="114" t="n">
        <v>4933.02</v>
      </c>
      <c r="Q463" s="114" t="n">
        <v>4915.97</v>
      </c>
      <c r="R463" s="114" t="n">
        <v>4893.54</v>
      </c>
      <c r="S463" s="114" t="n">
        <v>4946</v>
      </c>
      <c r="T463" s="114" t="n">
        <v>4942.78</v>
      </c>
      <c r="U463" s="114" t="n">
        <v>4827.21</v>
      </c>
      <c r="V463" s="114" t="n">
        <v>4779.83</v>
      </c>
      <c r="W463" s="114" t="n">
        <v>4747.25</v>
      </c>
      <c r="X463" s="114" t="n">
        <v>4625.29</v>
      </c>
      <c r="Y463" s="114" t="n">
        <v>4505.33</v>
      </c>
    </row>
    <row r="465" customFormat="false" ht="27" hidden="false" customHeight="true" outlineLevel="0" collapsed="false">
      <c r="A465" s="101"/>
      <c r="B465" s="102" t="s">
        <v>117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0</v>
      </c>
      <c r="B466" s="104" t="s">
        <v>91</v>
      </c>
      <c r="C466" s="102" t="s">
        <v>92</v>
      </c>
      <c r="D466" s="102" t="s">
        <v>93</v>
      </c>
      <c r="E466" s="102" t="s">
        <v>94</v>
      </c>
      <c r="F466" s="102" t="s">
        <v>95</v>
      </c>
      <c r="G466" s="102" t="s">
        <v>96</v>
      </c>
      <c r="H466" s="102" t="s">
        <v>97</v>
      </c>
      <c r="I466" s="102" t="s">
        <v>98</v>
      </c>
      <c r="J466" s="102" t="s">
        <v>99</v>
      </c>
      <c r="K466" s="102" t="s">
        <v>100</v>
      </c>
      <c r="L466" s="102" t="s">
        <v>101</v>
      </c>
      <c r="M466" s="102" t="s">
        <v>102</v>
      </c>
      <c r="N466" s="102" t="s">
        <v>103</v>
      </c>
      <c r="O466" s="102" t="s">
        <v>104</v>
      </c>
      <c r="P466" s="102" t="s">
        <v>105</v>
      </c>
      <c r="Q466" s="102" t="s">
        <v>106</v>
      </c>
      <c r="R466" s="102" t="s">
        <v>107</v>
      </c>
      <c r="S466" s="102" t="s">
        <v>108</v>
      </c>
      <c r="T466" s="102" t="s">
        <v>109</v>
      </c>
      <c r="U466" s="102" t="s">
        <v>110</v>
      </c>
      <c r="V466" s="102" t="s">
        <v>111</v>
      </c>
      <c r="W466" s="102" t="s">
        <v>112</v>
      </c>
      <c r="X466" s="102" t="s">
        <v>113</v>
      </c>
      <c r="Y466" s="102" t="s">
        <v>114</v>
      </c>
    </row>
    <row r="467" customFormat="false" ht="15" hidden="false" customHeight="false" outlineLevel="0" collapsed="false">
      <c r="A467" s="105" t="n">
        <v>1</v>
      </c>
      <c r="B467" s="114" t="n">
        <v>4532.53</v>
      </c>
      <c r="C467" s="114" t="n">
        <v>4532.22</v>
      </c>
      <c r="D467" s="114" t="n">
        <v>4550.11</v>
      </c>
      <c r="E467" s="114" t="n">
        <v>4574.3</v>
      </c>
      <c r="F467" s="114" t="n">
        <v>4662.65</v>
      </c>
      <c r="G467" s="114" t="n">
        <v>4700.93</v>
      </c>
      <c r="H467" s="114" t="n">
        <v>4715.6</v>
      </c>
      <c r="I467" s="114" t="n">
        <v>4801.69</v>
      </c>
      <c r="J467" s="114" t="n">
        <v>4802.81</v>
      </c>
      <c r="K467" s="114" t="n">
        <v>4803.87</v>
      </c>
      <c r="L467" s="114" t="n">
        <v>4798.89</v>
      </c>
      <c r="M467" s="114" t="n">
        <v>4796.39</v>
      </c>
      <c r="N467" s="114" t="n">
        <v>4739.45</v>
      </c>
      <c r="O467" s="114" t="n">
        <v>4789.68</v>
      </c>
      <c r="P467" s="114" t="n">
        <v>4780.17</v>
      </c>
      <c r="Q467" s="114" t="n">
        <v>4768.83</v>
      </c>
      <c r="R467" s="114" t="n">
        <v>4773.45</v>
      </c>
      <c r="S467" s="114" t="n">
        <v>4704.77</v>
      </c>
      <c r="T467" s="114" t="n">
        <v>4704.08</v>
      </c>
      <c r="U467" s="114" t="n">
        <v>4706.05</v>
      </c>
      <c r="V467" s="114" t="n">
        <v>4665.38</v>
      </c>
      <c r="W467" s="114" t="n">
        <v>4632.71</v>
      </c>
      <c r="X467" s="114" t="n">
        <v>4604.83</v>
      </c>
      <c r="Y467" s="114" t="n">
        <v>4538.38</v>
      </c>
    </row>
    <row r="468" customFormat="false" ht="15" hidden="false" customHeight="false" outlineLevel="0" collapsed="false">
      <c r="A468" s="107" t="n">
        <v>2</v>
      </c>
      <c r="B468" s="114" t="n">
        <v>4615.15</v>
      </c>
      <c r="C468" s="114" t="n">
        <v>4620.92</v>
      </c>
      <c r="D468" s="114" t="n">
        <v>4606.01</v>
      </c>
      <c r="E468" s="114" t="n">
        <v>4658.03</v>
      </c>
      <c r="F468" s="114" t="n">
        <v>4705.23</v>
      </c>
      <c r="G468" s="114" t="n">
        <v>4704.13</v>
      </c>
      <c r="H468" s="114" t="n">
        <v>4768.11</v>
      </c>
      <c r="I468" s="114" t="n">
        <v>4894.2</v>
      </c>
      <c r="J468" s="114" t="n">
        <v>4880.67</v>
      </c>
      <c r="K468" s="114" t="n">
        <v>4877.59</v>
      </c>
      <c r="L468" s="114" t="n">
        <v>4870.07</v>
      </c>
      <c r="M468" s="114" t="n">
        <v>4865.76</v>
      </c>
      <c r="N468" s="114" t="n">
        <v>4890.22</v>
      </c>
      <c r="O468" s="114" t="n">
        <v>4887.94</v>
      </c>
      <c r="P468" s="114" t="n">
        <v>4891.86</v>
      </c>
      <c r="Q468" s="114" t="n">
        <v>4861.32</v>
      </c>
      <c r="R468" s="114" t="n">
        <v>4849.23</v>
      </c>
      <c r="S468" s="114" t="n">
        <v>4840.33</v>
      </c>
      <c r="T468" s="114" t="n">
        <v>4878.13</v>
      </c>
      <c r="U468" s="114" t="n">
        <v>4815.26</v>
      </c>
      <c r="V468" s="114" t="n">
        <v>4734.88</v>
      </c>
      <c r="W468" s="114" t="n">
        <v>4718.09</v>
      </c>
      <c r="X468" s="114" t="n">
        <v>4673.26</v>
      </c>
      <c r="Y468" s="114" t="n">
        <v>4631.61</v>
      </c>
    </row>
    <row r="469" customFormat="false" ht="15" hidden="false" customHeight="false" outlineLevel="0" collapsed="false">
      <c r="A469" s="107" t="n">
        <v>3</v>
      </c>
      <c r="B469" s="114" t="n">
        <v>4677.87</v>
      </c>
      <c r="C469" s="114" t="n">
        <v>4657.82</v>
      </c>
      <c r="D469" s="114" t="n">
        <v>4654.79</v>
      </c>
      <c r="E469" s="114" t="n">
        <v>4698.47</v>
      </c>
      <c r="F469" s="114" t="n">
        <v>4811.4</v>
      </c>
      <c r="G469" s="114" t="n">
        <v>4802.92</v>
      </c>
      <c r="H469" s="114" t="n">
        <v>4831.15</v>
      </c>
      <c r="I469" s="114" t="n">
        <v>4912.55</v>
      </c>
      <c r="J469" s="114" t="n">
        <v>4924.39</v>
      </c>
      <c r="K469" s="114" t="n">
        <v>4925.03</v>
      </c>
      <c r="L469" s="114" t="n">
        <v>4897.5</v>
      </c>
      <c r="M469" s="114" t="n">
        <v>4888.76</v>
      </c>
      <c r="N469" s="114" t="n">
        <v>4904.07</v>
      </c>
      <c r="O469" s="114" t="n">
        <v>4925.72</v>
      </c>
      <c r="P469" s="114" t="n">
        <v>4916.8</v>
      </c>
      <c r="Q469" s="114" t="n">
        <v>4901.54</v>
      </c>
      <c r="R469" s="114" t="n">
        <v>4911.2</v>
      </c>
      <c r="S469" s="114" t="n">
        <v>4861.17</v>
      </c>
      <c r="T469" s="114" t="n">
        <v>4912.94</v>
      </c>
      <c r="U469" s="114" t="n">
        <v>4855.1</v>
      </c>
      <c r="V469" s="114" t="n">
        <v>4792.94</v>
      </c>
      <c r="W469" s="114" t="n">
        <v>4770.35</v>
      </c>
      <c r="X469" s="114" t="n">
        <v>4736.92</v>
      </c>
      <c r="Y469" s="114" t="n">
        <v>4700.96</v>
      </c>
    </row>
    <row r="470" customFormat="false" ht="15" hidden="false" customHeight="false" outlineLevel="0" collapsed="false">
      <c r="A470" s="107" t="n">
        <v>4</v>
      </c>
      <c r="B470" s="114" t="n">
        <v>4825.51</v>
      </c>
      <c r="C470" s="114" t="n">
        <v>4799.12</v>
      </c>
      <c r="D470" s="114" t="n">
        <v>4775.91</v>
      </c>
      <c r="E470" s="114" t="n">
        <v>4786.81</v>
      </c>
      <c r="F470" s="114" t="n">
        <v>4880.37</v>
      </c>
      <c r="G470" s="114" t="n">
        <v>4881.96</v>
      </c>
      <c r="H470" s="114" t="n">
        <v>4886.09</v>
      </c>
      <c r="I470" s="114" t="n">
        <v>4904.81</v>
      </c>
      <c r="J470" s="114" t="n">
        <v>4917.57</v>
      </c>
      <c r="K470" s="114" t="n">
        <v>4957.51</v>
      </c>
      <c r="L470" s="114" t="n">
        <v>4948.68</v>
      </c>
      <c r="M470" s="114" t="n">
        <v>4958.45</v>
      </c>
      <c r="N470" s="114" t="n">
        <v>4955.23</v>
      </c>
      <c r="O470" s="114" t="n">
        <v>4927.5</v>
      </c>
      <c r="P470" s="114" t="n">
        <v>4919.59</v>
      </c>
      <c r="Q470" s="114" t="n">
        <v>4946.04</v>
      </c>
      <c r="R470" s="114" t="n">
        <v>4950.36</v>
      </c>
      <c r="S470" s="114" t="n">
        <v>4916.02</v>
      </c>
      <c r="T470" s="114" t="n">
        <v>4969.73</v>
      </c>
      <c r="U470" s="114" t="n">
        <v>4922.43</v>
      </c>
      <c r="V470" s="114" t="n">
        <v>4914.49</v>
      </c>
      <c r="W470" s="114" t="n">
        <v>4830.83</v>
      </c>
      <c r="X470" s="114" t="n">
        <v>4804.9</v>
      </c>
      <c r="Y470" s="114" t="n">
        <v>4780.36</v>
      </c>
    </row>
    <row r="471" customFormat="false" ht="15" hidden="false" customHeight="false" outlineLevel="0" collapsed="false">
      <c r="A471" s="107" t="n">
        <v>5</v>
      </c>
      <c r="B471" s="114" t="n">
        <v>4882.5</v>
      </c>
      <c r="C471" s="114" t="n">
        <v>4885.23</v>
      </c>
      <c r="D471" s="114" t="n">
        <v>4839.75</v>
      </c>
      <c r="E471" s="114" t="n">
        <v>4859.21</v>
      </c>
      <c r="F471" s="114" t="n">
        <v>4927.87</v>
      </c>
      <c r="G471" s="114" t="n">
        <v>4929.45</v>
      </c>
      <c r="H471" s="114" t="n">
        <v>4968.6</v>
      </c>
      <c r="I471" s="114" t="n">
        <v>4985.19</v>
      </c>
      <c r="J471" s="114" t="n">
        <v>4999.55</v>
      </c>
      <c r="K471" s="114" t="n">
        <v>5001.51</v>
      </c>
      <c r="L471" s="114" t="n">
        <v>4998.95</v>
      </c>
      <c r="M471" s="114" t="n">
        <v>4998.47</v>
      </c>
      <c r="N471" s="114" t="n">
        <v>4999.99</v>
      </c>
      <c r="O471" s="114" t="n">
        <v>5009.92</v>
      </c>
      <c r="P471" s="114" t="n">
        <v>4986.6</v>
      </c>
      <c r="Q471" s="114" t="n">
        <v>4972.02</v>
      </c>
      <c r="R471" s="114" t="n">
        <v>4970.37</v>
      </c>
      <c r="S471" s="114" t="n">
        <v>4957.18</v>
      </c>
      <c r="T471" s="114" t="n">
        <v>5010.45</v>
      </c>
      <c r="U471" s="114" t="n">
        <v>5015.28</v>
      </c>
      <c r="V471" s="114" t="n">
        <v>5006.78</v>
      </c>
      <c r="W471" s="114" t="n">
        <v>4973.94</v>
      </c>
      <c r="X471" s="114" t="n">
        <v>4886.91</v>
      </c>
      <c r="Y471" s="114" t="n">
        <v>4879.1</v>
      </c>
    </row>
    <row r="472" customFormat="false" ht="15" hidden="false" customHeight="false" outlineLevel="0" collapsed="false">
      <c r="A472" s="107" t="n">
        <v>6</v>
      </c>
      <c r="B472" s="114" t="n">
        <v>4733.54</v>
      </c>
      <c r="C472" s="114" t="n">
        <v>4732.57</v>
      </c>
      <c r="D472" s="114" t="n">
        <v>4699.46</v>
      </c>
      <c r="E472" s="114" t="n">
        <v>4731.03</v>
      </c>
      <c r="F472" s="114" t="n">
        <v>4762.22</v>
      </c>
      <c r="G472" s="114" t="n">
        <v>4762.21</v>
      </c>
      <c r="H472" s="114" t="n">
        <v>4753.91</v>
      </c>
      <c r="I472" s="114" t="n">
        <v>4788.63</v>
      </c>
      <c r="J472" s="114" t="n">
        <v>4801.4</v>
      </c>
      <c r="K472" s="114" t="n">
        <v>4856.72</v>
      </c>
      <c r="L472" s="114" t="n">
        <v>4855.06</v>
      </c>
      <c r="M472" s="114" t="n">
        <v>4848.02</v>
      </c>
      <c r="N472" s="114" t="n">
        <v>4852.89</v>
      </c>
      <c r="O472" s="114" t="n">
        <v>4871.83</v>
      </c>
      <c r="P472" s="114" t="n">
        <v>4877.8</v>
      </c>
      <c r="Q472" s="114" t="n">
        <v>4871.51</v>
      </c>
      <c r="R472" s="114" t="n">
        <v>4875.05</v>
      </c>
      <c r="S472" s="114" t="n">
        <v>4829.22</v>
      </c>
      <c r="T472" s="114" t="n">
        <v>4850.03</v>
      </c>
      <c r="U472" s="114" t="n">
        <v>4857.28</v>
      </c>
      <c r="V472" s="114" t="n">
        <v>4830.55</v>
      </c>
      <c r="W472" s="114" t="n">
        <v>4786.64</v>
      </c>
      <c r="X472" s="114" t="n">
        <v>4714.9</v>
      </c>
      <c r="Y472" s="114" t="n">
        <v>4709.01</v>
      </c>
    </row>
    <row r="473" customFormat="false" ht="15" hidden="false" customHeight="false" outlineLevel="0" collapsed="false">
      <c r="A473" s="107" t="n">
        <v>7</v>
      </c>
      <c r="B473" s="114" t="n">
        <v>4668.55</v>
      </c>
      <c r="C473" s="114" t="n">
        <v>4666.64</v>
      </c>
      <c r="D473" s="114" t="n">
        <v>4660.25</v>
      </c>
      <c r="E473" s="114" t="n">
        <v>4683.56</v>
      </c>
      <c r="F473" s="114" t="n">
        <v>4738.76</v>
      </c>
      <c r="G473" s="114" t="n">
        <v>4746.21</v>
      </c>
      <c r="H473" s="114" t="n">
        <v>4762.16</v>
      </c>
      <c r="I473" s="114" t="n">
        <v>4817.72</v>
      </c>
      <c r="J473" s="114" t="n">
        <v>4825.43</v>
      </c>
      <c r="K473" s="114" t="n">
        <v>4835.41</v>
      </c>
      <c r="L473" s="114" t="n">
        <v>4819.25</v>
      </c>
      <c r="M473" s="114" t="n">
        <v>4818.52</v>
      </c>
      <c r="N473" s="114" t="n">
        <v>4825.54</v>
      </c>
      <c r="O473" s="114" t="n">
        <v>4833.89</v>
      </c>
      <c r="P473" s="114" t="n">
        <v>4832.21</v>
      </c>
      <c r="Q473" s="114" t="n">
        <v>4827.57</v>
      </c>
      <c r="R473" s="114" t="n">
        <v>4803.22</v>
      </c>
      <c r="S473" s="114" t="n">
        <v>4785.42</v>
      </c>
      <c r="T473" s="114" t="n">
        <v>4792.93</v>
      </c>
      <c r="U473" s="114" t="n">
        <v>4796.31</v>
      </c>
      <c r="V473" s="114" t="n">
        <v>4737.44</v>
      </c>
      <c r="W473" s="114" t="n">
        <v>4727.78</v>
      </c>
      <c r="X473" s="114" t="n">
        <v>4690.98</v>
      </c>
      <c r="Y473" s="114" t="n">
        <v>4676.92</v>
      </c>
    </row>
    <row r="474" customFormat="false" ht="15" hidden="false" customHeight="false" outlineLevel="0" collapsed="false">
      <c r="A474" s="107" t="n">
        <v>8</v>
      </c>
      <c r="B474" s="114" t="n">
        <v>4683.74</v>
      </c>
      <c r="C474" s="114" t="n">
        <v>4675.72</v>
      </c>
      <c r="D474" s="114" t="n">
        <v>4659.71</v>
      </c>
      <c r="E474" s="114" t="n">
        <v>4737.36</v>
      </c>
      <c r="F474" s="114" t="n">
        <v>4794.13</v>
      </c>
      <c r="G474" s="114" t="n">
        <v>4852.79</v>
      </c>
      <c r="H474" s="114" t="n">
        <v>4808.87</v>
      </c>
      <c r="I474" s="114" t="n">
        <v>4830.38</v>
      </c>
      <c r="J474" s="114" t="n">
        <v>4831.6</v>
      </c>
      <c r="K474" s="114" t="n">
        <v>4849.18</v>
      </c>
      <c r="L474" s="114" t="n">
        <v>4839.59</v>
      </c>
      <c r="M474" s="114" t="n">
        <v>4840.99</v>
      </c>
      <c r="N474" s="114" t="n">
        <v>4841.04</v>
      </c>
      <c r="O474" s="114" t="n">
        <v>4907.24</v>
      </c>
      <c r="P474" s="114" t="n">
        <v>4938.61</v>
      </c>
      <c r="Q474" s="114" t="n">
        <v>4946.31</v>
      </c>
      <c r="R474" s="114" t="n">
        <v>4908.06</v>
      </c>
      <c r="S474" s="114" t="n">
        <v>4833.83</v>
      </c>
      <c r="T474" s="114" t="n">
        <v>4848.25</v>
      </c>
      <c r="U474" s="114" t="n">
        <v>4812.6</v>
      </c>
      <c r="V474" s="114" t="n">
        <v>4772.19</v>
      </c>
      <c r="W474" s="114" t="n">
        <v>4718.57</v>
      </c>
      <c r="X474" s="114" t="n">
        <v>4686.18</v>
      </c>
      <c r="Y474" s="114" t="n">
        <v>4654.88</v>
      </c>
    </row>
    <row r="475" customFormat="false" ht="15" hidden="false" customHeight="false" outlineLevel="0" collapsed="false">
      <c r="A475" s="107" t="n">
        <v>9</v>
      </c>
      <c r="B475" s="114" t="n">
        <v>4652.28</v>
      </c>
      <c r="C475" s="114" t="n">
        <v>4622.46</v>
      </c>
      <c r="D475" s="114" t="n">
        <v>4598.12</v>
      </c>
      <c r="E475" s="114" t="n">
        <v>4635.35</v>
      </c>
      <c r="F475" s="114" t="n">
        <v>4712.88</v>
      </c>
      <c r="G475" s="114" t="n">
        <v>4741.99</v>
      </c>
      <c r="H475" s="114" t="n">
        <v>4816.16</v>
      </c>
      <c r="I475" s="114" t="n">
        <v>4861.3</v>
      </c>
      <c r="J475" s="114" t="n">
        <v>4855.02</v>
      </c>
      <c r="K475" s="114" t="n">
        <v>4856.13</v>
      </c>
      <c r="L475" s="114" t="n">
        <v>4847.84</v>
      </c>
      <c r="M475" s="114" t="n">
        <v>4850.49</v>
      </c>
      <c r="N475" s="114" t="n">
        <v>4856.56</v>
      </c>
      <c r="O475" s="114" t="n">
        <v>4873.49</v>
      </c>
      <c r="P475" s="114" t="n">
        <v>4853.67</v>
      </c>
      <c r="Q475" s="114" t="n">
        <v>4846.83</v>
      </c>
      <c r="R475" s="114" t="n">
        <v>4824.47</v>
      </c>
      <c r="S475" s="114" t="n">
        <v>4790.18</v>
      </c>
      <c r="T475" s="114" t="n">
        <v>4817.6</v>
      </c>
      <c r="U475" s="114" t="n">
        <v>4781.3</v>
      </c>
      <c r="V475" s="114" t="n">
        <v>4744.24</v>
      </c>
      <c r="W475" s="114" t="n">
        <v>4733.7</v>
      </c>
      <c r="X475" s="114" t="n">
        <v>4704.05</v>
      </c>
      <c r="Y475" s="114" t="n">
        <v>4679.14</v>
      </c>
    </row>
    <row r="476" customFormat="false" ht="15" hidden="false" customHeight="false" outlineLevel="0" collapsed="false">
      <c r="A476" s="107" t="n">
        <v>10</v>
      </c>
      <c r="B476" s="114" t="n">
        <v>4669.13</v>
      </c>
      <c r="C476" s="114" t="n">
        <v>4646.99</v>
      </c>
      <c r="D476" s="114" t="n">
        <v>4643.84</v>
      </c>
      <c r="E476" s="114" t="n">
        <v>4677.18</v>
      </c>
      <c r="F476" s="114" t="n">
        <v>4729.31</v>
      </c>
      <c r="G476" s="114" t="n">
        <v>4760.02</v>
      </c>
      <c r="H476" s="114" t="n">
        <v>4836.39</v>
      </c>
      <c r="I476" s="114" t="n">
        <v>4874.89</v>
      </c>
      <c r="J476" s="114" t="n">
        <v>4860.45</v>
      </c>
      <c r="K476" s="114" t="n">
        <v>4861.82</v>
      </c>
      <c r="L476" s="114" t="n">
        <v>4853.92</v>
      </c>
      <c r="M476" s="114" t="n">
        <v>4855.69</v>
      </c>
      <c r="N476" s="114" t="n">
        <v>4857.6</v>
      </c>
      <c r="O476" s="114" t="n">
        <v>4867.78</v>
      </c>
      <c r="P476" s="114" t="n">
        <v>4821.96</v>
      </c>
      <c r="Q476" s="114" t="n">
        <v>4815.36</v>
      </c>
      <c r="R476" s="114" t="n">
        <v>4799.42</v>
      </c>
      <c r="S476" s="114" t="n">
        <v>4803.57</v>
      </c>
      <c r="T476" s="114" t="n">
        <v>4917.19</v>
      </c>
      <c r="U476" s="114" t="n">
        <v>4839.01</v>
      </c>
      <c r="V476" s="114" t="n">
        <v>4767.05</v>
      </c>
      <c r="W476" s="114" t="n">
        <v>4753.5</v>
      </c>
      <c r="X476" s="114" t="n">
        <v>4720.58</v>
      </c>
      <c r="Y476" s="114" t="n">
        <v>4691.29</v>
      </c>
    </row>
    <row r="477" customFormat="false" ht="15" hidden="false" customHeight="false" outlineLevel="0" collapsed="false">
      <c r="A477" s="107" t="n">
        <v>11</v>
      </c>
      <c r="B477" s="114" t="n">
        <v>4683.16</v>
      </c>
      <c r="C477" s="114" t="n">
        <v>4682.69</v>
      </c>
      <c r="D477" s="114" t="n">
        <v>4676.42</v>
      </c>
      <c r="E477" s="114" t="n">
        <v>4696.79</v>
      </c>
      <c r="F477" s="114" t="n">
        <v>4712.11</v>
      </c>
      <c r="G477" s="114" t="n">
        <v>4754.65</v>
      </c>
      <c r="H477" s="114" t="n">
        <v>4895.3</v>
      </c>
      <c r="I477" s="114" t="n">
        <v>4930</v>
      </c>
      <c r="J477" s="114" t="n">
        <v>4929.55</v>
      </c>
      <c r="K477" s="114" t="n">
        <v>4927.82</v>
      </c>
      <c r="L477" s="114" t="n">
        <v>4923.85</v>
      </c>
      <c r="M477" s="114" t="n">
        <v>4924.64</v>
      </c>
      <c r="N477" s="114" t="n">
        <v>4929.97</v>
      </c>
      <c r="O477" s="114" t="n">
        <v>4935.8</v>
      </c>
      <c r="P477" s="114" t="n">
        <v>4938.35</v>
      </c>
      <c r="Q477" s="114" t="n">
        <v>4913.51</v>
      </c>
      <c r="R477" s="114" t="n">
        <v>4893.89</v>
      </c>
      <c r="S477" s="114" t="n">
        <v>4855.64</v>
      </c>
      <c r="T477" s="114" t="n">
        <v>4829.18</v>
      </c>
      <c r="U477" s="114" t="n">
        <v>4783.01</v>
      </c>
      <c r="V477" s="114" t="n">
        <v>4749.41</v>
      </c>
      <c r="W477" s="114" t="n">
        <v>4747.4</v>
      </c>
      <c r="X477" s="114" t="n">
        <v>4695.33</v>
      </c>
      <c r="Y477" s="114" t="n">
        <v>4670.98</v>
      </c>
    </row>
    <row r="478" customFormat="false" ht="15" hidden="false" customHeight="false" outlineLevel="0" collapsed="false">
      <c r="A478" s="107" t="n">
        <v>12</v>
      </c>
      <c r="B478" s="114" t="n">
        <v>4682.05</v>
      </c>
      <c r="C478" s="114" t="n">
        <v>4680.83</v>
      </c>
      <c r="D478" s="114" t="n">
        <v>4664.48</v>
      </c>
      <c r="E478" s="114" t="n">
        <v>4670.7</v>
      </c>
      <c r="F478" s="114" t="n">
        <v>4705.41</v>
      </c>
      <c r="G478" s="114" t="n">
        <v>4720.42</v>
      </c>
      <c r="H478" s="114" t="n">
        <v>4752.19</v>
      </c>
      <c r="I478" s="114" t="n">
        <v>4779.86</v>
      </c>
      <c r="J478" s="114" t="n">
        <v>4880.78</v>
      </c>
      <c r="K478" s="114" t="n">
        <v>4911.91</v>
      </c>
      <c r="L478" s="114" t="n">
        <v>4908.01</v>
      </c>
      <c r="M478" s="114" t="n">
        <v>4904.51</v>
      </c>
      <c r="N478" s="114" t="n">
        <v>4903.84</v>
      </c>
      <c r="O478" s="114" t="n">
        <v>4918.82</v>
      </c>
      <c r="P478" s="114" t="n">
        <v>4940.17</v>
      </c>
      <c r="Q478" s="114" t="n">
        <v>4934.49</v>
      </c>
      <c r="R478" s="114" t="n">
        <v>4904.54</v>
      </c>
      <c r="S478" s="114" t="n">
        <v>4907.85</v>
      </c>
      <c r="T478" s="114" t="n">
        <v>4907.31</v>
      </c>
      <c r="U478" s="114" t="n">
        <v>4841</v>
      </c>
      <c r="V478" s="114" t="n">
        <v>4809.49</v>
      </c>
      <c r="W478" s="114" t="n">
        <v>4804.94</v>
      </c>
      <c r="X478" s="114" t="n">
        <v>4709.88</v>
      </c>
      <c r="Y478" s="114" t="n">
        <v>4674.11</v>
      </c>
    </row>
    <row r="479" customFormat="false" ht="15" hidden="false" customHeight="false" outlineLevel="0" collapsed="false">
      <c r="A479" s="107" t="n">
        <v>13</v>
      </c>
      <c r="B479" s="114" t="n">
        <v>4664.59</v>
      </c>
      <c r="C479" s="114" t="n">
        <v>4658.01</v>
      </c>
      <c r="D479" s="114" t="n">
        <v>4648.9</v>
      </c>
      <c r="E479" s="114" t="n">
        <v>4649.94</v>
      </c>
      <c r="F479" s="114" t="n">
        <v>4661.24</v>
      </c>
      <c r="G479" s="114" t="n">
        <v>4689.04</v>
      </c>
      <c r="H479" s="114" t="n">
        <v>4719.98</v>
      </c>
      <c r="I479" s="114" t="n">
        <v>4765.72</v>
      </c>
      <c r="J479" s="114" t="n">
        <v>4802.53</v>
      </c>
      <c r="K479" s="114" t="n">
        <v>4853.56</v>
      </c>
      <c r="L479" s="114" t="n">
        <v>4860.4</v>
      </c>
      <c r="M479" s="114" t="n">
        <v>4858.55</v>
      </c>
      <c r="N479" s="114" t="n">
        <v>4841.26</v>
      </c>
      <c r="O479" s="114" t="n">
        <v>4860.6</v>
      </c>
      <c r="P479" s="114" t="n">
        <v>4875.91</v>
      </c>
      <c r="Q479" s="114" t="n">
        <v>4886.05</v>
      </c>
      <c r="R479" s="114" t="n">
        <v>4882.24</v>
      </c>
      <c r="S479" s="114" t="n">
        <v>4868.44</v>
      </c>
      <c r="T479" s="114" t="n">
        <v>4818.97</v>
      </c>
      <c r="U479" s="114" t="n">
        <v>4788.84</v>
      </c>
      <c r="V479" s="114" t="n">
        <v>4766.06</v>
      </c>
      <c r="W479" s="114" t="n">
        <v>4735.96</v>
      </c>
      <c r="X479" s="114" t="n">
        <v>4621.36</v>
      </c>
      <c r="Y479" s="114" t="n">
        <v>4612.56</v>
      </c>
    </row>
    <row r="480" customFormat="false" ht="15" hidden="false" customHeight="false" outlineLevel="0" collapsed="false">
      <c r="A480" s="107" t="n">
        <v>14</v>
      </c>
      <c r="B480" s="114" t="n">
        <v>4596.95</v>
      </c>
      <c r="C480" s="114" t="n">
        <v>4600.36</v>
      </c>
      <c r="D480" s="114" t="n">
        <v>4603.13</v>
      </c>
      <c r="E480" s="114" t="n">
        <v>4618.3</v>
      </c>
      <c r="F480" s="114" t="n">
        <v>4654.49</v>
      </c>
      <c r="G480" s="114" t="n">
        <v>4725.63</v>
      </c>
      <c r="H480" s="114" t="n">
        <v>4762.68</v>
      </c>
      <c r="I480" s="114" t="n">
        <v>4876.96</v>
      </c>
      <c r="J480" s="114" t="n">
        <v>4891.5</v>
      </c>
      <c r="K480" s="114" t="n">
        <v>4852.02</v>
      </c>
      <c r="L480" s="114" t="n">
        <v>4846.83</v>
      </c>
      <c r="M480" s="114" t="n">
        <v>4883.98</v>
      </c>
      <c r="N480" s="114" t="n">
        <v>4863.95</v>
      </c>
      <c r="O480" s="114" t="n">
        <v>4898.55</v>
      </c>
      <c r="P480" s="114" t="n">
        <v>4912.83</v>
      </c>
      <c r="Q480" s="114" t="n">
        <v>4937.79</v>
      </c>
      <c r="R480" s="114" t="n">
        <v>4923.76</v>
      </c>
      <c r="S480" s="114" t="n">
        <v>4881.05</v>
      </c>
      <c r="T480" s="114" t="n">
        <v>4794.72</v>
      </c>
      <c r="U480" s="114" t="n">
        <v>4768.09</v>
      </c>
      <c r="V480" s="114" t="n">
        <v>4749.61</v>
      </c>
      <c r="W480" s="114" t="n">
        <v>4730.71</v>
      </c>
      <c r="X480" s="114" t="n">
        <v>4673.49</v>
      </c>
      <c r="Y480" s="114" t="n">
        <v>4656.27</v>
      </c>
    </row>
    <row r="481" customFormat="false" ht="15" hidden="false" customHeight="false" outlineLevel="0" collapsed="false">
      <c r="A481" s="107" t="n">
        <v>15</v>
      </c>
      <c r="B481" s="114" t="n">
        <v>4698.75</v>
      </c>
      <c r="C481" s="114" t="n">
        <v>4702.76</v>
      </c>
      <c r="D481" s="114" t="n">
        <v>4699.86</v>
      </c>
      <c r="E481" s="114" t="n">
        <v>4716.92</v>
      </c>
      <c r="F481" s="114" t="n">
        <v>4756.37</v>
      </c>
      <c r="G481" s="114" t="n">
        <v>4846.03</v>
      </c>
      <c r="H481" s="114" t="n">
        <v>4889.53</v>
      </c>
      <c r="I481" s="114" t="n">
        <v>4950.52</v>
      </c>
      <c r="J481" s="114" t="n">
        <v>4952.9</v>
      </c>
      <c r="K481" s="114" t="n">
        <v>4952.94</v>
      </c>
      <c r="L481" s="114" t="n">
        <v>4944.78</v>
      </c>
      <c r="M481" s="114" t="n">
        <v>4947.83</v>
      </c>
      <c r="N481" s="114" t="n">
        <v>4963.32</v>
      </c>
      <c r="O481" s="114" t="n">
        <v>5004.38</v>
      </c>
      <c r="P481" s="114" t="n">
        <v>4966.38</v>
      </c>
      <c r="Q481" s="114" t="n">
        <v>4974.33</v>
      </c>
      <c r="R481" s="114" t="n">
        <v>4965.07</v>
      </c>
      <c r="S481" s="114" t="n">
        <v>4967.32</v>
      </c>
      <c r="T481" s="114" t="n">
        <v>4934.2</v>
      </c>
      <c r="U481" s="114" t="n">
        <v>4895.53</v>
      </c>
      <c r="V481" s="114" t="n">
        <v>4858.37</v>
      </c>
      <c r="W481" s="114" t="n">
        <v>4831.36</v>
      </c>
      <c r="X481" s="114" t="n">
        <v>4755.52</v>
      </c>
      <c r="Y481" s="114" t="n">
        <v>4695.66</v>
      </c>
    </row>
    <row r="482" customFormat="false" ht="15" hidden="false" customHeight="false" outlineLevel="0" collapsed="false">
      <c r="A482" s="107" t="n">
        <v>16</v>
      </c>
      <c r="B482" s="114" t="n">
        <v>4690.38</v>
      </c>
      <c r="C482" s="114" t="n">
        <v>4693.75</v>
      </c>
      <c r="D482" s="114" t="n">
        <v>4692.17</v>
      </c>
      <c r="E482" s="114" t="n">
        <v>4731.5</v>
      </c>
      <c r="F482" s="114" t="n">
        <v>4742.16</v>
      </c>
      <c r="G482" s="114" t="n">
        <v>4837.23</v>
      </c>
      <c r="H482" s="114" t="n">
        <v>4888.61</v>
      </c>
      <c r="I482" s="114" t="n">
        <v>4903.81</v>
      </c>
      <c r="J482" s="114" t="n">
        <v>4892.29</v>
      </c>
      <c r="K482" s="114" t="n">
        <v>4876.25</v>
      </c>
      <c r="L482" s="114" t="n">
        <v>4877.59</v>
      </c>
      <c r="M482" s="114" t="n">
        <v>4867.38</v>
      </c>
      <c r="N482" s="114" t="n">
        <v>4868.56</v>
      </c>
      <c r="O482" s="114" t="n">
        <v>4872.69</v>
      </c>
      <c r="P482" s="114" t="n">
        <v>4866.62</v>
      </c>
      <c r="Q482" s="114" t="n">
        <v>4859.74</v>
      </c>
      <c r="R482" s="114" t="n">
        <v>4873.01</v>
      </c>
      <c r="S482" s="114" t="n">
        <v>4847.52</v>
      </c>
      <c r="T482" s="114" t="n">
        <v>4856.09</v>
      </c>
      <c r="U482" s="114" t="n">
        <v>4829.5</v>
      </c>
      <c r="V482" s="114" t="n">
        <v>4787.27</v>
      </c>
      <c r="W482" s="114" t="n">
        <v>4754.73</v>
      </c>
      <c r="X482" s="114" t="n">
        <v>4701.51</v>
      </c>
      <c r="Y482" s="114" t="n">
        <v>4691.36</v>
      </c>
    </row>
    <row r="483" customFormat="false" ht="15" hidden="false" customHeight="false" outlineLevel="0" collapsed="false">
      <c r="A483" s="107" t="n">
        <v>17</v>
      </c>
      <c r="B483" s="114" t="n">
        <v>4693.38</v>
      </c>
      <c r="C483" s="114" t="n">
        <v>4694.67</v>
      </c>
      <c r="D483" s="114" t="n">
        <v>4692.16</v>
      </c>
      <c r="E483" s="114" t="n">
        <v>4730.97</v>
      </c>
      <c r="F483" s="114" t="n">
        <v>4736.36</v>
      </c>
      <c r="G483" s="114" t="n">
        <v>4783.33</v>
      </c>
      <c r="H483" s="114" t="n">
        <v>4844.76</v>
      </c>
      <c r="I483" s="114" t="n">
        <v>4892.38</v>
      </c>
      <c r="J483" s="114" t="n">
        <v>4914.31</v>
      </c>
      <c r="K483" s="114" t="n">
        <v>4946.61</v>
      </c>
      <c r="L483" s="114" t="n">
        <v>4909.16</v>
      </c>
      <c r="M483" s="114" t="n">
        <v>4899.44</v>
      </c>
      <c r="N483" s="114" t="n">
        <v>4900.44</v>
      </c>
      <c r="O483" s="114" t="n">
        <v>4972.15</v>
      </c>
      <c r="P483" s="114" t="n">
        <v>4971.05</v>
      </c>
      <c r="Q483" s="114" t="n">
        <v>4929.73</v>
      </c>
      <c r="R483" s="114" t="n">
        <v>4978.52</v>
      </c>
      <c r="S483" s="114" t="n">
        <v>4927.38</v>
      </c>
      <c r="T483" s="114" t="n">
        <v>4909.06</v>
      </c>
      <c r="U483" s="114" t="n">
        <v>4879.17</v>
      </c>
      <c r="V483" s="114" t="n">
        <v>4821.48</v>
      </c>
      <c r="W483" s="114" t="n">
        <v>4789.98</v>
      </c>
      <c r="X483" s="114" t="n">
        <v>4717.94</v>
      </c>
      <c r="Y483" s="114" t="n">
        <v>4703.34</v>
      </c>
    </row>
    <row r="484" customFormat="false" ht="15" hidden="false" customHeight="false" outlineLevel="0" collapsed="false">
      <c r="A484" s="107" t="n">
        <v>18</v>
      </c>
      <c r="B484" s="114" t="n">
        <v>4700.84</v>
      </c>
      <c r="C484" s="114" t="n">
        <v>4715.31</v>
      </c>
      <c r="D484" s="114" t="n">
        <v>4727.86</v>
      </c>
      <c r="E484" s="114" t="n">
        <v>4761.93</v>
      </c>
      <c r="F484" s="114" t="n">
        <v>4758.77</v>
      </c>
      <c r="G484" s="114" t="n">
        <v>4818.52</v>
      </c>
      <c r="H484" s="114" t="n">
        <v>4903.16</v>
      </c>
      <c r="I484" s="114" t="n">
        <v>4966.62</v>
      </c>
      <c r="J484" s="114" t="n">
        <v>4987.74</v>
      </c>
      <c r="K484" s="114" t="n">
        <v>4989</v>
      </c>
      <c r="L484" s="114" t="n">
        <v>4972.61</v>
      </c>
      <c r="M484" s="114" t="n">
        <v>4971.09</v>
      </c>
      <c r="N484" s="114" t="n">
        <v>4970.14</v>
      </c>
      <c r="O484" s="114" t="n">
        <v>5014.61</v>
      </c>
      <c r="P484" s="114" t="n">
        <v>5008.45</v>
      </c>
      <c r="Q484" s="114" t="n">
        <v>4985.64</v>
      </c>
      <c r="R484" s="114" t="n">
        <v>5014.38</v>
      </c>
      <c r="S484" s="114" t="n">
        <v>4990.77</v>
      </c>
      <c r="T484" s="114" t="n">
        <v>4978.99</v>
      </c>
      <c r="U484" s="114" t="n">
        <v>4924.99</v>
      </c>
      <c r="V484" s="114" t="n">
        <v>4869.05</v>
      </c>
      <c r="W484" s="114" t="n">
        <v>4855.92</v>
      </c>
      <c r="X484" s="114" t="n">
        <v>4796.32</v>
      </c>
      <c r="Y484" s="114" t="n">
        <v>4745.23</v>
      </c>
    </row>
    <row r="485" customFormat="false" ht="15" hidden="false" customHeight="false" outlineLevel="0" collapsed="false">
      <c r="A485" s="107" t="n">
        <v>19</v>
      </c>
      <c r="B485" s="114" t="n">
        <v>4771.8</v>
      </c>
      <c r="C485" s="114" t="n">
        <v>4749.6</v>
      </c>
      <c r="D485" s="114" t="n">
        <v>4727.99</v>
      </c>
      <c r="E485" s="114" t="n">
        <v>4743.75</v>
      </c>
      <c r="F485" s="114" t="n">
        <v>4782.24</v>
      </c>
      <c r="G485" s="114" t="n">
        <v>4802.64</v>
      </c>
      <c r="H485" s="114" t="n">
        <v>4888.99</v>
      </c>
      <c r="I485" s="114" t="n">
        <v>4894.69</v>
      </c>
      <c r="J485" s="114" t="n">
        <v>4968.55</v>
      </c>
      <c r="K485" s="114" t="n">
        <v>4986.02</v>
      </c>
      <c r="L485" s="114" t="n">
        <v>4982.84</v>
      </c>
      <c r="M485" s="114" t="n">
        <v>4979.29</v>
      </c>
      <c r="N485" s="114" t="n">
        <v>4975.86</v>
      </c>
      <c r="O485" s="114" t="n">
        <v>5008.95</v>
      </c>
      <c r="P485" s="114" t="n">
        <v>4993.83</v>
      </c>
      <c r="Q485" s="114" t="n">
        <v>4984.1</v>
      </c>
      <c r="R485" s="114" t="n">
        <v>4974.91</v>
      </c>
      <c r="S485" s="114" t="n">
        <v>4990.83</v>
      </c>
      <c r="T485" s="114" t="n">
        <v>4973.13</v>
      </c>
      <c r="U485" s="114" t="n">
        <v>4926.76</v>
      </c>
      <c r="V485" s="114" t="n">
        <v>4862.35</v>
      </c>
      <c r="W485" s="114" t="n">
        <v>4827.44</v>
      </c>
      <c r="X485" s="114" t="n">
        <v>4739.23</v>
      </c>
      <c r="Y485" s="114" t="n">
        <v>4723.27</v>
      </c>
    </row>
    <row r="486" customFormat="false" ht="15" hidden="false" customHeight="false" outlineLevel="0" collapsed="false">
      <c r="A486" s="107" t="n">
        <v>20</v>
      </c>
      <c r="B486" s="114" t="n">
        <v>4702.54</v>
      </c>
      <c r="C486" s="114" t="n">
        <v>4696.52</v>
      </c>
      <c r="D486" s="114" t="n">
        <v>4677.16</v>
      </c>
      <c r="E486" s="114" t="n">
        <v>4689.57</v>
      </c>
      <c r="F486" s="114" t="n">
        <v>4699.4</v>
      </c>
      <c r="G486" s="114" t="n">
        <v>4727.01</v>
      </c>
      <c r="H486" s="114" t="n">
        <v>4754.41</v>
      </c>
      <c r="I486" s="114" t="n">
        <v>4787.55</v>
      </c>
      <c r="J486" s="114" t="n">
        <v>4869.67</v>
      </c>
      <c r="K486" s="114" t="n">
        <v>4975.58</v>
      </c>
      <c r="L486" s="114" t="n">
        <v>4962.48</v>
      </c>
      <c r="M486" s="114" t="n">
        <v>4886.97</v>
      </c>
      <c r="N486" s="114" t="n">
        <v>4885.83</v>
      </c>
      <c r="O486" s="114" t="n">
        <v>4961.82</v>
      </c>
      <c r="P486" s="114" t="n">
        <v>4958.72</v>
      </c>
      <c r="Q486" s="114" t="n">
        <v>4948.96</v>
      </c>
      <c r="R486" s="114" t="n">
        <v>4928.73</v>
      </c>
      <c r="S486" s="114" t="n">
        <v>4950.61</v>
      </c>
      <c r="T486" s="114" t="n">
        <v>4911.34</v>
      </c>
      <c r="U486" s="114" t="n">
        <v>4874.07</v>
      </c>
      <c r="V486" s="114" t="n">
        <v>4830.17</v>
      </c>
      <c r="W486" s="114" t="n">
        <v>4788.78</v>
      </c>
      <c r="X486" s="114" t="n">
        <v>4719.27</v>
      </c>
      <c r="Y486" s="114" t="n">
        <v>4699.7</v>
      </c>
    </row>
    <row r="487" customFormat="false" ht="15" hidden="false" customHeight="false" outlineLevel="0" collapsed="false">
      <c r="A487" s="107" t="n">
        <v>21</v>
      </c>
      <c r="B487" s="114" t="n">
        <v>4713.13</v>
      </c>
      <c r="C487" s="114" t="n">
        <v>4715.39</v>
      </c>
      <c r="D487" s="114" t="n">
        <v>4728.5</v>
      </c>
      <c r="E487" s="114" t="n">
        <v>4767.58</v>
      </c>
      <c r="F487" s="114" t="n">
        <v>4777.92</v>
      </c>
      <c r="G487" s="114" t="n">
        <v>4825.13</v>
      </c>
      <c r="H487" s="114" t="n">
        <v>4853.01</v>
      </c>
      <c r="I487" s="114" t="n">
        <v>4897.42</v>
      </c>
      <c r="J487" s="114" t="n">
        <v>4923.55</v>
      </c>
      <c r="K487" s="114" t="n">
        <v>4924.15</v>
      </c>
      <c r="L487" s="114" t="n">
        <v>4915.63</v>
      </c>
      <c r="M487" s="114" t="n">
        <v>4861.55</v>
      </c>
      <c r="N487" s="114" t="n">
        <v>4835.29</v>
      </c>
      <c r="O487" s="114" t="n">
        <v>4835.31</v>
      </c>
      <c r="P487" s="114" t="n">
        <v>4866.32</v>
      </c>
      <c r="Q487" s="114" t="n">
        <v>4833.91</v>
      </c>
      <c r="R487" s="114" t="n">
        <v>4826.52</v>
      </c>
      <c r="S487" s="114" t="n">
        <v>4828.29</v>
      </c>
      <c r="T487" s="114" t="n">
        <v>4860.26</v>
      </c>
      <c r="U487" s="114" t="n">
        <v>4820.7</v>
      </c>
      <c r="V487" s="114" t="n">
        <v>4772.51</v>
      </c>
      <c r="W487" s="114" t="n">
        <v>4769.38</v>
      </c>
      <c r="X487" s="114" t="n">
        <v>4723.21</v>
      </c>
      <c r="Y487" s="114" t="n">
        <v>4706.06</v>
      </c>
    </row>
    <row r="488" customFormat="false" ht="15" hidden="false" customHeight="false" outlineLevel="0" collapsed="false">
      <c r="A488" s="107" t="n">
        <v>22</v>
      </c>
      <c r="B488" s="114" t="n">
        <v>4701.78</v>
      </c>
      <c r="C488" s="114" t="n">
        <v>4703.89</v>
      </c>
      <c r="D488" s="114" t="n">
        <v>4705.83</v>
      </c>
      <c r="E488" s="114" t="n">
        <v>4738.82</v>
      </c>
      <c r="F488" s="114" t="n">
        <v>4746.89</v>
      </c>
      <c r="G488" s="114" t="n">
        <v>4789.55</v>
      </c>
      <c r="H488" s="114" t="n">
        <v>4956.12</v>
      </c>
      <c r="I488" s="114" t="n">
        <v>5037.39</v>
      </c>
      <c r="J488" s="114" t="n">
        <v>4993.07</v>
      </c>
      <c r="K488" s="114" t="n">
        <v>4990.6</v>
      </c>
      <c r="L488" s="114" t="n">
        <v>4977.22</v>
      </c>
      <c r="M488" s="114" t="n">
        <v>4928.27</v>
      </c>
      <c r="N488" s="114" t="n">
        <v>4903.92</v>
      </c>
      <c r="O488" s="114" t="n">
        <v>4960.53</v>
      </c>
      <c r="P488" s="114" t="n">
        <v>4963.93</v>
      </c>
      <c r="Q488" s="114" t="n">
        <v>4956.06</v>
      </c>
      <c r="R488" s="114" t="n">
        <v>4916.11</v>
      </c>
      <c r="S488" s="114" t="n">
        <v>4997.86</v>
      </c>
      <c r="T488" s="114" t="n">
        <v>4896.94</v>
      </c>
      <c r="U488" s="114" t="n">
        <v>4880.72</v>
      </c>
      <c r="V488" s="114" t="n">
        <v>4805.81</v>
      </c>
      <c r="W488" s="114" t="n">
        <v>4770.78</v>
      </c>
      <c r="X488" s="114" t="n">
        <v>4690.56</v>
      </c>
      <c r="Y488" s="114" t="n">
        <v>4664.65</v>
      </c>
    </row>
    <row r="489" customFormat="false" ht="15" hidden="false" customHeight="false" outlineLevel="0" collapsed="false">
      <c r="A489" s="107" t="n">
        <v>23</v>
      </c>
      <c r="B489" s="114" t="n">
        <v>4667.69</v>
      </c>
      <c r="C489" s="114" t="n">
        <v>4669.22</v>
      </c>
      <c r="D489" s="114" t="n">
        <v>4679.23</v>
      </c>
      <c r="E489" s="114" t="n">
        <v>4715.75</v>
      </c>
      <c r="F489" s="114" t="n">
        <v>4740.93</v>
      </c>
      <c r="G489" s="114" t="n">
        <v>4836.46</v>
      </c>
      <c r="H489" s="114" t="n">
        <v>4916.84</v>
      </c>
      <c r="I489" s="114" t="n">
        <v>4963.55</v>
      </c>
      <c r="J489" s="114" t="n">
        <v>5035.64</v>
      </c>
      <c r="K489" s="114" t="n">
        <v>5037.24</v>
      </c>
      <c r="L489" s="114" t="n">
        <v>5030.57</v>
      </c>
      <c r="M489" s="114" t="n">
        <v>4978.28</v>
      </c>
      <c r="N489" s="114" t="n">
        <v>4980.64</v>
      </c>
      <c r="O489" s="114" t="n">
        <v>4997.16</v>
      </c>
      <c r="P489" s="114" t="n">
        <v>4999.08</v>
      </c>
      <c r="Q489" s="114" t="n">
        <v>4987.05</v>
      </c>
      <c r="R489" s="114" t="n">
        <v>4976.63</v>
      </c>
      <c r="S489" s="114" t="n">
        <v>4988.41</v>
      </c>
      <c r="T489" s="114" t="n">
        <v>4924.72</v>
      </c>
      <c r="U489" s="114" t="n">
        <v>4901.43</v>
      </c>
      <c r="V489" s="114" t="n">
        <v>4844.82</v>
      </c>
      <c r="W489" s="114" t="n">
        <v>4798.87</v>
      </c>
      <c r="X489" s="114" t="n">
        <v>4720.84</v>
      </c>
      <c r="Y489" s="114" t="n">
        <v>4692.26</v>
      </c>
    </row>
    <row r="490" customFormat="false" ht="15" hidden="false" customHeight="false" outlineLevel="0" collapsed="false">
      <c r="A490" s="107" t="n">
        <v>24</v>
      </c>
      <c r="B490" s="114" t="n">
        <v>4687.62</v>
      </c>
      <c r="C490" s="114" t="n">
        <v>4698.34</v>
      </c>
      <c r="D490" s="114" t="n">
        <v>4707.82</v>
      </c>
      <c r="E490" s="114" t="n">
        <v>4749.21</v>
      </c>
      <c r="F490" s="114" t="n">
        <v>4773.73</v>
      </c>
      <c r="G490" s="114" t="n">
        <v>4821.62</v>
      </c>
      <c r="H490" s="114" t="n">
        <v>4928.77</v>
      </c>
      <c r="I490" s="114" t="n">
        <v>4949.74</v>
      </c>
      <c r="J490" s="114" t="n">
        <v>5022.68</v>
      </c>
      <c r="K490" s="114" t="n">
        <v>5026.37</v>
      </c>
      <c r="L490" s="114" t="n">
        <v>5022.41</v>
      </c>
      <c r="M490" s="114" t="n">
        <v>4962.75</v>
      </c>
      <c r="N490" s="114" t="n">
        <v>4963.93</v>
      </c>
      <c r="O490" s="114" t="n">
        <v>4984.36</v>
      </c>
      <c r="P490" s="114" t="n">
        <v>4987.92</v>
      </c>
      <c r="Q490" s="114" t="n">
        <v>4978.26</v>
      </c>
      <c r="R490" s="114" t="n">
        <v>4961.59</v>
      </c>
      <c r="S490" s="114" t="n">
        <v>4972.27</v>
      </c>
      <c r="T490" s="114" t="n">
        <v>4938.56</v>
      </c>
      <c r="U490" s="114" t="n">
        <v>4893.82</v>
      </c>
      <c r="V490" s="114" t="n">
        <v>4843.31</v>
      </c>
      <c r="W490" s="114" t="n">
        <v>4817.25</v>
      </c>
      <c r="X490" s="114" t="n">
        <v>4749.62</v>
      </c>
      <c r="Y490" s="114" t="n">
        <v>4693.38</v>
      </c>
    </row>
    <row r="491" customFormat="false" ht="15" hidden="false" customHeight="false" outlineLevel="0" collapsed="false">
      <c r="A491" s="107" t="n">
        <v>25</v>
      </c>
      <c r="B491" s="114" t="n">
        <v>4680.73</v>
      </c>
      <c r="C491" s="114" t="n">
        <v>4681.77</v>
      </c>
      <c r="D491" s="114" t="n">
        <v>4694.89</v>
      </c>
      <c r="E491" s="114" t="n">
        <v>4721.58</v>
      </c>
      <c r="F491" s="114" t="n">
        <v>4734.73</v>
      </c>
      <c r="G491" s="114" t="n">
        <v>4825.49</v>
      </c>
      <c r="H491" s="114" t="n">
        <v>4896.39</v>
      </c>
      <c r="I491" s="114" t="n">
        <v>4970.19</v>
      </c>
      <c r="J491" s="114" t="n">
        <v>5037.68</v>
      </c>
      <c r="K491" s="114" t="n">
        <v>5039.02</v>
      </c>
      <c r="L491" s="114" t="n">
        <v>5034.02</v>
      </c>
      <c r="M491" s="114" t="n">
        <v>4979.85</v>
      </c>
      <c r="N491" s="114" t="n">
        <v>4980.16</v>
      </c>
      <c r="O491" s="114" t="n">
        <v>4992.33</v>
      </c>
      <c r="P491" s="114" t="n">
        <v>4998.44</v>
      </c>
      <c r="Q491" s="114" t="n">
        <v>4992.41</v>
      </c>
      <c r="R491" s="114" t="n">
        <v>4964.17</v>
      </c>
      <c r="S491" s="114" t="n">
        <v>4991.48</v>
      </c>
      <c r="T491" s="114" t="n">
        <v>4991.34</v>
      </c>
      <c r="U491" s="114" t="n">
        <v>4900.55</v>
      </c>
      <c r="V491" s="114" t="n">
        <v>4890.99</v>
      </c>
      <c r="W491" s="114" t="n">
        <v>4835.11</v>
      </c>
      <c r="X491" s="114" t="n">
        <v>4788.88</v>
      </c>
      <c r="Y491" s="114" t="n">
        <v>4698.75</v>
      </c>
    </row>
    <row r="492" customFormat="false" ht="15" hidden="false" customHeight="false" outlineLevel="0" collapsed="false">
      <c r="A492" s="107" t="n">
        <v>26</v>
      </c>
      <c r="B492" s="114" t="n">
        <v>4730.7</v>
      </c>
      <c r="C492" s="114" t="n">
        <v>4735.66</v>
      </c>
      <c r="D492" s="114" t="n">
        <v>4719.29</v>
      </c>
      <c r="E492" s="114" t="n">
        <v>4731.49</v>
      </c>
      <c r="F492" s="114" t="n">
        <v>4742.8</v>
      </c>
      <c r="G492" s="114" t="n">
        <v>4790.56</v>
      </c>
      <c r="H492" s="114" t="n">
        <v>4864.41</v>
      </c>
      <c r="I492" s="114" t="n">
        <v>4915.13</v>
      </c>
      <c r="J492" s="114" t="n">
        <v>5009.4</v>
      </c>
      <c r="K492" s="114" t="n">
        <v>5035.47</v>
      </c>
      <c r="L492" s="114" t="n">
        <v>5032.19</v>
      </c>
      <c r="M492" s="114" t="n">
        <v>4956.36</v>
      </c>
      <c r="N492" s="114" t="n">
        <v>4912.34</v>
      </c>
      <c r="O492" s="114" t="n">
        <v>4997.83</v>
      </c>
      <c r="P492" s="114" t="n">
        <v>5022.17</v>
      </c>
      <c r="Q492" s="114" t="n">
        <v>4992.1</v>
      </c>
      <c r="R492" s="114" t="n">
        <v>4986.04</v>
      </c>
      <c r="S492" s="114" t="n">
        <v>4997.12</v>
      </c>
      <c r="T492" s="114" t="n">
        <v>4975.48</v>
      </c>
      <c r="U492" s="114" t="n">
        <v>4920.47</v>
      </c>
      <c r="V492" s="114" t="n">
        <v>4871.25</v>
      </c>
      <c r="W492" s="114" t="n">
        <v>4842.66</v>
      </c>
      <c r="X492" s="114" t="n">
        <v>4777.65</v>
      </c>
      <c r="Y492" s="114" t="n">
        <v>4711.07</v>
      </c>
    </row>
    <row r="493" customFormat="false" ht="15" hidden="false" customHeight="false" outlineLevel="0" collapsed="false">
      <c r="A493" s="107" t="n">
        <v>27</v>
      </c>
      <c r="B493" s="114" t="n">
        <v>4691.55</v>
      </c>
      <c r="C493" s="114" t="n">
        <v>4688.42</v>
      </c>
      <c r="D493" s="114" t="n">
        <v>4681.36</v>
      </c>
      <c r="E493" s="114" t="n">
        <v>4696.63</v>
      </c>
      <c r="F493" s="114" t="n">
        <v>4705.8</v>
      </c>
      <c r="G493" s="114" t="n">
        <v>4736.96</v>
      </c>
      <c r="H493" s="114" t="n">
        <v>4769.93</v>
      </c>
      <c r="I493" s="114" t="n">
        <v>4830.56</v>
      </c>
      <c r="J493" s="114" t="n">
        <v>4934.23</v>
      </c>
      <c r="K493" s="114" t="n">
        <v>4974.15</v>
      </c>
      <c r="L493" s="114" t="n">
        <v>4992.65</v>
      </c>
      <c r="M493" s="114" t="n">
        <v>4930.86</v>
      </c>
      <c r="N493" s="114" t="n">
        <v>4935.19</v>
      </c>
      <c r="O493" s="114" t="n">
        <v>4955.28</v>
      </c>
      <c r="P493" s="114" t="n">
        <v>4970.29</v>
      </c>
      <c r="Q493" s="114" t="n">
        <v>4967.42</v>
      </c>
      <c r="R493" s="114" t="n">
        <v>4947.65</v>
      </c>
      <c r="S493" s="114" t="n">
        <v>4960.44</v>
      </c>
      <c r="T493" s="114" t="n">
        <v>4942.75</v>
      </c>
      <c r="U493" s="114" t="n">
        <v>4901.06</v>
      </c>
      <c r="V493" s="114" t="n">
        <v>4865.74</v>
      </c>
      <c r="W493" s="114" t="n">
        <v>4814.71</v>
      </c>
      <c r="X493" s="114" t="n">
        <v>4736.23</v>
      </c>
      <c r="Y493" s="114" t="n">
        <v>4703.45</v>
      </c>
    </row>
    <row r="494" customFormat="false" ht="15" hidden="false" customHeight="false" outlineLevel="0" collapsed="false">
      <c r="A494" s="107" t="n">
        <v>28</v>
      </c>
      <c r="B494" s="114" t="n">
        <v>4736.62</v>
      </c>
      <c r="C494" s="114" t="n">
        <v>4729.34</v>
      </c>
      <c r="D494" s="114" t="n">
        <v>4745.84</v>
      </c>
      <c r="E494" s="114" t="n">
        <v>4728.78</v>
      </c>
      <c r="F494" s="114" t="n">
        <v>4808.29</v>
      </c>
      <c r="G494" s="114" t="n">
        <v>4890.53</v>
      </c>
      <c r="H494" s="114" t="n">
        <v>4958.45</v>
      </c>
      <c r="I494" s="114" t="n">
        <v>4990.25</v>
      </c>
      <c r="J494" s="114" t="n">
        <v>5022.44</v>
      </c>
      <c r="K494" s="114" t="n">
        <v>4992.86</v>
      </c>
      <c r="L494" s="114" t="n">
        <v>4979.94</v>
      </c>
      <c r="M494" s="114" t="n">
        <v>4976.73</v>
      </c>
      <c r="N494" s="114" t="n">
        <v>4966.94</v>
      </c>
      <c r="O494" s="114" t="n">
        <v>4987.27</v>
      </c>
      <c r="P494" s="114" t="n">
        <v>5005.17</v>
      </c>
      <c r="Q494" s="114" t="n">
        <v>5100.5</v>
      </c>
      <c r="R494" s="114" t="n">
        <v>5097.92</v>
      </c>
      <c r="S494" s="114" t="n">
        <v>5083.94</v>
      </c>
      <c r="T494" s="114" t="n">
        <v>4939.04</v>
      </c>
      <c r="U494" s="114" t="n">
        <v>4917.6</v>
      </c>
      <c r="V494" s="114" t="n">
        <v>4874.67</v>
      </c>
      <c r="W494" s="114" t="n">
        <v>4844.57</v>
      </c>
      <c r="X494" s="114" t="n">
        <v>4745.97</v>
      </c>
      <c r="Y494" s="114" t="n">
        <v>4636.17</v>
      </c>
    </row>
    <row r="495" customFormat="false" ht="15" hidden="false" customHeight="false" outlineLevel="0" collapsed="false">
      <c r="A495" s="107" t="n">
        <v>29</v>
      </c>
      <c r="B495" s="114" t="n">
        <v>4662.91</v>
      </c>
      <c r="C495" s="114" t="n">
        <v>4686.95</v>
      </c>
      <c r="D495" s="114" t="n">
        <v>4698.69</v>
      </c>
      <c r="E495" s="114" t="n">
        <v>4694.8</v>
      </c>
      <c r="F495" s="114" t="n">
        <v>4731.13</v>
      </c>
      <c r="G495" s="114" t="n">
        <v>4787.92</v>
      </c>
      <c r="H495" s="114" t="n">
        <v>4886.03</v>
      </c>
      <c r="I495" s="114" t="n">
        <v>5028.37</v>
      </c>
      <c r="J495" s="114" t="n">
        <v>5020.19</v>
      </c>
      <c r="K495" s="114" t="n">
        <v>5014.88</v>
      </c>
      <c r="L495" s="114" t="n">
        <v>4936.62</v>
      </c>
      <c r="M495" s="114" t="n">
        <v>4912.4</v>
      </c>
      <c r="N495" s="114" t="n">
        <v>4914.78</v>
      </c>
      <c r="O495" s="114" t="n">
        <v>4968.42</v>
      </c>
      <c r="P495" s="114" t="n">
        <v>4986.62</v>
      </c>
      <c r="Q495" s="114" t="n">
        <v>4905.89</v>
      </c>
      <c r="R495" s="114" t="n">
        <v>4898.24</v>
      </c>
      <c r="S495" s="114" t="n">
        <v>4881.75</v>
      </c>
      <c r="T495" s="114" t="n">
        <v>4851.9</v>
      </c>
      <c r="U495" s="114" t="n">
        <v>4845.3</v>
      </c>
      <c r="V495" s="114" t="n">
        <v>4805.76</v>
      </c>
      <c r="W495" s="114" t="n">
        <v>4759.71</v>
      </c>
      <c r="X495" s="114" t="n">
        <v>4693.5</v>
      </c>
      <c r="Y495" s="114" t="n">
        <v>4637.62</v>
      </c>
    </row>
    <row r="496" customFormat="false" ht="15" hidden="false" customHeight="false" outlineLevel="0" collapsed="false">
      <c r="A496" s="107" t="n">
        <v>30</v>
      </c>
      <c r="B496" s="114" t="n">
        <v>4656.45</v>
      </c>
      <c r="C496" s="114" t="n">
        <v>4636.2</v>
      </c>
      <c r="D496" s="114" t="n">
        <v>4706.16</v>
      </c>
      <c r="E496" s="114" t="n">
        <v>4766.6</v>
      </c>
      <c r="F496" s="114" t="n">
        <v>4807.3</v>
      </c>
      <c r="G496" s="114" t="n">
        <v>4912.54</v>
      </c>
      <c r="H496" s="114" t="n">
        <v>4963.6</v>
      </c>
      <c r="I496" s="114" t="n">
        <v>5025.46</v>
      </c>
      <c r="J496" s="114" t="n">
        <v>5066.87</v>
      </c>
      <c r="K496" s="114" t="n">
        <v>5082.71</v>
      </c>
      <c r="L496" s="114" t="n">
        <v>5090.85</v>
      </c>
      <c r="M496" s="114" t="n">
        <v>5089.78</v>
      </c>
      <c r="N496" s="114" t="n">
        <v>5064.26</v>
      </c>
      <c r="O496" s="114" t="n">
        <v>5080.41</v>
      </c>
      <c r="P496" s="114" t="n">
        <v>5078.37</v>
      </c>
      <c r="Q496" s="114" t="n">
        <v>5061.32</v>
      </c>
      <c r="R496" s="114" t="n">
        <v>5038.89</v>
      </c>
      <c r="S496" s="114" t="n">
        <v>5091.35</v>
      </c>
      <c r="T496" s="114" t="n">
        <v>5088.13</v>
      </c>
      <c r="U496" s="114" t="n">
        <v>4972.56</v>
      </c>
      <c r="V496" s="114" t="n">
        <v>4925.18</v>
      </c>
      <c r="W496" s="114" t="n">
        <v>4892.6</v>
      </c>
      <c r="X496" s="114" t="n">
        <v>4770.64</v>
      </c>
      <c r="Y496" s="114" t="n">
        <v>4650.68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4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0</v>
      </c>
      <c r="B499" s="102" t="s">
        <v>91</v>
      </c>
      <c r="C499" s="102" t="s">
        <v>92</v>
      </c>
      <c r="D499" s="102" t="s">
        <v>93</v>
      </c>
      <c r="E499" s="102" t="s">
        <v>94</v>
      </c>
      <c r="F499" s="102" t="s">
        <v>95</v>
      </c>
      <c r="G499" s="102" t="s">
        <v>96</v>
      </c>
      <c r="H499" s="102" t="s">
        <v>97</v>
      </c>
      <c r="I499" s="102" t="s">
        <v>98</v>
      </c>
      <c r="J499" s="102" t="s">
        <v>99</v>
      </c>
      <c r="K499" s="102" t="s">
        <v>100</v>
      </c>
      <c r="L499" s="102" t="s">
        <v>101</v>
      </c>
      <c r="M499" s="102" t="s">
        <v>102</v>
      </c>
      <c r="N499" s="102" t="s">
        <v>103</v>
      </c>
      <c r="O499" s="102" t="s">
        <v>104</v>
      </c>
      <c r="P499" s="102" t="s">
        <v>105</v>
      </c>
      <c r="Q499" s="102" t="s">
        <v>106</v>
      </c>
      <c r="R499" s="102" t="s">
        <v>107</v>
      </c>
      <c r="S499" s="102" t="s">
        <v>108</v>
      </c>
      <c r="T499" s="102" t="s">
        <v>109</v>
      </c>
      <c r="U499" s="102" t="s">
        <v>110</v>
      </c>
      <c r="V499" s="102" t="s">
        <v>111</v>
      </c>
      <c r="W499" s="102" t="s">
        <v>112</v>
      </c>
      <c r="X499" s="102" t="s">
        <v>113</v>
      </c>
      <c r="Y499" s="102" t="s">
        <v>114</v>
      </c>
    </row>
    <row r="500" customFormat="false" ht="15" hidden="false" customHeight="false" outlineLevel="0" collapsed="false">
      <c r="A500" s="107" t="n">
        <v>1</v>
      </c>
      <c r="B500" s="114" t="n">
        <v>41.81</v>
      </c>
      <c r="C500" s="114" t="n">
        <v>71.69</v>
      </c>
      <c r="D500" s="114" t="n">
        <v>99.21</v>
      </c>
      <c r="E500" s="114" t="n">
        <v>93.67</v>
      </c>
      <c r="F500" s="114" t="n">
        <v>118.2</v>
      </c>
      <c r="G500" s="114" t="n">
        <v>99.48</v>
      </c>
      <c r="H500" s="114" t="n">
        <v>166.68</v>
      </c>
      <c r="I500" s="114" t="n">
        <v>40.39</v>
      </c>
      <c r="J500" s="114" t="n">
        <v>61.85</v>
      </c>
      <c r="K500" s="114" t="n">
        <v>59.57</v>
      </c>
      <c r="L500" s="114" t="n">
        <v>13.48</v>
      </c>
      <c r="M500" s="114" t="n">
        <v>0</v>
      </c>
      <c r="N500" s="114" t="n">
        <v>63.35</v>
      </c>
      <c r="O500" s="114" t="n">
        <v>90.16</v>
      </c>
      <c r="P500" s="114" t="n">
        <v>47.62</v>
      </c>
      <c r="Q500" s="114" t="n">
        <v>34.59</v>
      </c>
      <c r="R500" s="114" t="n">
        <v>17.46</v>
      </c>
      <c r="S500" s="114" t="n">
        <v>0</v>
      </c>
      <c r="T500" s="114" t="n">
        <v>0</v>
      </c>
      <c r="U500" s="114" t="n">
        <v>0</v>
      </c>
      <c r="V500" s="114" t="n">
        <v>0</v>
      </c>
      <c r="W500" s="114" t="n">
        <v>0</v>
      </c>
      <c r="X500" s="114" t="n">
        <v>11.56</v>
      </c>
      <c r="Y500" s="114" t="n">
        <v>136.26</v>
      </c>
    </row>
    <row r="501" customFormat="false" ht="15" hidden="false" customHeight="false" outlineLevel="0" collapsed="false">
      <c r="A501" s="107" t="n">
        <v>2</v>
      </c>
      <c r="B501" s="114" t="n">
        <v>70.14</v>
      </c>
      <c r="C501" s="114" t="n">
        <v>81.33</v>
      </c>
      <c r="D501" s="114" t="n">
        <v>161.06</v>
      </c>
      <c r="E501" s="114" t="n">
        <v>116.11</v>
      </c>
      <c r="F501" s="114" t="n">
        <v>195.1</v>
      </c>
      <c r="G501" s="114" t="n">
        <v>122.58</v>
      </c>
      <c r="H501" s="114" t="n">
        <v>150.94</v>
      </c>
      <c r="I501" s="114" t="n">
        <v>33.31</v>
      </c>
      <c r="J501" s="114" t="n">
        <v>26.83</v>
      </c>
      <c r="K501" s="114" t="n">
        <v>8.07</v>
      </c>
      <c r="L501" s="114" t="n">
        <v>0</v>
      </c>
      <c r="M501" s="114" t="n">
        <v>2.95</v>
      </c>
      <c r="N501" s="114" t="n">
        <v>4.81</v>
      </c>
      <c r="O501" s="114" t="n">
        <v>77.29</v>
      </c>
      <c r="P501" s="114" t="n">
        <v>30.86</v>
      </c>
      <c r="Q501" s="114" t="n">
        <v>17.68</v>
      </c>
      <c r="R501" s="114" t="n">
        <v>5.21</v>
      </c>
      <c r="S501" s="114" t="n">
        <v>0</v>
      </c>
      <c r="T501" s="114" t="n">
        <v>0</v>
      </c>
      <c r="U501" s="114" t="n">
        <v>0</v>
      </c>
      <c r="V501" s="114" t="n">
        <v>28.4</v>
      </c>
      <c r="W501" s="114" t="n">
        <v>39.67</v>
      </c>
      <c r="X501" s="114" t="n">
        <v>53.57</v>
      </c>
      <c r="Y501" s="114" t="n">
        <v>86.14</v>
      </c>
    </row>
    <row r="502" customFormat="false" ht="15" hidden="false" customHeight="false" outlineLevel="0" collapsed="false">
      <c r="A502" s="107" t="n">
        <v>3</v>
      </c>
      <c r="B502" s="114" t="n">
        <v>18.55</v>
      </c>
      <c r="C502" s="114" t="n">
        <v>85.2</v>
      </c>
      <c r="D502" s="114" t="n">
        <v>141</v>
      </c>
      <c r="E502" s="114" t="n">
        <v>96.74</v>
      </c>
      <c r="F502" s="114" t="n">
        <v>103.83</v>
      </c>
      <c r="G502" s="114" t="n">
        <v>52.36</v>
      </c>
      <c r="H502" s="114" t="n">
        <v>82.34</v>
      </c>
      <c r="I502" s="114" t="n">
        <v>5.1</v>
      </c>
      <c r="J502" s="114" t="n">
        <v>8.28</v>
      </c>
      <c r="K502" s="114" t="n">
        <v>11.13</v>
      </c>
      <c r="L502" s="114" t="n">
        <v>39.64</v>
      </c>
      <c r="M502" s="114" t="n">
        <v>88.37</v>
      </c>
      <c r="N502" s="114" t="n">
        <v>57.11</v>
      </c>
      <c r="O502" s="114" t="n">
        <v>88.18</v>
      </c>
      <c r="P502" s="114" t="n">
        <v>62.73</v>
      </c>
      <c r="Q502" s="114" t="n">
        <v>48.22</v>
      </c>
      <c r="R502" s="114" t="n">
        <v>78.76</v>
      </c>
      <c r="S502" s="114" t="n">
        <v>70.74</v>
      </c>
      <c r="T502" s="114" t="n">
        <v>25.22</v>
      </c>
      <c r="U502" s="114" t="n">
        <v>103.37</v>
      </c>
      <c r="V502" s="114" t="n">
        <v>111.97</v>
      </c>
      <c r="W502" s="114" t="n">
        <v>128.36</v>
      </c>
      <c r="X502" s="114" t="n">
        <v>58.76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434.21</v>
      </c>
      <c r="C503" s="114" t="n">
        <v>620.06</v>
      </c>
      <c r="D503" s="114" t="n">
        <v>3465.18</v>
      </c>
      <c r="E503" s="114" t="n">
        <v>675.27</v>
      </c>
      <c r="F503" s="114" t="n">
        <v>547.54</v>
      </c>
      <c r="G503" s="114" t="n">
        <v>548.51</v>
      </c>
      <c r="H503" s="114" t="n">
        <v>611.74</v>
      </c>
      <c r="I503" s="114" t="n">
        <v>646.64</v>
      </c>
      <c r="J503" s="114" t="n">
        <v>685.4</v>
      </c>
      <c r="K503" s="114" t="n">
        <v>754.87</v>
      </c>
      <c r="L503" s="114" t="n">
        <v>673.93</v>
      </c>
      <c r="M503" s="114" t="n">
        <v>753.24</v>
      </c>
      <c r="N503" s="114" t="n">
        <v>5221.44</v>
      </c>
      <c r="O503" s="114" t="n">
        <v>861.38</v>
      </c>
      <c r="P503" s="114" t="n">
        <v>548.85</v>
      </c>
      <c r="Q503" s="114" t="n">
        <v>708.33</v>
      </c>
      <c r="R503" s="114" t="n">
        <v>481.69</v>
      </c>
      <c r="S503" s="114" t="n">
        <v>463.27</v>
      </c>
      <c r="T503" s="114" t="n">
        <v>678.32</v>
      </c>
      <c r="U503" s="114" t="n">
        <v>5250.37</v>
      </c>
      <c r="V503" s="114" t="n">
        <v>77.65</v>
      </c>
      <c r="W503" s="114" t="n">
        <v>73.05</v>
      </c>
      <c r="X503" s="114" t="n">
        <v>101.4</v>
      </c>
      <c r="Y503" s="114" t="n">
        <v>104.43</v>
      </c>
    </row>
    <row r="504" customFormat="false" ht="15" hidden="false" customHeight="false" outlineLevel="0" collapsed="false">
      <c r="A504" s="107" t="n">
        <v>5</v>
      </c>
      <c r="B504" s="114" t="n">
        <v>0</v>
      </c>
      <c r="C504" s="114" t="n">
        <v>2.68</v>
      </c>
      <c r="D504" s="114" t="n">
        <v>0</v>
      </c>
      <c r="E504" s="114" t="n">
        <v>0.15</v>
      </c>
      <c r="F504" s="114" t="n">
        <v>96.17</v>
      </c>
      <c r="G504" s="114" t="n">
        <v>80.47</v>
      </c>
      <c r="H504" s="114" t="n">
        <v>261.7</v>
      </c>
      <c r="I504" s="114" t="n">
        <v>242.62</v>
      </c>
      <c r="J504" s="114" t="n">
        <v>30.19</v>
      </c>
      <c r="K504" s="114" t="n">
        <v>40.2</v>
      </c>
      <c r="L504" s="114" t="n">
        <v>47.84</v>
      </c>
      <c r="M504" s="114" t="n">
        <v>49.58</v>
      </c>
      <c r="N504" s="114" t="n">
        <v>64.18</v>
      </c>
      <c r="O504" s="114" t="n">
        <v>316.32</v>
      </c>
      <c r="P504" s="114" t="n">
        <v>130.58</v>
      </c>
      <c r="Q504" s="114" t="n">
        <v>77.84</v>
      </c>
      <c r="R504" s="114" t="n">
        <v>81.93</v>
      </c>
      <c r="S504" s="114" t="n">
        <v>38.85</v>
      </c>
      <c r="T504" s="114" t="n">
        <v>2.57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31.26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2.7</v>
      </c>
      <c r="E505" s="114" t="n">
        <v>0</v>
      </c>
      <c r="F505" s="114" t="n">
        <v>0</v>
      </c>
      <c r="G505" s="114" t="n">
        <v>0</v>
      </c>
      <c r="H505" s="114" t="n">
        <v>25.26</v>
      </c>
      <c r="I505" s="114" t="n">
        <v>4.06</v>
      </c>
      <c r="J505" s="114" t="n">
        <v>22.43</v>
      </c>
      <c r="K505" s="114" t="n">
        <v>0</v>
      </c>
      <c r="L505" s="114" t="n">
        <v>0</v>
      </c>
      <c r="M505" s="114" t="n">
        <v>0</v>
      </c>
      <c r="N505" s="114" t="n">
        <v>0</v>
      </c>
      <c r="O505" s="114" t="n">
        <v>7.94</v>
      </c>
      <c r="P505" s="114" t="n">
        <v>25.63</v>
      </c>
      <c r="Q505" s="114" t="n">
        <v>12.27</v>
      </c>
      <c r="R505" s="114" t="n">
        <v>9.72</v>
      </c>
      <c r="S505" s="114" t="n">
        <v>0.42</v>
      </c>
      <c r="T505" s="114" t="n">
        <v>0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7.84</v>
      </c>
      <c r="F506" s="114" t="n">
        <v>1.06</v>
      </c>
      <c r="G506" s="114" t="n">
        <v>1.55</v>
      </c>
      <c r="H506" s="114" t="n">
        <v>46.52</v>
      </c>
      <c r="I506" s="114" t="n">
        <v>3.04</v>
      </c>
      <c r="J506" s="114" t="n">
        <v>0</v>
      </c>
      <c r="K506" s="114" t="n">
        <v>0</v>
      </c>
      <c r="L506" s="114" t="n">
        <v>0</v>
      </c>
      <c r="M506" s="114" t="n">
        <v>0</v>
      </c>
      <c r="N506" s="114" t="n">
        <v>0</v>
      </c>
      <c r="O506" s="114" t="n">
        <v>66.47</v>
      </c>
      <c r="P506" s="114" t="n">
        <v>0</v>
      </c>
      <c r="Q506" s="114" t="n">
        <v>0</v>
      </c>
      <c r="R506" s="114" t="n">
        <v>0</v>
      </c>
      <c r="S506" s="114" t="n">
        <v>0</v>
      </c>
      <c r="T506" s="114" t="n">
        <v>0</v>
      </c>
      <c r="U506" s="114" t="n">
        <v>0</v>
      </c>
      <c r="V506" s="114" t="n">
        <v>0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0</v>
      </c>
      <c r="C507" s="114" t="n">
        <v>25.17</v>
      </c>
      <c r="D507" s="114" t="n">
        <v>4.29</v>
      </c>
      <c r="E507" s="114" t="n">
        <v>442.72</v>
      </c>
      <c r="F507" s="114" t="n">
        <v>459.62</v>
      </c>
      <c r="G507" s="114" t="n">
        <v>610.06</v>
      </c>
      <c r="H507" s="114" t="n">
        <v>2.79</v>
      </c>
      <c r="I507" s="114" t="n">
        <v>0</v>
      </c>
      <c r="J507" s="114" t="n">
        <v>0</v>
      </c>
      <c r="K507" s="114" t="n">
        <v>0</v>
      </c>
      <c r="L507" s="114" t="n">
        <v>0</v>
      </c>
      <c r="M507" s="114" t="n">
        <v>0</v>
      </c>
      <c r="N507" s="114" t="n">
        <v>0</v>
      </c>
      <c r="O507" s="114" t="n">
        <v>75.37</v>
      </c>
      <c r="P507" s="114" t="n">
        <v>13.45</v>
      </c>
      <c r="Q507" s="114" t="n">
        <v>35.16</v>
      </c>
      <c r="R507" s="114" t="n">
        <v>0.4</v>
      </c>
      <c r="S507" s="114" t="n">
        <v>0</v>
      </c>
      <c r="T507" s="114" t="n">
        <v>0</v>
      </c>
      <c r="U507" s="114" t="n">
        <v>0</v>
      </c>
      <c r="V507" s="114" t="n">
        <v>0</v>
      </c>
      <c r="W507" s="114" t="n">
        <v>0</v>
      </c>
      <c r="X507" s="114" t="n">
        <v>0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34.75</v>
      </c>
      <c r="C508" s="114" t="n">
        <v>67.24</v>
      </c>
      <c r="D508" s="114" t="n">
        <v>61.06</v>
      </c>
      <c r="E508" s="114" t="n">
        <v>73.58</v>
      </c>
      <c r="F508" s="114" t="n">
        <v>43.1</v>
      </c>
      <c r="G508" s="114" t="n">
        <v>50.93</v>
      </c>
      <c r="H508" s="114" t="n">
        <v>16.54</v>
      </c>
      <c r="I508" s="114" t="n">
        <v>0</v>
      </c>
      <c r="J508" s="114" t="n">
        <v>4.2</v>
      </c>
      <c r="K508" s="114" t="n">
        <v>0</v>
      </c>
      <c r="L508" s="114" t="n">
        <v>0</v>
      </c>
      <c r="M508" s="114" t="n">
        <v>0</v>
      </c>
      <c r="N508" s="114" t="n">
        <v>0</v>
      </c>
      <c r="O508" s="114" t="n">
        <v>1.46</v>
      </c>
      <c r="P508" s="114" t="n">
        <v>4.22</v>
      </c>
      <c r="Q508" s="114" t="n">
        <v>18.78</v>
      </c>
      <c r="R508" s="114" t="n">
        <v>41.03</v>
      </c>
      <c r="S508" s="114" t="n">
        <v>46.48</v>
      </c>
      <c r="T508" s="114" t="n">
        <v>80.56</v>
      </c>
      <c r="U508" s="114" t="n">
        <v>117.57</v>
      </c>
      <c r="V508" s="114" t="n">
        <v>157.42</v>
      </c>
      <c r="W508" s="114" t="n">
        <v>218.87</v>
      </c>
      <c r="X508" s="114" t="n">
        <v>71.72</v>
      </c>
      <c r="Y508" s="114" t="n">
        <v>119.47</v>
      </c>
    </row>
    <row r="509" customFormat="false" ht="15" hidden="false" customHeight="false" outlineLevel="0" collapsed="false">
      <c r="A509" s="107" t="n">
        <v>10</v>
      </c>
      <c r="B509" s="114" t="n">
        <v>21.61</v>
      </c>
      <c r="C509" s="114" t="n">
        <v>0</v>
      </c>
      <c r="D509" s="114" t="n">
        <v>22.95</v>
      </c>
      <c r="E509" s="114" t="n">
        <v>65.77</v>
      </c>
      <c r="F509" s="114" t="n">
        <v>55.44</v>
      </c>
      <c r="G509" s="114" t="n">
        <v>54.65</v>
      </c>
      <c r="H509" s="114" t="n">
        <v>135.6</v>
      </c>
      <c r="I509" s="114" t="n">
        <v>67.85</v>
      </c>
      <c r="J509" s="114" t="n">
        <v>18.14</v>
      </c>
      <c r="K509" s="114" t="n">
        <v>27.12</v>
      </c>
      <c r="L509" s="114" t="n">
        <v>35.05</v>
      </c>
      <c r="M509" s="114" t="n">
        <v>19.06</v>
      </c>
      <c r="N509" s="114" t="n">
        <v>15.28</v>
      </c>
      <c r="O509" s="114" t="n">
        <v>82.66</v>
      </c>
      <c r="P509" s="114" t="n">
        <v>37.76</v>
      </c>
      <c r="Q509" s="114" t="n">
        <v>28.62</v>
      </c>
      <c r="R509" s="114" t="n">
        <v>28.67</v>
      </c>
      <c r="S509" s="114" t="n">
        <v>23.64</v>
      </c>
      <c r="T509" s="114" t="n">
        <v>98.65</v>
      </c>
      <c r="U509" s="114" t="n">
        <v>105.92</v>
      </c>
      <c r="V509" s="114" t="n">
        <v>74.88</v>
      </c>
      <c r="W509" s="114" t="n">
        <v>0.25</v>
      </c>
      <c r="X509" s="114" t="n">
        <v>40.85</v>
      </c>
      <c r="Y509" s="114" t="n">
        <v>127.56</v>
      </c>
    </row>
    <row r="510" customFormat="false" ht="15" hidden="false" customHeight="false" outlineLevel="0" collapsed="false">
      <c r="A510" s="107" t="n">
        <v>11</v>
      </c>
      <c r="B510" s="114" t="n">
        <v>0</v>
      </c>
      <c r="C510" s="114" t="n">
        <v>0</v>
      </c>
      <c r="D510" s="114" t="n">
        <v>16.65</v>
      </c>
      <c r="E510" s="114" t="n">
        <v>43.21</v>
      </c>
      <c r="F510" s="114" t="n">
        <v>53.73</v>
      </c>
      <c r="G510" s="114" t="n">
        <v>129.47</v>
      </c>
      <c r="H510" s="114" t="n">
        <v>100.71</v>
      </c>
      <c r="I510" s="114" t="n">
        <v>56.97</v>
      </c>
      <c r="J510" s="114" t="n">
        <v>51.64</v>
      </c>
      <c r="K510" s="114" t="n">
        <v>40.26</v>
      </c>
      <c r="L510" s="114" t="n">
        <v>58.82</v>
      </c>
      <c r="M510" s="114" t="n">
        <v>31.3</v>
      </c>
      <c r="N510" s="114" t="n">
        <v>62.81</v>
      </c>
      <c r="O510" s="114" t="n">
        <v>131.01</v>
      </c>
      <c r="P510" s="114" t="n">
        <v>106.4</v>
      </c>
      <c r="Q510" s="114" t="n">
        <v>45.22</v>
      </c>
      <c r="R510" s="114" t="n">
        <v>72.22</v>
      </c>
      <c r="S510" s="114" t="n">
        <v>67.76</v>
      </c>
      <c r="T510" s="114" t="n">
        <v>66.23</v>
      </c>
      <c r="U510" s="114" t="n">
        <v>21.37</v>
      </c>
      <c r="V510" s="114" t="n">
        <v>17.15</v>
      </c>
      <c r="W510" s="114" t="n">
        <v>52.76</v>
      </c>
      <c r="X510" s="114" t="n">
        <v>108.36</v>
      </c>
      <c r="Y510" s="114" t="n">
        <v>113.43</v>
      </c>
    </row>
    <row r="511" customFormat="false" ht="15" hidden="false" customHeight="false" outlineLevel="0" collapsed="false">
      <c r="A511" s="107" t="n">
        <v>12</v>
      </c>
      <c r="B511" s="114" t="n">
        <v>4.95</v>
      </c>
      <c r="C511" s="114" t="n">
        <v>6.62</v>
      </c>
      <c r="D511" s="114" t="n">
        <v>0.14</v>
      </c>
      <c r="E511" s="114" t="n">
        <v>8.44</v>
      </c>
      <c r="F511" s="114" t="n">
        <v>40.71</v>
      </c>
      <c r="G511" s="114" t="n">
        <v>30.3</v>
      </c>
      <c r="H511" s="114" t="n">
        <v>13.56</v>
      </c>
      <c r="I511" s="114" t="n">
        <v>72.55</v>
      </c>
      <c r="J511" s="114" t="n">
        <v>10.55</v>
      </c>
      <c r="K511" s="114" t="n">
        <v>0.15</v>
      </c>
      <c r="L511" s="114" t="n">
        <v>0.01</v>
      </c>
      <c r="M511" s="114" t="n">
        <v>6.72</v>
      </c>
      <c r="N511" s="114" t="n">
        <v>9.11</v>
      </c>
      <c r="O511" s="114" t="n">
        <v>75.39</v>
      </c>
      <c r="P511" s="114" t="n">
        <v>63.44</v>
      </c>
      <c r="Q511" s="114" t="n">
        <v>24.48</v>
      </c>
      <c r="R511" s="114" t="n">
        <v>52.18</v>
      </c>
      <c r="S511" s="114" t="n">
        <v>61.39</v>
      </c>
      <c r="T511" s="114" t="n">
        <v>7.57</v>
      </c>
      <c r="U511" s="114" t="n">
        <v>0</v>
      </c>
      <c r="V511" s="114" t="n">
        <v>8.57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.96</v>
      </c>
      <c r="C512" s="114" t="n">
        <v>0.94</v>
      </c>
      <c r="D512" s="114" t="n">
        <v>1.94</v>
      </c>
      <c r="E512" s="114" t="n">
        <v>6.34</v>
      </c>
      <c r="F512" s="114" t="n">
        <v>6.6</v>
      </c>
      <c r="G512" s="114" t="n">
        <v>15.92</v>
      </c>
      <c r="H512" s="114" t="n">
        <v>37.13</v>
      </c>
      <c r="I512" s="114" t="n">
        <v>13.4</v>
      </c>
      <c r="J512" s="114" t="n">
        <v>5.84</v>
      </c>
      <c r="K512" s="114" t="n">
        <v>0</v>
      </c>
      <c r="L512" s="114" t="n">
        <v>0</v>
      </c>
      <c r="M512" s="114" t="n">
        <v>2.46</v>
      </c>
      <c r="N512" s="114" t="n">
        <v>26.3</v>
      </c>
      <c r="O512" s="114" t="n">
        <v>35.69</v>
      </c>
      <c r="P512" s="114" t="n">
        <v>48.8</v>
      </c>
      <c r="Q512" s="114" t="n">
        <v>43.15</v>
      </c>
      <c r="R512" s="114" t="n">
        <v>30.69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11.58</v>
      </c>
      <c r="Y512" s="114" t="n">
        <v>7.92</v>
      </c>
    </row>
    <row r="513" customFormat="false" ht="15" hidden="false" customHeight="false" outlineLevel="0" collapsed="false">
      <c r="A513" s="107" t="n">
        <v>14</v>
      </c>
      <c r="B513" s="114" t="n">
        <v>0.99</v>
      </c>
      <c r="C513" s="114" t="n">
        <v>8.51</v>
      </c>
      <c r="D513" s="114" t="n">
        <v>26.6</v>
      </c>
      <c r="E513" s="114" t="n">
        <v>37.58</v>
      </c>
      <c r="F513" s="114" t="n">
        <v>64.45</v>
      </c>
      <c r="G513" s="114" t="n">
        <v>82.06</v>
      </c>
      <c r="H513" s="114" t="n">
        <v>95.73</v>
      </c>
      <c r="I513" s="114" t="n">
        <v>28.14</v>
      </c>
      <c r="J513" s="114" t="n">
        <v>12.59</v>
      </c>
      <c r="K513" s="114" t="n">
        <v>15.62</v>
      </c>
      <c r="L513" s="114" t="n">
        <v>2.08</v>
      </c>
      <c r="M513" s="114" t="n">
        <v>0.37</v>
      </c>
      <c r="N513" s="114" t="n">
        <v>3.49</v>
      </c>
      <c r="O513" s="114" t="n">
        <v>34.59</v>
      </c>
      <c r="P513" s="114" t="n">
        <v>24.32</v>
      </c>
      <c r="Q513" s="114" t="n">
        <v>20.27</v>
      </c>
      <c r="R513" s="114" t="n">
        <v>8.07</v>
      </c>
      <c r="S513" s="114" t="n">
        <v>8.06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.57</v>
      </c>
      <c r="Y513" s="114" t="n">
        <v>25.84</v>
      </c>
    </row>
    <row r="514" customFormat="false" ht="15" hidden="false" customHeight="false" outlineLevel="0" collapsed="false">
      <c r="A514" s="107" t="n">
        <v>15</v>
      </c>
      <c r="B514" s="114" t="n">
        <v>0.06</v>
      </c>
      <c r="C514" s="114" t="n">
        <v>10.87</v>
      </c>
      <c r="D514" s="114" t="n">
        <v>77.75</v>
      </c>
      <c r="E514" s="114" t="n">
        <v>60.25</v>
      </c>
      <c r="F514" s="114" t="n">
        <v>126.05</v>
      </c>
      <c r="G514" s="114" t="n">
        <v>70.95</v>
      </c>
      <c r="H514" s="114" t="n">
        <v>130.54</v>
      </c>
      <c r="I514" s="114" t="n">
        <v>74.36</v>
      </c>
      <c r="J514" s="114" t="n">
        <v>75.07</v>
      </c>
      <c r="K514" s="114" t="n">
        <v>69.59</v>
      </c>
      <c r="L514" s="114" t="n">
        <v>63.55</v>
      </c>
      <c r="M514" s="114" t="n">
        <v>33.18</v>
      </c>
      <c r="N514" s="114" t="n">
        <v>84.23</v>
      </c>
      <c r="O514" s="114" t="n">
        <v>126.38</v>
      </c>
      <c r="P514" s="114" t="n">
        <v>50.62</v>
      </c>
      <c r="Q514" s="114" t="n">
        <v>39.9</v>
      </c>
      <c r="R514" s="114" t="n">
        <v>29.85</v>
      </c>
      <c r="S514" s="114" t="n">
        <v>0.9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.12</v>
      </c>
    </row>
    <row r="515" customFormat="false" ht="15" hidden="false" customHeight="false" outlineLevel="0" collapsed="false">
      <c r="A515" s="107" t="n">
        <v>16</v>
      </c>
      <c r="B515" s="114" t="n">
        <v>1.54</v>
      </c>
      <c r="C515" s="114" t="n">
        <v>24.62</v>
      </c>
      <c r="D515" s="114" t="n">
        <v>27.67</v>
      </c>
      <c r="E515" s="114" t="n">
        <v>37.84</v>
      </c>
      <c r="F515" s="114" t="n">
        <v>88.06</v>
      </c>
      <c r="G515" s="114" t="n">
        <v>28.11</v>
      </c>
      <c r="H515" s="114" t="n">
        <v>68.89</v>
      </c>
      <c r="I515" s="114" t="n">
        <v>60.17</v>
      </c>
      <c r="J515" s="114" t="n">
        <v>44.81</v>
      </c>
      <c r="K515" s="114" t="n">
        <v>44.49</v>
      </c>
      <c r="L515" s="114" t="n">
        <v>68.42</v>
      </c>
      <c r="M515" s="114" t="n">
        <v>36.19</v>
      </c>
      <c r="N515" s="114" t="n">
        <v>39.53</v>
      </c>
      <c r="O515" s="114" t="n">
        <v>81.12</v>
      </c>
      <c r="P515" s="114" t="n">
        <v>48.55</v>
      </c>
      <c r="Q515" s="114" t="n">
        <v>42.64</v>
      </c>
      <c r="R515" s="114" t="n">
        <v>30.96</v>
      </c>
      <c r="S515" s="114" t="n">
        <v>15.08</v>
      </c>
      <c r="T515" s="114" t="n">
        <v>2.56</v>
      </c>
      <c r="U515" s="114" t="n">
        <v>0.08</v>
      </c>
      <c r="V515" s="114" t="n">
        <v>2.97</v>
      </c>
      <c r="W515" s="114" t="n">
        <v>0</v>
      </c>
      <c r="X515" s="114" t="n">
        <v>0.16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20.65</v>
      </c>
      <c r="C516" s="114" t="n">
        <v>37.65</v>
      </c>
      <c r="D516" s="114" t="n">
        <v>67.83</v>
      </c>
      <c r="E516" s="114" t="n">
        <v>61.72</v>
      </c>
      <c r="F516" s="114" t="n">
        <v>90.09</v>
      </c>
      <c r="G516" s="114" t="n">
        <v>92.89</v>
      </c>
      <c r="H516" s="114" t="n">
        <v>128.09</v>
      </c>
      <c r="I516" s="114" t="n">
        <v>75.91</v>
      </c>
      <c r="J516" s="114" t="n">
        <v>96.41</v>
      </c>
      <c r="K516" s="114" t="n">
        <v>62.36</v>
      </c>
      <c r="L516" s="114" t="n">
        <v>116.67</v>
      </c>
      <c r="M516" s="114" t="n">
        <v>107.74</v>
      </c>
      <c r="N516" s="114" t="n">
        <v>157.67</v>
      </c>
      <c r="O516" s="114" t="n">
        <v>419.96</v>
      </c>
      <c r="P516" s="114" t="n">
        <v>344.77</v>
      </c>
      <c r="Q516" s="114" t="n">
        <v>106.52</v>
      </c>
      <c r="R516" s="114" t="n">
        <v>367.61</v>
      </c>
      <c r="S516" s="114" t="n">
        <v>69.05</v>
      </c>
      <c r="T516" s="114" t="n">
        <v>29.72</v>
      </c>
      <c r="U516" s="114" t="n">
        <v>0.3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33.76</v>
      </c>
      <c r="C517" s="114" t="n">
        <v>31.5</v>
      </c>
      <c r="D517" s="114" t="n">
        <v>35.94</v>
      </c>
      <c r="E517" s="114" t="n">
        <v>35.5</v>
      </c>
      <c r="F517" s="114" t="n">
        <v>64.11</v>
      </c>
      <c r="G517" s="114" t="n">
        <v>106.45</v>
      </c>
      <c r="H517" s="114" t="n">
        <v>155.89</v>
      </c>
      <c r="I517" s="114" t="n">
        <v>131.16</v>
      </c>
      <c r="J517" s="114" t="n">
        <v>72.53</v>
      </c>
      <c r="K517" s="114" t="n">
        <v>87.37</v>
      </c>
      <c r="L517" s="114" t="n">
        <v>83.5</v>
      </c>
      <c r="M517" s="114" t="n">
        <v>89.37</v>
      </c>
      <c r="N517" s="114" t="n">
        <v>115.06</v>
      </c>
      <c r="O517" s="114" t="n">
        <v>285.48</v>
      </c>
      <c r="P517" s="114" t="n">
        <v>274.63</v>
      </c>
      <c r="Q517" s="114" t="n">
        <v>275.55</v>
      </c>
      <c r="R517" s="114" t="n">
        <v>496.06</v>
      </c>
      <c r="S517" s="114" t="n">
        <v>494.41</v>
      </c>
      <c r="T517" s="114" t="n">
        <v>292.57</v>
      </c>
      <c r="U517" s="114" t="n">
        <v>168.12</v>
      </c>
      <c r="V517" s="114" t="n">
        <v>221.9</v>
      </c>
      <c r="W517" s="114" t="n">
        <v>189.96</v>
      </c>
      <c r="X517" s="114" t="n">
        <v>106.42</v>
      </c>
      <c r="Y517" s="114" t="n">
        <v>214.83</v>
      </c>
    </row>
    <row r="518" customFormat="false" ht="15" hidden="false" customHeight="false" outlineLevel="0" collapsed="false">
      <c r="A518" s="107" t="n">
        <v>19</v>
      </c>
      <c r="B518" s="114" t="n">
        <v>198.67</v>
      </c>
      <c r="C518" s="114" t="n">
        <v>206.44</v>
      </c>
      <c r="D518" s="114" t="n">
        <v>226.9</v>
      </c>
      <c r="E518" s="114" t="n">
        <v>207.14</v>
      </c>
      <c r="F518" s="114" t="n">
        <v>233.98</v>
      </c>
      <c r="G518" s="114" t="n">
        <v>258.16</v>
      </c>
      <c r="H518" s="114" t="n">
        <v>207.83</v>
      </c>
      <c r="I518" s="114" t="n">
        <v>489.88</v>
      </c>
      <c r="J518" s="114" t="n">
        <v>409.57</v>
      </c>
      <c r="K518" s="114" t="n">
        <v>391.8</v>
      </c>
      <c r="L518" s="114" t="n">
        <v>390.87</v>
      </c>
      <c r="M518" s="114" t="n">
        <v>389.61</v>
      </c>
      <c r="N518" s="114" t="n">
        <v>408.24</v>
      </c>
      <c r="O518" s="114" t="n">
        <v>628.34</v>
      </c>
      <c r="P518" s="114" t="n">
        <v>424.38</v>
      </c>
      <c r="Q518" s="114" t="n">
        <v>355.32</v>
      </c>
      <c r="R518" s="114" t="n">
        <v>376.98</v>
      </c>
      <c r="S518" s="114" t="n">
        <v>346.33</v>
      </c>
      <c r="T518" s="114" t="n">
        <v>421.68</v>
      </c>
      <c r="U518" s="114" t="n">
        <v>551.6</v>
      </c>
      <c r="V518" s="114" t="n">
        <v>589.97</v>
      </c>
      <c r="W518" s="114" t="n">
        <v>3669.29</v>
      </c>
      <c r="X518" s="114" t="n">
        <v>122.89</v>
      </c>
      <c r="Y518" s="114" t="n">
        <v>79.9</v>
      </c>
    </row>
    <row r="519" customFormat="false" ht="15" hidden="false" customHeight="false" outlineLevel="0" collapsed="false">
      <c r="A519" s="107" t="n">
        <v>20</v>
      </c>
      <c r="B519" s="114" t="n">
        <v>113.26</v>
      </c>
      <c r="C519" s="114" t="n">
        <v>158.27</v>
      </c>
      <c r="D519" s="114" t="n">
        <v>147.04</v>
      </c>
      <c r="E519" s="114" t="n">
        <v>136.35</v>
      </c>
      <c r="F519" s="114" t="n">
        <v>130.71</v>
      </c>
      <c r="G519" s="114" t="n">
        <v>117.54</v>
      </c>
      <c r="H519" s="114" t="n">
        <v>127.81</v>
      </c>
      <c r="I519" s="114" t="n">
        <v>210.91</v>
      </c>
      <c r="J519" s="114" t="n">
        <v>186.38</v>
      </c>
      <c r="K519" s="114" t="n">
        <v>117.83</v>
      </c>
      <c r="L519" s="114" t="n">
        <v>166.48</v>
      </c>
      <c r="M519" s="114" t="n">
        <v>155.6</v>
      </c>
      <c r="N519" s="114" t="n">
        <v>131.61</v>
      </c>
      <c r="O519" s="114" t="n">
        <v>276.31</v>
      </c>
      <c r="P519" s="114" t="n">
        <v>43.21</v>
      </c>
      <c r="Q519" s="114" t="n">
        <v>114.04</v>
      </c>
      <c r="R519" s="114" t="n">
        <v>73.22</v>
      </c>
      <c r="S519" s="114" t="n">
        <v>12.53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76.43</v>
      </c>
      <c r="C520" s="114" t="n">
        <v>87.06</v>
      </c>
      <c r="D520" s="114" t="n">
        <v>206.5</v>
      </c>
      <c r="E520" s="114" t="n">
        <v>181.05</v>
      </c>
      <c r="F520" s="114" t="n">
        <v>190.98</v>
      </c>
      <c r="G520" s="114" t="n">
        <v>159.4</v>
      </c>
      <c r="H520" s="114" t="n">
        <v>178.94</v>
      </c>
      <c r="I520" s="114" t="n">
        <v>176.35</v>
      </c>
      <c r="J520" s="114" t="n">
        <v>184.44</v>
      </c>
      <c r="K520" s="114" t="n">
        <v>122.41</v>
      </c>
      <c r="L520" s="114" t="n">
        <v>110.01</v>
      </c>
      <c r="M520" s="114" t="n">
        <v>139.92</v>
      </c>
      <c r="N520" s="114" t="n">
        <v>179.15</v>
      </c>
      <c r="O520" s="114" t="n">
        <v>196.48</v>
      </c>
      <c r="P520" s="114" t="n">
        <v>126.69</v>
      </c>
      <c r="Q520" s="114" t="n">
        <v>186.86</v>
      </c>
      <c r="R520" s="114" t="n">
        <v>173.33</v>
      </c>
      <c r="S520" s="114" t="n">
        <v>139.52</v>
      </c>
      <c r="T520" s="114" t="n">
        <v>16.89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</v>
      </c>
      <c r="D521" s="114" t="n">
        <v>72.98</v>
      </c>
      <c r="E521" s="114" t="n">
        <v>73.72</v>
      </c>
      <c r="F521" s="114" t="n">
        <v>212.88</v>
      </c>
      <c r="G521" s="114" t="n">
        <v>261.45</v>
      </c>
      <c r="H521" s="114" t="n">
        <v>406.97</v>
      </c>
      <c r="I521" s="114" t="n">
        <v>283.58</v>
      </c>
      <c r="J521" s="114" t="n">
        <v>85.15</v>
      </c>
      <c r="K521" s="114" t="n">
        <v>53.85</v>
      </c>
      <c r="L521" s="114" t="n">
        <v>139.67</v>
      </c>
      <c r="M521" s="114" t="n">
        <v>136.66</v>
      </c>
      <c r="N521" s="114" t="n">
        <v>158.24</v>
      </c>
      <c r="O521" s="114" t="n">
        <v>187.36</v>
      </c>
      <c r="P521" s="114" t="n">
        <v>137.54</v>
      </c>
      <c r="Q521" s="114" t="n">
        <v>120.1</v>
      </c>
      <c r="R521" s="114" t="n">
        <v>150.17</v>
      </c>
      <c r="S521" s="114" t="n">
        <v>55.44</v>
      </c>
      <c r="T521" s="114" t="n">
        <v>98.5</v>
      </c>
      <c r="U521" s="114" t="n">
        <v>29.4</v>
      </c>
      <c r="V521" s="114" t="n">
        <v>0.51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0</v>
      </c>
      <c r="C522" s="114" t="n">
        <v>14.74</v>
      </c>
      <c r="D522" s="114" t="n">
        <v>28.1</v>
      </c>
      <c r="E522" s="114" t="n">
        <v>31.37</v>
      </c>
      <c r="F522" s="114" t="n">
        <v>83.68</v>
      </c>
      <c r="G522" s="114" t="n">
        <v>120.23</v>
      </c>
      <c r="H522" s="114" t="n">
        <v>127.63</v>
      </c>
      <c r="I522" s="114" t="n">
        <v>108.63</v>
      </c>
      <c r="J522" s="114" t="n">
        <v>75.51</v>
      </c>
      <c r="K522" s="114" t="n">
        <v>62.04</v>
      </c>
      <c r="L522" s="114" t="n">
        <v>65.07</v>
      </c>
      <c r="M522" s="114" t="n">
        <v>98.65</v>
      </c>
      <c r="N522" s="114" t="n">
        <v>101.47</v>
      </c>
      <c r="O522" s="114" t="n">
        <v>97.46</v>
      </c>
      <c r="P522" s="114" t="n">
        <v>95.21</v>
      </c>
      <c r="Q522" s="114" t="n">
        <v>97.21</v>
      </c>
      <c r="R522" s="114" t="n">
        <v>77.67</v>
      </c>
      <c r="S522" s="114" t="n">
        <v>59.55</v>
      </c>
      <c r="T522" s="114" t="n">
        <v>109.98</v>
      </c>
      <c r="U522" s="114" t="n">
        <v>28.66</v>
      </c>
      <c r="V522" s="114" t="n">
        <v>0</v>
      </c>
      <c r="W522" s="114" t="n">
        <v>0.41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1.38</v>
      </c>
      <c r="C523" s="114" t="n">
        <v>0.3</v>
      </c>
      <c r="D523" s="114" t="n">
        <v>26.34</v>
      </c>
      <c r="E523" s="114" t="n">
        <v>10.04</v>
      </c>
      <c r="F523" s="114" t="n">
        <v>62.24</v>
      </c>
      <c r="G523" s="114" t="n">
        <v>100.49</v>
      </c>
      <c r="H523" s="114" t="n">
        <v>42.36</v>
      </c>
      <c r="I523" s="114" t="n">
        <v>22.24</v>
      </c>
      <c r="J523" s="114" t="n">
        <v>53.53</v>
      </c>
      <c r="K523" s="114" t="n">
        <v>1.01</v>
      </c>
      <c r="L523" s="114" t="n">
        <v>1.75</v>
      </c>
      <c r="M523" s="114" t="n">
        <v>0.92</v>
      </c>
      <c r="N523" s="114" t="n">
        <v>0.35</v>
      </c>
      <c r="O523" s="114" t="n">
        <v>0.4</v>
      </c>
      <c r="P523" s="114" t="n">
        <v>8.74</v>
      </c>
      <c r="Q523" s="114" t="n">
        <v>8.65</v>
      </c>
      <c r="R523" s="114" t="n">
        <v>0</v>
      </c>
      <c r="S523" s="114" t="n">
        <v>0</v>
      </c>
      <c r="T523" s="114" t="n">
        <v>0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41.19</v>
      </c>
      <c r="D524" s="114" t="n">
        <v>83.77</v>
      </c>
      <c r="E524" s="114" t="n">
        <v>75.86</v>
      </c>
      <c r="F524" s="114" t="n">
        <v>164.96</v>
      </c>
      <c r="G524" s="114" t="n">
        <v>128.67</v>
      </c>
      <c r="H524" s="114" t="n">
        <v>138.56</v>
      </c>
      <c r="I524" s="114" t="n">
        <v>115.94</v>
      </c>
      <c r="J524" s="114" t="n">
        <v>98.71</v>
      </c>
      <c r="K524" s="114" t="n">
        <v>46.98</v>
      </c>
      <c r="L524" s="114" t="n">
        <v>23.12</v>
      </c>
      <c r="M524" s="114" t="n">
        <v>15.24</v>
      </c>
      <c r="N524" s="114" t="n">
        <v>17.06</v>
      </c>
      <c r="O524" s="114" t="n">
        <v>47.58</v>
      </c>
      <c r="P524" s="114" t="n">
        <v>11.15</v>
      </c>
      <c r="Q524" s="114" t="n">
        <v>1.19</v>
      </c>
      <c r="R524" s="114" t="n">
        <v>5.37</v>
      </c>
      <c r="S524" s="114" t="n">
        <v>0</v>
      </c>
      <c r="T524" s="114" t="n">
        <v>0</v>
      </c>
      <c r="U524" s="114" t="n">
        <v>3.08</v>
      </c>
      <c r="V524" s="114" t="n">
        <v>0</v>
      </c>
      <c r="W524" s="114" t="n">
        <v>0</v>
      </c>
      <c r="X524" s="114" t="n">
        <v>2.86</v>
      </c>
      <c r="Y524" s="114" t="n">
        <v>26.73</v>
      </c>
    </row>
    <row r="525" customFormat="false" ht="15" hidden="false" customHeight="false" outlineLevel="0" collapsed="false">
      <c r="A525" s="107" t="n">
        <v>26</v>
      </c>
      <c r="B525" s="114" t="n">
        <v>86.74</v>
      </c>
      <c r="C525" s="114" t="n">
        <v>91.03</v>
      </c>
      <c r="D525" s="114" t="n">
        <v>123.7</v>
      </c>
      <c r="E525" s="114" t="n">
        <v>188.54</v>
      </c>
      <c r="F525" s="114" t="n">
        <v>150.2</v>
      </c>
      <c r="G525" s="114" t="n">
        <v>191.6</v>
      </c>
      <c r="H525" s="114" t="n">
        <v>122.35</v>
      </c>
      <c r="I525" s="114" t="n">
        <v>102.39</v>
      </c>
      <c r="J525" s="114" t="n">
        <v>113.33</v>
      </c>
      <c r="K525" s="114" t="n">
        <v>108.86</v>
      </c>
      <c r="L525" s="114" t="n">
        <v>199.21</v>
      </c>
      <c r="M525" s="114" t="n">
        <v>223.59</v>
      </c>
      <c r="N525" s="114" t="n">
        <v>425.72</v>
      </c>
      <c r="O525" s="114" t="n">
        <v>365.31</v>
      </c>
      <c r="P525" s="114" t="n">
        <v>342.6</v>
      </c>
      <c r="Q525" s="114" t="n">
        <v>378.8</v>
      </c>
      <c r="R525" s="114" t="n">
        <v>379.68</v>
      </c>
      <c r="S525" s="114" t="n">
        <v>342.25</v>
      </c>
      <c r="T525" s="114" t="n">
        <v>397.61</v>
      </c>
      <c r="U525" s="114" t="n">
        <v>188.86</v>
      </c>
      <c r="V525" s="114" t="n">
        <v>239.7</v>
      </c>
      <c r="W525" s="114" t="n">
        <v>178.24</v>
      </c>
      <c r="X525" s="114" t="n">
        <v>105.11</v>
      </c>
      <c r="Y525" s="114" t="n">
        <v>7.28</v>
      </c>
    </row>
    <row r="526" customFormat="false" ht="15" hidden="false" customHeight="false" outlineLevel="0" collapsed="false">
      <c r="A526" s="107" t="n">
        <v>27</v>
      </c>
      <c r="B526" s="114" t="n">
        <v>50.97</v>
      </c>
      <c r="C526" s="114" t="n">
        <v>26.31</v>
      </c>
      <c r="D526" s="114" t="n">
        <v>29.12</v>
      </c>
      <c r="E526" s="114" t="n">
        <v>129.1</v>
      </c>
      <c r="F526" s="114" t="n">
        <v>111.27</v>
      </c>
      <c r="G526" s="114" t="n">
        <v>260.75</v>
      </c>
      <c r="H526" s="114" t="n">
        <v>283.2</v>
      </c>
      <c r="I526" s="114" t="n">
        <v>292.97</v>
      </c>
      <c r="J526" s="114" t="n">
        <v>289.57</v>
      </c>
      <c r="K526" s="114" t="n">
        <v>370.11</v>
      </c>
      <c r="L526" s="114" t="n">
        <v>350.49</v>
      </c>
      <c r="M526" s="114" t="n">
        <v>257.72</v>
      </c>
      <c r="N526" s="114" t="n">
        <v>230.74</v>
      </c>
      <c r="O526" s="114" t="n">
        <v>448.42</v>
      </c>
      <c r="P526" s="114" t="n">
        <v>405.6</v>
      </c>
      <c r="Q526" s="114" t="n">
        <v>415.23</v>
      </c>
      <c r="R526" s="114" t="n">
        <v>431.02</v>
      </c>
      <c r="S526" s="114" t="n">
        <v>437.52</v>
      </c>
      <c r="T526" s="114" t="n">
        <v>487.05</v>
      </c>
      <c r="U526" s="114" t="n">
        <v>678.8</v>
      </c>
      <c r="V526" s="114" t="n">
        <v>589.09</v>
      </c>
      <c r="W526" s="114" t="n">
        <v>3041.55</v>
      </c>
      <c r="X526" s="114" t="n">
        <v>78.47</v>
      </c>
      <c r="Y526" s="114" t="n">
        <v>2955.92</v>
      </c>
    </row>
    <row r="527" customFormat="false" ht="15" hidden="false" customHeight="false" outlineLevel="0" collapsed="false">
      <c r="A527" s="107" t="n">
        <v>28</v>
      </c>
      <c r="B527" s="114" t="n">
        <v>113.93</v>
      </c>
      <c r="C527" s="114" t="n">
        <v>135.43</v>
      </c>
      <c r="D527" s="114" t="n">
        <v>109.55</v>
      </c>
      <c r="E527" s="114" t="n">
        <v>190.23</v>
      </c>
      <c r="F527" s="114" t="n">
        <v>251.41</v>
      </c>
      <c r="G527" s="114" t="n">
        <v>205.98</v>
      </c>
      <c r="H527" s="114" t="n">
        <v>574.51</v>
      </c>
      <c r="I527" s="114" t="n">
        <v>261.52</v>
      </c>
      <c r="J527" s="114" t="n">
        <v>382.12</v>
      </c>
      <c r="K527" s="114" t="n">
        <v>437.68</v>
      </c>
      <c r="L527" s="114" t="n">
        <v>722.46</v>
      </c>
      <c r="M527" s="114" t="n">
        <v>669.08</v>
      </c>
      <c r="N527" s="114" t="n">
        <v>651.09</v>
      </c>
      <c r="O527" s="114" t="n">
        <v>747.42</v>
      </c>
      <c r="P527" s="114" t="n">
        <v>524.49</v>
      </c>
      <c r="Q527" s="114" t="n">
        <v>497.92</v>
      </c>
      <c r="R527" s="114" t="n">
        <v>429.07</v>
      </c>
      <c r="S527" s="114" t="n">
        <v>470.19</v>
      </c>
      <c r="T527" s="114" t="n">
        <v>180.04</v>
      </c>
      <c r="U527" s="114" t="n">
        <v>194.27</v>
      </c>
      <c r="V527" s="114" t="n">
        <v>181.95</v>
      </c>
      <c r="W527" s="114" t="n">
        <v>49.51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23.81</v>
      </c>
      <c r="C528" s="114" t="n">
        <v>25.36</v>
      </c>
      <c r="D528" s="114" t="n">
        <v>228.02</v>
      </c>
      <c r="E528" s="114" t="n">
        <v>133.97</v>
      </c>
      <c r="F528" s="114" t="n">
        <v>302.93</v>
      </c>
      <c r="G528" s="114" t="n">
        <v>280.78</v>
      </c>
      <c r="H528" s="114" t="n">
        <v>222.36</v>
      </c>
      <c r="I528" s="114" t="n">
        <v>97.38</v>
      </c>
      <c r="J528" s="114" t="n">
        <v>374.08</v>
      </c>
      <c r="K528" s="114" t="n">
        <v>388.05</v>
      </c>
      <c r="L528" s="114" t="n">
        <v>475.71</v>
      </c>
      <c r="M528" s="114" t="n">
        <v>513.63</v>
      </c>
      <c r="N528" s="114" t="n">
        <v>521.56</v>
      </c>
      <c r="O528" s="114" t="n">
        <v>633.73</v>
      </c>
      <c r="P528" s="114" t="n">
        <v>605.04</v>
      </c>
      <c r="Q528" s="114" t="n">
        <v>679.94</v>
      </c>
      <c r="R528" s="114" t="n">
        <v>542.11</v>
      </c>
      <c r="S528" s="114" t="n">
        <v>539.89</v>
      </c>
      <c r="T528" s="114" t="n">
        <v>186.33</v>
      </c>
      <c r="U528" s="114" t="n">
        <v>337.01</v>
      </c>
      <c r="V528" s="114" t="n">
        <v>45.56</v>
      </c>
      <c r="W528" s="114" t="n">
        <v>168.13</v>
      </c>
      <c r="X528" s="114" t="n">
        <v>78.46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13.21</v>
      </c>
      <c r="C529" s="114" t="n">
        <v>28.37</v>
      </c>
      <c r="D529" s="114" t="n">
        <v>253.08</v>
      </c>
      <c r="E529" s="114" t="n">
        <v>213.96</v>
      </c>
      <c r="F529" s="114" t="n">
        <v>265.12</v>
      </c>
      <c r="G529" s="114" t="n">
        <v>166.68</v>
      </c>
      <c r="H529" s="114" t="n">
        <v>339.52</v>
      </c>
      <c r="I529" s="114" t="n">
        <v>105.35</v>
      </c>
      <c r="J529" s="114" t="n">
        <v>77.98</v>
      </c>
      <c r="K529" s="114" t="n">
        <v>67</v>
      </c>
      <c r="L529" s="114" t="n">
        <v>64.43</v>
      </c>
      <c r="M529" s="114" t="n">
        <v>65.26</v>
      </c>
      <c r="N529" s="114" t="n">
        <v>89.55</v>
      </c>
      <c r="O529" s="114" t="n">
        <v>367.58</v>
      </c>
      <c r="P529" s="114" t="n">
        <v>349.79</v>
      </c>
      <c r="Q529" s="114" t="n">
        <v>337.06</v>
      </c>
      <c r="R529" s="114" t="n">
        <v>116.11</v>
      </c>
      <c r="S529" s="114" t="n">
        <v>60.45</v>
      </c>
      <c r="T529" s="114" t="n">
        <v>0</v>
      </c>
      <c r="U529" s="114" t="n">
        <v>8.68</v>
      </c>
      <c r="V529" s="114" t="n">
        <v>20.3</v>
      </c>
      <c r="W529" s="114" t="n">
        <v>0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5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0</v>
      </c>
      <c r="B532" s="104" t="s">
        <v>91</v>
      </c>
      <c r="C532" s="102" t="s">
        <v>92</v>
      </c>
      <c r="D532" s="102" t="s">
        <v>93</v>
      </c>
      <c r="E532" s="102" t="s">
        <v>94</v>
      </c>
      <c r="F532" s="102" t="s">
        <v>95</v>
      </c>
      <c r="G532" s="102" t="s">
        <v>96</v>
      </c>
      <c r="H532" s="102" t="s">
        <v>97</v>
      </c>
      <c r="I532" s="102" t="s">
        <v>98</v>
      </c>
      <c r="J532" s="102" t="s">
        <v>99</v>
      </c>
      <c r="K532" s="102" t="s">
        <v>100</v>
      </c>
      <c r="L532" s="102" t="s">
        <v>101</v>
      </c>
      <c r="M532" s="102" t="s">
        <v>102</v>
      </c>
      <c r="N532" s="102" t="s">
        <v>103</v>
      </c>
      <c r="O532" s="102" t="s">
        <v>104</v>
      </c>
      <c r="P532" s="102" t="s">
        <v>105</v>
      </c>
      <c r="Q532" s="102" t="s">
        <v>106</v>
      </c>
      <c r="R532" s="102" t="s">
        <v>107</v>
      </c>
      <c r="S532" s="102" t="s">
        <v>108</v>
      </c>
      <c r="T532" s="102" t="s">
        <v>109</v>
      </c>
      <c r="U532" s="102" t="s">
        <v>110</v>
      </c>
      <c r="V532" s="102" t="s">
        <v>111</v>
      </c>
      <c r="W532" s="102" t="s">
        <v>112</v>
      </c>
      <c r="X532" s="102" t="s">
        <v>113</v>
      </c>
      <c r="Y532" s="102" t="s">
        <v>114</v>
      </c>
    </row>
    <row r="533" customFormat="false" ht="15" hidden="false" customHeight="false" outlineLevel="0" collapsed="false">
      <c r="A533" s="105" t="n">
        <v>1</v>
      </c>
      <c r="B533" s="114" t="n">
        <v>0</v>
      </c>
      <c r="C533" s="114" t="n">
        <v>0</v>
      </c>
      <c r="D533" s="114" t="n">
        <v>0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4" t="n">
        <v>0</v>
      </c>
      <c r="L533" s="114" t="n">
        <v>18.77</v>
      </c>
      <c r="M533" s="114" t="n">
        <v>23.13</v>
      </c>
      <c r="N533" s="114" t="n">
        <v>11.01</v>
      </c>
      <c r="O533" s="114" t="n">
        <v>0</v>
      </c>
      <c r="P533" s="114" t="n">
        <v>6.05</v>
      </c>
      <c r="Q533" s="114" t="n">
        <v>6.16</v>
      </c>
      <c r="R533" s="114" t="n">
        <v>5.93</v>
      </c>
      <c r="S533" s="114" t="n">
        <v>31</v>
      </c>
      <c r="T533" s="114" t="n">
        <v>54.41</v>
      </c>
      <c r="U533" s="114" t="n">
        <v>79.42</v>
      </c>
      <c r="V533" s="114" t="n">
        <v>56.61</v>
      </c>
      <c r="W533" s="114" t="n">
        <v>9.04</v>
      </c>
      <c r="X533" s="114" t="n">
        <v>2.35</v>
      </c>
      <c r="Y533" s="114" t="n">
        <v>0</v>
      </c>
    </row>
    <row r="534" customFormat="false" ht="15" hidden="false" customHeight="false" outlineLevel="0" collapsed="false">
      <c r="A534" s="107" t="n">
        <v>2</v>
      </c>
      <c r="B534" s="114" t="n">
        <v>0</v>
      </c>
      <c r="C534" s="114" t="n">
        <v>0</v>
      </c>
      <c r="D534" s="114" t="n">
        <v>0</v>
      </c>
      <c r="E534" s="114" t="n">
        <v>0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4" t="n">
        <v>6.76</v>
      </c>
      <c r="L534" s="114" t="n">
        <v>12.55</v>
      </c>
      <c r="M534" s="114" t="n">
        <v>2.46</v>
      </c>
      <c r="N534" s="114" t="n">
        <v>0.82</v>
      </c>
      <c r="O534" s="114" t="n">
        <v>0</v>
      </c>
      <c r="P534" s="114" t="n">
        <v>0</v>
      </c>
      <c r="Q534" s="114" t="n">
        <v>0</v>
      </c>
      <c r="R534" s="114" t="n">
        <v>6.15</v>
      </c>
      <c r="S534" s="114" t="n">
        <v>28.87</v>
      </c>
      <c r="T534" s="114" t="n">
        <v>48.15</v>
      </c>
      <c r="U534" s="114" t="n">
        <v>18.93</v>
      </c>
      <c r="V534" s="114" t="n">
        <v>27.05</v>
      </c>
      <c r="W534" s="114" t="n">
        <v>25.6</v>
      </c>
      <c r="X534" s="114" t="n">
        <v>16.89</v>
      </c>
      <c r="Y534" s="114" t="n">
        <v>2.29</v>
      </c>
    </row>
    <row r="535" customFormat="false" ht="15" hidden="false" customHeight="false" outlineLevel="0" collapsed="false">
      <c r="A535" s="107" t="n">
        <v>3</v>
      </c>
      <c r="B535" s="114" t="n">
        <v>0.46</v>
      </c>
      <c r="C535" s="114" t="n">
        <v>0</v>
      </c>
      <c r="D535" s="114" t="n">
        <v>0</v>
      </c>
      <c r="E535" s="114" t="n">
        <v>0</v>
      </c>
      <c r="F535" s="114" t="n">
        <v>0</v>
      </c>
      <c r="G535" s="114" t="n">
        <v>0</v>
      </c>
      <c r="H535" s="114" t="n">
        <v>0</v>
      </c>
      <c r="I535" s="114" t="n">
        <v>6.78</v>
      </c>
      <c r="J535" s="114" t="n">
        <v>1.75</v>
      </c>
      <c r="K535" s="114" t="n">
        <v>2.55</v>
      </c>
      <c r="L535" s="114" t="n">
        <v>0</v>
      </c>
      <c r="M535" s="114" t="n">
        <v>0</v>
      </c>
      <c r="N535" s="114" t="n">
        <v>0</v>
      </c>
      <c r="O535" s="114" t="n">
        <v>0</v>
      </c>
      <c r="P535" s="114" t="n">
        <v>0</v>
      </c>
      <c r="Q535" s="114" t="n">
        <v>0</v>
      </c>
      <c r="R535" s="114" t="n">
        <v>0</v>
      </c>
      <c r="S535" s="114" t="n">
        <v>19.25</v>
      </c>
      <c r="T535" s="114" t="n">
        <v>0</v>
      </c>
      <c r="U535" s="114" t="n">
        <v>5.96</v>
      </c>
      <c r="V535" s="114" t="n">
        <v>20.98</v>
      </c>
      <c r="W535" s="114" t="n">
        <v>14.6</v>
      </c>
      <c r="X535" s="114" t="n">
        <v>30.75</v>
      </c>
      <c r="Y535" s="114" t="n">
        <v>38.77</v>
      </c>
    </row>
    <row r="536" customFormat="false" ht="15" hidden="false" customHeight="false" outlineLevel="0" collapsed="false">
      <c r="A536" s="107" t="n">
        <v>4</v>
      </c>
      <c r="B536" s="114" t="n">
        <v>0</v>
      </c>
      <c r="C536" s="114" t="n">
        <v>0.97</v>
      </c>
      <c r="D536" s="114" t="n">
        <v>0</v>
      </c>
      <c r="E536" s="114" t="n">
        <v>0</v>
      </c>
      <c r="F536" s="114" t="n">
        <v>0</v>
      </c>
      <c r="G536" s="114" t="n">
        <v>0.55</v>
      </c>
      <c r="H536" s="114" t="n">
        <v>0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0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0</v>
      </c>
      <c r="S536" s="114" t="n">
        <v>0</v>
      </c>
      <c r="T536" s="114" t="n">
        <v>0</v>
      </c>
      <c r="U536" s="114" t="n">
        <v>0</v>
      </c>
      <c r="V536" s="114" t="n">
        <v>0</v>
      </c>
      <c r="W536" s="114" t="n">
        <v>13.41</v>
      </c>
      <c r="X536" s="114" t="n">
        <v>0</v>
      </c>
      <c r="Y536" s="114" t="n">
        <v>9.97</v>
      </c>
    </row>
    <row r="537" customFormat="false" ht="15" hidden="false" customHeight="false" outlineLevel="0" collapsed="false">
      <c r="A537" s="107" t="n">
        <v>5</v>
      </c>
      <c r="B537" s="114" t="n">
        <v>6.54</v>
      </c>
      <c r="C537" s="114" t="n">
        <v>67.29</v>
      </c>
      <c r="D537" s="114" t="n">
        <v>17.92</v>
      </c>
      <c r="E537" s="114" t="n">
        <v>12.74</v>
      </c>
      <c r="F537" s="114" t="n">
        <v>0</v>
      </c>
      <c r="G537" s="114" t="n">
        <v>0</v>
      </c>
      <c r="H537" s="114" t="n">
        <v>0</v>
      </c>
      <c r="I537" s="114" t="n">
        <v>0</v>
      </c>
      <c r="J537" s="114" t="n">
        <v>0</v>
      </c>
      <c r="K537" s="114" t="n">
        <v>10.05</v>
      </c>
      <c r="L537" s="114" t="n">
        <v>5.58</v>
      </c>
      <c r="M537" s="114" t="n">
        <v>3.04</v>
      </c>
      <c r="N537" s="114" t="n">
        <v>0</v>
      </c>
      <c r="O537" s="114" t="n">
        <v>0</v>
      </c>
      <c r="P537" s="114" t="n">
        <v>0</v>
      </c>
      <c r="Q537" s="114" t="n">
        <v>0</v>
      </c>
      <c r="R537" s="114" t="n">
        <v>0</v>
      </c>
      <c r="S537" s="114" t="n">
        <v>2.32</v>
      </c>
      <c r="T537" s="114" t="n">
        <v>13.01</v>
      </c>
      <c r="U537" s="114" t="n">
        <v>91.78</v>
      </c>
      <c r="V537" s="114" t="n">
        <v>98.75</v>
      </c>
      <c r="W537" s="114" t="n">
        <v>195.8</v>
      </c>
      <c r="X537" s="114" t="n">
        <v>118.77</v>
      </c>
      <c r="Y537" s="114" t="n">
        <v>308.66</v>
      </c>
    </row>
    <row r="538" customFormat="false" ht="15" hidden="false" customHeight="false" outlineLevel="0" collapsed="false">
      <c r="A538" s="107" t="n">
        <v>6</v>
      </c>
      <c r="B538" s="114" t="n">
        <v>19.6</v>
      </c>
      <c r="C538" s="114" t="n">
        <v>27.13</v>
      </c>
      <c r="D538" s="114" t="n">
        <v>1.58</v>
      </c>
      <c r="E538" s="114" t="n">
        <v>45.5</v>
      </c>
      <c r="F538" s="114" t="n">
        <v>34.02</v>
      </c>
      <c r="G538" s="114" t="n">
        <v>39.55</v>
      </c>
      <c r="H538" s="114" t="n">
        <v>55.51</v>
      </c>
      <c r="I538" s="114" t="n">
        <v>31.55</v>
      </c>
      <c r="J538" s="114" t="n">
        <v>8.33</v>
      </c>
      <c r="K538" s="114" t="n">
        <v>88.26</v>
      </c>
      <c r="L538" s="114" t="n">
        <v>53.39</v>
      </c>
      <c r="M538" s="114" t="n">
        <v>37.55</v>
      </c>
      <c r="N538" s="114" t="n">
        <v>32.65</v>
      </c>
      <c r="O538" s="114" t="n">
        <v>5.54</v>
      </c>
      <c r="P538" s="114" t="n">
        <v>0</v>
      </c>
      <c r="Q538" s="114" t="n">
        <v>15.93</v>
      </c>
      <c r="R538" s="114" t="n">
        <v>9.93</v>
      </c>
      <c r="S538" s="114" t="n">
        <v>24.65</v>
      </c>
      <c r="T538" s="114" t="n">
        <v>52.15</v>
      </c>
      <c r="U538" s="114" t="n">
        <v>76.76</v>
      </c>
      <c r="V538" s="114" t="n">
        <v>89.31</v>
      </c>
      <c r="W538" s="114" t="n">
        <v>86.08</v>
      </c>
      <c r="X538" s="114" t="n">
        <v>32.75</v>
      </c>
      <c r="Y538" s="114" t="n">
        <v>36.94</v>
      </c>
    </row>
    <row r="539" customFormat="false" ht="15" hidden="false" customHeight="false" outlineLevel="0" collapsed="false">
      <c r="A539" s="107" t="n">
        <v>7</v>
      </c>
      <c r="B539" s="114" t="n">
        <v>29.98</v>
      </c>
      <c r="C539" s="114" t="n">
        <v>35.95</v>
      </c>
      <c r="D539" s="114" t="n">
        <v>25.24</v>
      </c>
      <c r="E539" s="114" t="n">
        <v>16.08</v>
      </c>
      <c r="F539" s="114" t="n">
        <v>7.09</v>
      </c>
      <c r="G539" s="114" t="n">
        <v>2.22</v>
      </c>
      <c r="H539" s="114" t="n">
        <v>0</v>
      </c>
      <c r="I539" s="114" t="n">
        <v>14.08</v>
      </c>
      <c r="J539" s="114" t="n">
        <v>26.68</v>
      </c>
      <c r="K539" s="114" t="n">
        <v>49.69</v>
      </c>
      <c r="L539" s="114" t="n">
        <v>57.56</v>
      </c>
      <c r="M539" s="114" t="n">
        <v>45.02</v>
      </c>
      <c r="N539" s="114" t="n">
        <v>43.02</v>
      </c>
      <c r="O539" s="114" t="n">
        <v>0</v>
      </c>
      <c r="P539" s="114" t="n">
        <v>24.48</v>
      </c>
      <c r="Q539" s="114" t="n">
        <v>43.62</v>
      </c>
      <c r="R539" s="114" t="n">
        <v>43.34</v>
      </c>
      <c r="S539" s="114" t="n">
        <v>56.28</v>
      </c>
      <c r="T539" s="114" t="n">
        <v>52.09</v>
      </c>
      <c r="U539" s="114" t="n">
        <v>90.21</v>
      </c>
      <c r="V539" s="114" t="n">
        <v>99.56</v>
      </c>
      <c r="W539" s="114" t="n">
        <v>144.97</v>
      </c>
      <c r="X539" s="114" t="n">
        <v>181.65</v>
      </c>
      <c r="Y539" s="114" t="n">
        <v>64.82</v>
      </c>
    </row>
    <row r="540" customFormat="false" ht="15" hidden="false" customHeight="false" outlineLevel="0" collapsed="false">
      <c r="A540" s="107" t="n">
        <v>8</v>
      </c>
      <c r="B540" s="114" t="n">
        <v>43.34</v>
      </c>
      <c r="C540" s="114" t="n">
        <v>15.03</v>
      </c>
      <c r="D540" s="114" t="n">
        <v>0</v>
      </c>
      <c r="E540" s="114" t="n">
        <v>0</v>
      </c>
      <c r="F540" s="114" t="n">
        <v>0</v>
      </c>
      <c r="G540" s="114" t="n">
        <v>0</v>
      </c>
      <c r="H540" s="114" t="n">
        <v>21.71</v>
      </c>
      <c r="I540" s="114" t="n">
        <v>47.13</v>
      </c>
      <c r="J540" s="114" t="n">
        <v>19.28</v>
      </c>
      <c r="K540" s="114" t="n">
        <v>31.6</v>
      </c>
      <c r="L540" s="114" t="n">
        <v>31.13</v>
      </c>
      <c r="M540" s="114" t="n">
        <v>26.13</v>
      </c>
      <c r="N540" s="114" t="n">
        <v>35.81</v>
      </c>
      <c r="O540" s="114" t="n">
        <v>0</v>
      </c>
      <c r="P540" s="114" t="n">
        <v>0</v>
      </c>
      <c r="Q540" s="114" t="n">
        <v>0</v>
      </c>
      <c r="R540" s="114" t="n">
        <v>33.9</v>
      </c>
      <c r="S540" s="114" t="n">
        <v>61.7</v>
      </c>
      <c r="T540" s="114" t="n">
        <v>49.79</v>
      </c>
      <c r="U540" s="114" t="n">
        <v>81.47</v>
      </c>
      <c r="V540" s="114" t="n">
        <v>100.76</v>
      </c>
      <c r="W540" s="114" t="n">
        <v>92.55</v>
      </c>
      <c r="X540" s="114" t="n">
        <v>161.73</v>
      </c>
      <c r="Y540" s="114" t="n">
        <v>188.02</v>
      </c>
    </row>
    <row r="541" customFormat="false" ht="15" hidden="false" customHeight="false" outlineLevel="0" collapsed="false">
      <c r="A541" s="107" t="n">
        <v>9</v>
      </c>
      <c r="B541" s="114" t="n">
        <v>36.8</v>
      </c>
      <c r="C541" s="114" t="n">
        <v>16.56</v>
      </c>
      <c r="D541" s="114" t="n">
        <v>3.24</v>
      </c>
      <c r="E541" s="114" t="n">
        <v>0</v>
      </c>
      <c r="F541" s="114" t="n">
        <v>0</v>
      </c>
      <c r="G541" s="114" t="n">
        <v>0</v>
      </c>
      <c r="H541" s="114" t="n">
        <v>1.06</v>
      </c>
      <c r="I541" s="114" t="n">
        <v>56.14</v>
      </c>
      <c r="J541" s="114" t="n">
        <v>15.56</v>
      </c>
      <c r="K541" s="114" t="n">
        <v>12.83</v>
      </c>
      <c r="L541" s="114" t="n">
        <v>24.28</v>
      </c>
      <c r="M541" s="114" t="n">
        <v>31.42</v>
      </c>
      <c r="N541" s="114" t="n">
        <v>20.72</v>
      </c>
      <c r="O541" s="114" t="n">
        <v>3.69</v>
      </c>
      <c r="P541" s="114" t="n">
        <v>1.16</v>
      </c>
      <c r="Q541" s="114" t="n">
        <v>0</v>
      </c>
      <c r="R541" s="114" t="n">
        <v>0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42.38</v>
      </c>
      <c r="Y541" s="114" t="n">
        <v>46.95</v>
      </c>
    </row>
    <row r="542" customFormat="false" ht="15" hidden="false" customHeight="false" outlineLevel="0" collapsed="false">
      <c r="A542" s="107" t="n">
        <v>10</v>
      </c>
      <c r="B542" s="114" t="n">
        <v>0</v>
      </c>
      <c r="C542" s="114" t="n">
        <v>25.68</v>
      </c>
      <c r="D542" s="114" t="n">
        <v>15.38</v>
      </c>
      <c r="E542" s="114" t="n">
        <v>0</v>
      </c>
      <c r="F542" s="114" t="n">
        <v>0</v>
      </c>
      <c r="G542" s="114" t="n">
        <v>0</v>
      </c>
      <c r="H542" s="114" t="n">
        <v>0</v>
      </c>
      <c r="I542" s="114" t="n">
        <v>0</v>
      </c>
      <c r="J542" s="114" t="n">
        <v>39.91</v>
      </c>
      <c r="K542" s="114" t="n">
        <v>41.44</v>
      </c>
      <c r="L542" s="114" t="n">
        <v>33.93</v>
      </c>
      <c r="M542" s="114" t="n">
        <v>33.43</v>
      </c>
      <c r="N542" s="114" t="n">
        <v>31.9</v>
      </c>
      <c r="O542" s="114" t="n">
        <v>0</v>
      </c>
      <c r="P542" s="114" t="n">
        <v>7.14</v>
      </c>
      <c r="Q542" s="114" t="n">
        <v>25.55</v>
      </c>
      <c r="R542" s="114" t="n">
        <v>24.12</v>
      </c>
      <c r="S542" s="114" t="n">
        <v>30.48</v>
      </c>
      <c r="T542" s="114" t="n">
        <v>16.58</v>
      </c>
      <c r="U542" s="114" t="n">
        <v>19.54</v>
      </c>
      <c r="V542" s="114" t="n">
        <v>23.01</v>
      </c>
      <c r="W542" s="114" t="n">
        <v>48.11</v>
      </c>
      <c r="X542" s="114" t="n">
        <v>39.39</v>
      </c>
      <c r="Y542" s="114" t="n">
        <v>20.81</v>
      </c>
    </row>
    <row r="543" customFormat="false" ht="15" hidden="false" customHeight="false" outlineLevel="0" collapsed="false">
      <c r="A543" s="107" t="n">
        <v>11</v>
      </c>
      <c r="B543" s="114" t="n">
        <v>33.75</v>
      </c>
      <c r="C543" s="114" t="n">
        <v>23.25</v>
      </c>
      <c r="D543" s="114" t="n">
        <v>0</v>
      </c>
      <c r="E543" s="114" t="n">
        <v>0</v>
      </c>
      <c r="F543" s="114" t="n">
        <v>0</v>
      </c>
      <c r="G543" s="114" t="n">
        <v>0</v>
      </c>
      <c r="H543" s="114" t="n">
        <v>0</v>
      </c>
      <c r="I543" s="114" t="n">
        <v>0</v>
      </c>
      <c r="J543" s="114" t="n">
        <v>0</v>
      </c>
      <c r="K543" s="114" t="n">
        <v>0</v>
      </c>
      <c r="L543" s="114" t="n">
        <v>0</v>
      </c>
      <c r="M543" s="114" t="n">
        <v>4.82</v>
      </c>
      <c r="N543" s="114" t="n">
        <v>5.96</v>
      </c>
      <c r="O543" s="114" t="n">
        <v>0</v>
      </c>
      <c r="P543" s="114" t="n">
        <v>0</v>
      </c>
      <c r="Q543" s="114" t="n">
        <v>0</v>
      </c>
      <c r="R543" s="114" t="n">
        <v>0</v>
      </c>
      <c r="S543" s="114" t="n">
        <v>0</v>
      </c>
      <c r="T543" s="114" t="n">
        <v>0</v>
      </c>
      <c r="U543" s="114" t="n">
        <v>4.07</v>
      </c>
      <c r="V543" s="114" t="n">
        <v>6.22</v>
      </c>
      <c r="W543" s="114" t="n">
        <v>3.56</v>
      </c>
      <c r="X543" s="114" t="n">
        <v>5.44</v>
      </c>
      <c r="Y543" s="114" t="n">
        <v>0.01</v>
      </c>
    </row>
    <row r="544" customFormat="false" ht="15" hidden="false" customHeight="false" outlineLevel="0" collapsed="false">
      <c r="A544" s="107" t="n">
        <v>12</v>
      </c>
      <c r="B544" s="114" t="n">
        <v>0</v>
      </c>
      <c r="C544" s="114" t="n">
        <v>0</v>
      </c>
      <c r="D544" s="114" t="n">
        <v>4</v>
      </c>
      <c r="E544" s="114" t="n">
        <v>0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7.48</v>
      </c>
      <c r="K544" s="114" t="n">
        <v>19.6</v>
      </c>
      <c r="L544" s="114" t="n">
        <v>6.73</v>
      </c>
      <c r="M544" s="114" t="n">
        <v>0</v>
      </c>
      <c r="N544" s="114" t="n">
        <v>0</v>
      </c>
      <c r="O544" s="114" t="n">
        <v>0</v>
      </c>
      <c r="P544" s="114" t="n">
        <v>0</v>
      </c>
      <c r="Q544" s="114" t="n">
        <v>8.98</v>
      </c>
      <c r="R544" s="114" t="n">
        <v>0</v>
      </c>
      <c r="S544" s="114" t="n">
        <v>0</v>
      </c>
      <c r="T544" s="114" t="n">
        <v>1.35</v>
      </c>
      <c r="U544" s="114" t="n">
        <v>8.15</v>
      </c>
      <c r="V544" s="114" t="n">
        <v>11.05</v>
      </c>
      <c r="W544" s="114" t="n">
        <v>101.71</v>
      </c>
      <c r="X544" s="114" t="n">
        <v>47.79</v>
      </c>
      <c r="Y544" s="114" t="n">
        <v>50.83</v>
      </c>
    </row>
    <row r="545" customFormat="false" ht="15" hidden="false" customHeight="false" outlineLevel="0" collapsed="false">
      <c r="A545" s="107" t="n">
        <v>13</v>
      </c>
      <c r="B545" s="114" t="n">
        <v>21.58</v>
      </c>
      <c r="C545" s="114" t="n">
        <v>8.53</v>
      </c>
      <c r="D545" s="114" t="n">
        <v>3.56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4.82</v>
      </c>
      <c r="J545" s="114" t="n">
        <v>4.85</v>
      </c>
      <c r="K545" s="114" t="n">
        <v>24.62</v>
      </c>
      <c r="L545" s="114" t="n">
        <v>31.81</v>
      </c>
      <c r="M545" s="114" t="n">
        <v>0</v>
      </c>
      <c r="N545" s="114" t="n">
        <v>0</v>
      </c>
      <c r="O545" s="114" t="n">
        <v>0</v>
      </c>
      <c r="P545" s="114" t="n">
        <v>0</v>
      </c>
      <c r="Q545" s="114" t="n">
        <v>0</v>
      </c>
      <c r="R545" s="114" t="n">
        <v>0</v>
      </c>
      <c r="S545" s="114" t="n">
        <v>12.1</v>
      </c>
      <c r="T545" s="114" t="n">
        <v>27.81</v>
      </c>
      <c r="U545" s="114" t="n">
        <v>46.13</v>
      </c>
      <c r="V545" s="114" t="n">
        <v>69.98</v>
      </c>
      <c r="W545" s="114" t="n">
        <v>97.44</v>
      </c>
      <c r="X545" s="114" t="n">
        <v>8.49</v>
      </c>
      <c r="Y545" s="114" t="n">
        <v>14.02</v>
      </c>
    </row>
    <row r="546" customFormat="false" ht="15" hidden="false" customHeight="false" outlineLevel="0" collapsed="false">
      <c r="A546" s="107" t="n">
        <v>14</v>
      </c>
      <c r="B546" s="114" t="n">
        <v>1.34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8.92</v>
      </c>
      <c r="J546" s="114" t="n">
        <v>27.44</v>
      </c>
      <c r="K546" s="114" t="n">
        <v>0</v>
      </c>
      <c r="L546" s="114" t="n">
        <v>16.18</v>
      </c>
      <c r="M546" s="114" t="n">
        <v>43.76</v>
      </c>
      <c r="N546" s="114" t="n">
        <v>6.83</v>
      </c>
      <c r="O546" s="114" t="n">
        <v>0</v>
      </c>
      <c r="P546" s="114" t="n">
        <v>5.21</v>
      </c>
      <c r="Q546" s="114" t="n">
        <v>50.74</v>
      </c>
      <c r="R546" s="114" t="n">
        <v>48.07</v>
      </c>
      <c r="S546" s="114" t="n">
        <v>35.55</v>
      </c>
      <c r="T546" s="114" t="n">
        <v>26.39</v>
      </c>
      <c r="U546" s="114" t="n">
        <v>31.13</v>
      </c>
      <c r="V546" s="114" t="n">
        <v>47.2</v>
      </c>
      <c r="W546" s="114" t="n">
        <v>56.52</v>
      </c>
      <c r="X546" s="114" t="n">
        <v>5.07</v>
      </c>
      <c r="Y546" s="114" t="n">
        <v>0</v>
      </c>
    </row>
    <row r="547" customFormat="false" ht="15" hidden="false" customHeight="false" outlineLevel="0" collapsed="false">
      <c r="A547" s="107" t="n">
        <v>15</v>
      </c>
      <c r="B547" s="114" t="n">
        <v>9.41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4.52</v>
      </c>
      <c r="T547" s="114" t="n">
        <v>32.82</v>
      </c>
      <c r="U547" s="114" t="n">
        <v>44.97</v>
      </c>
      <c r="V547" s="114" t="n">
        <v>66.15</v>
      </c>
      <c r="W547" s="114" t="n">
        <v>85.02</v>
      </c>
      <c r="X547" s="114" t="n">
        <v>122.49</v>
      </c>
      <c r="Y547" s="114" t="n">
        <v>48.5</v>
      </c>
    </row>
    <row r="548" customFormat="false" ht="15" hidden="false" customHeight="false" outlineLevel="0" collapsed="false">
      <c r="A548" s="107" t="n">
        <v>16</v>
      </c>
      <c r="B548" s="114" t="n">
        <v>3.82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.09</v>
      </c>
      <c r="U548" s="114" t="n">
        <v>7.58</v>
      </c>
      <c r="V548" s="114" t="n">
        <v>6.77</v>
      </c>
      <c r="W548" s="114" t="n">
        <v>52.04</v>
      </c>
      <c r="X548" s="114" t="n">
        <v>9.18</v>
      </c>
      <c r="Y548" s="114" t="n">
        <v>19.16</v>
      </c>
    </row>
    <row r="549" customFormat="false" ht="15" hidden="false" customHeight="false" outlineLevel="0" collapsed="false">
      <c r="A549" s="107" t="n">
        <v>17</v>
      </c>
      <c r="B549" s="114" t="n">
        <v>47.21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2.32</v>
      </c>
      <c r="V549" s="114" t="n">
        <v>15.29</v>
      </c>
      <c r="W549" s="114" t="n">
        <v>111.33</v>
      </c>
      <c r="X549" s="114" t="n">
        <v>109.11</v>
      </c>
      <c r="Y549" s="114" t="n">
        <v>91.86</v>
      </c>
    </row>
    <row r="550" customFormat="false" ht="15" hidden="false" customHeight="false" outlineLevel="0" collapsed="false">
      <c r="A550" s="107" t="n">
        <v>18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19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</row>
    <row r="552" customFormat="false" ht="15" hidden="false" customHeight="false" outlineLevel="0" collapsed="false">
      <c r="A552" s="107" t="n">
        <v>20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9.27</v>
      </c>
      <c r="Q552" s="114" t="n">
        <v>0</v>
      </c>
      <c r="R552" s="114" t="n">
        <v>1.69</v>
      </c>
      <c r="S552" s="114" t="n">
        <v>44.25</v>
      </c>
      <c r="T552" s="114" t="n">
        <v>77.37</v>
      </c>
      <c r="U552" s="114" t="n">
        <v>129.11</v>
      </c>
      <c r="V552" s="114" t="n">
        <v>129.89</v>
      </c>
      <c r="W552" s="114" t="n">
        <v>94.29</v>
      </c>
      <c r="X552" s="114" t="n">
        <v>77.11</v>
      </c>
      <c r="Y552" s="114" t="n">
        <v>161.9</v>
      </c>
    </row>
    <row r="553" customFormat="false" ht="15" hidden="false" customHeight="false" outlineLevel="0" collapsed="false">
      <c r="A553" s="107" t="n">
        <v>21</v>
      </c>
      <c r="B553" s="114" t="n">
        <v>0</v>
      </c>
      <c r="C553" s="114" t="n">
        <v>0</v>
      </c>
      <c r="D553" s="114" t="n">
        <v>0</v>
      </c>
      <c r="E553" s="114" t="n">
        <v>19.13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1.13</v>
      </c>
      <c r="U553" s="114" t="n">
        <v>30.25</v>
      </c>
      <c r="V553" s="114" t="n">
        <v>74.3</v>
      </c>
      <c r="W553" s="114" t="n">
        <v>107.67</v>
      </c>
      <c r="X553" s="114" t="n">
        <v>71.95</v>
      </c>
      <c r="Y553" s="114" t="n">
        <v>157.08</v>
      </c>
    </row>
    <row r="554" customFormat="false" ht="15" hidden="false" customHeight="false" outlineLevel="0" collapsed="false">
      <c r="A554" s="107" t="n">
        <v>22</v>
      </c>
      <c r="B554" s="114" t="n">
        <v>41.99</v>
      </c>
      <c r="C554" s="114" t="n">
        <v>9.75</v>
      </c>
      <c r="D554" s="114" t="n">
        <v>23.16</v>
      </c>
      <c r="E554" s="114" t="n">
        <v>0.8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1.54</v>
      </c>
      <c r="V554" s="114" t="n">
        <v>23.24</v>
      </c>
      <c r="W554" s="114" t="n">
        <v>97.83</v>
      </c>
      <c r="X554" s="114" t="n">
        <v>60.14</v>
      </c>
      <c r="Y554" s="114" t="n">
        <v>70.27</v>
      </c>
    </row>
    <row r="555" customFormat="false" ht="15" hidden="false" customHeight="false" outlineLevel="0" collapsed="false">
      <c r="A555" s="107" t="n">
        <v>23</v>
      </c>
      <c r="B555" s="114" t="n">
        <v>67.91</v>
      </c>
      <c r="C555" s="114" t="n">
        <v>0.17</v>
      </c>
      <c r="D555" s="114" t="n">
        <v>0.67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.21</v>
      </c>
      <c r="S555" s="114" t="n">
        <v>2.24</v>
      </c>
      <c r="T555" s="114" t="n">
        <v>0.08</v>
      </c>
      <c r="U555" s="114" t="n">
        <v>10.85</v>
      </c>
      <c r="V555" s="114" t="n">
        <v>76.4</v>
      </c>
      <c r="W555" s="114" t="n">
        <v>67.87</v>
      </c>
      <c r="X555" s="114" t="n">
        <v>116.73</v>
      </c>
      <c r="Y555" s="114" t="n">
        <v>227.77</v>
      </c>
    </row>
    <row r="556" customFormat="false" ht="15" hidden="false" customHeight="false" outlineLevel="0" collapsed="false">
      <c r="A556" s="107" t="n">
        <v>24</v>
      </c>
      <c r="B556" s="114" t="n">
        <v>14.16</v>
      </c>
      <c r="C556" s="114" t="n">
        <v>1.12</v>
      </c>
      <c r="D556" s="114" t="n">
        <v>0.59</v>
      </c>
      <c r="E556" s="114" t="n">
        <v>0.26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68.24</v>
      </c>
      <c r="L556" s="114" t="n">
        <v>34.32</v>
      </c>
      <c r="M556" s="114" t="n">
        <v>74.3</v>
      </c>
      <c r="N556" s="114" t="n">
        <v>76.46</v>
      </c>
      <c r="O556" s="114" t="n">
        <v>67.6</v>
      </c>
      <c r="P556" s="114" t="n">
        <v>70.73</v>
      </c>
      <c r="Q556" s="114" t="n">
        <v>69.96</v>
      </c>
      <c r="R556" s="114" t="n">
        <v>53.58</v>
      </c>
      <c r="S556" s="114" t="n">
        <v>75.88</v>
      </c>
      <c r="T556" s="114" t="n">
        <v>78.33</v>
      </c>
      <c r="U556" s="114" t="n">
        <v>147.22</v>
      </c>
      <c r="V556" s="114" t="n">
        <v>175.83</v>
      </c>
      <c r="W556" s="114" t="n">
        <v>173.6</v>
      </c>
      <c r="X556" s="114" t="n">
        <v>200.98</v>
      </c>
      <c r="Y556" s="114" t="n">
        <v>213.15</v>
      </c>
    </row>
    <row r="557" customFormat="false" ht="15" hidden="false" customHeight="false" outlineLevel="0" collapsed="false">
      <c r="A557" s="107" t="n">
        <v>25</v>
      </c>
      <c r="B557" s="114" t="n">
        <v>37.6</v>
      </c>
      <c r="C557" s="114" t="n">
        <v>3.59</v>
      </c>
      <c r="D557" s="114" t="n">
        <v>4.5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.3</v>
      </c>
      <c r="L557" s="114" t="n">
        <v>0</v>
      </c>
      <c r="M557" s="114" t="n">
        <v>0.38</v>
      </c>
      <c r="N557" s="114" t="n">
        <v>0.64</v>
      </c>
      <c r="O557" s="114" t="n">
        <v>0</v>
      </c>
      <c r="P557" s="114" t="n">
        <v>1.21</v>
      </c>
      <c r="Q557" s="114" t="n">
        <v>10.45</v>
      </c>
      <c r="R557" s="114" t="n">
        <v>24.42</v>
      </c>
      <c r="S557" s="114" t="n">
        <v>54.57</v>
      </c>
      <c r="T557" s="114" t="n">
        <v>84.18</v>
      </c>
      <c r="U557" s="114" t="n">
        <v>33.68</v>
      </c>
      <c r="V557" s="114" t="n">
        <v>50.52</v>
      </c>
      <c r="W557" s="114" t="n">
        <v>64.76</v>
      </c>
      <c r="X557" s="114" t="n">
        <v>37.78</v>
      </c>
      <c r="Y557" s="114" t="n">
        <v>10.24</v>
      </c>
    </row>
    <row r="558" customFormat="false" ht="15" hidden="false" customHeight="false" outlineLevel="0" collapsed="false">
      <c r="A558" s="107" t="n">
        <v>26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.16</v>
      </c>
    </row>
    <row r="559" customFormat="false" ht="15" hidden="false" customHeight="false" outlineLevel="0" collapsed="false">
      <c r="A559" s="107" t="n">
        <v>27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0</v>
      </c>
      <c r="V559" s="114" t="n">
        <v>0</v>
      </c>
      <c r="W559" s="114" t="n">
        <v>0</v>
      </c>
      <c r="X559" s="114" t="n">
        <v>3.08</v>
      </c>
      <c r="Y559" s="114" t="n">
        <v>0</v>
      </c>
    </row>
    <row r="560" customFormat="false" ht="15" hidden="false" customHeight="false" outlineLevel="0" collapsed="false">
      <c r="A560" s="107" t="n">
        <v>28</v>
      </c>
      <c r="B560" s="114" t="n">
        <v>0</v>
      </c>
      <c r="C560" s="114" t="n">
        <v>0</v>
      </c>
      <c r="D560" s="114" t="n">
        <v>12.8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102.54</v>
      </c>
      <c r="S560" s="114" t="n">
        <v>0</v>
      </c>
      <c r="T560" s="114" t="n">
        <v>0.27</v>
      </c>
      <c r="U560" s="114" t="n">
        <v>0.35</v>
      </c>
      <c r="V560" s="114" t="n">
        <v>0</v>
      </c>
      <c r="W560" s="114" t="n">
        <v>31.64</v>
      </c>
      <c r="X560" s="114" t="n">
        <v>48.19</v>
      </c>
      <c r="Y560" s="114" t="n">
        <v>301.28</v>
      </c>
    </row>
    <row r="561" customFormat="false" ht="15" hidden="false" customHeight="false" outlineLevel="0" collapsed="false">
      <c r="A561" s="107" t="n">
        <v>29</v>
      </c>
      <c r="B561" s="114" t="n">
        <v>0.39</v>
      </c>
      <c r="C561" s="114" t="n">
        <v>0.22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</v>
      </c>
      <c r="V561" s="114" t="n">
        <v>107.52</v>
      </c>
      <c r="W561" s="114" t="n">
        <v>0</v>
      </c>
      <c r="X561" s="114" t="n">
        <v>0</v>
      </c>
      <c r="Y561" s="114" t="n">
        <v>64.97</v>
      </c>
    </row>
    <row r="562" customFormat="false" ht="15" hidden="false" customHeight="false" outlineLevel="0" collapsed="false">
      <c r="A562" s="107" t="n">
        <v>30</v>
      </c>
      <c r="B562" s="114" t="n">
        <v>0.93</v>
      </c>
      <c r="C562" s="114" t="n">
        <v>0.01</v>
      </c>
      <c r="D562" s="114" t="n">
        <v>48.44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2.68</v>
      </c>
      <c r="K562" s="114" t="n">
        <v>20.29</v>
      </c>
      <c r="L562" s="114" t="n">
        <v>15.76</v>
      </c>
      <c r="M562" s="114" t="n">
        <v>13.86</v>
      </c>
      <c r="N562" s="114" t="n">
        <v>15.46</v>
      </c>
      <c r="O562" s="114" t="n">
        <v>0</v>
      </c>
      <c r="P562" s="114" t="n">
        <v>0</v>
      </c>
      <c r="Q562" s="114" t="n">
        <v>0</v>
      </c>
      <c r="R562" s="114" t="n">
        <v>12.57</v>
      </c>
      <c r="S562" s="114" t="n">
        <v>26.68</v>
      </c>
      <c r="T562" s="114" t="n">
        <v>195.81</v>
      </c>
      <c r="U562" s="114" t="n">
        <v>23.12</v>
      </c>
      <c r="V562" s="114" t="n">
        <v>26.9</v>
      </c>
      <c r="W562" s="114" t="n">
        <v>227.79</v>
      </c>
      <c r="X562" s="114" t="n">
        <v>106.31</v>
      </c>
      <c r="Y562" s="114" t="n">
        <v>51.41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6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7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2.5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38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49.75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39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2553.06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0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1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2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2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3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4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0</v>
      </c>
      <c r="B578" s="104" t="s">
        <v>91</v>
      </c>
      <c r="C578" s="102" t="s">
        <v>92</v>
      </c>
      <c r="D578" s="102" t="s">
        <v>93</v>
      </c>
      <c r="E578" s="102" t="s">
        <v>94</v>
      </c>
      <c r="F578" s="102" t="s">
        <v>95</v>
      </c>
      <c r="G578" s="102" t="s">
        <v>96</v>
      </c>
      <c r="H578" s="102" t="s">
        <v>97</v>
      </c>
      <c r="I578" s="102" t="s">
        <v>98</v>
      </c>
      <c r="J578" s="102" t="s">
        <v>99</v>
      </c>
      <c r="K578" s="102" t="s">
        <v>100</v>
      </c>
      <c r="L578" s="102" t="s">
        <v>101</v>
      </c>
      <c r="M578" s="102" t="s">
        <v>102</v>
      </c>
      <c r="N578" s="102" t="s">
        <v>103</v>
      </c>
      <c r="O578" s="102" t="s">
        <v>104</v>
      </c>
      <c r="P578" s="102" t="s">
        <v>105</v>
      </c>
      <c r="Q578" s="102" t="s">
        <v>106</v>
      </c>
      <c r="R578" s="102" t="s">
        <v>107</v>
      </c>
      <c r="S578" s="102" t="s">
        <v>108</v>
      </c>
      <c r="T578" s="102" t="s">
        <v>109</v>
      </c>
      <c r="U578" s="102" t="s">
        <v>110</v>
      </c>
      <c r="V578" s="102" t="s">
        <v>111</v>
      </c>
      <c r="W578" s="102" t="s">
        <v>112</v>
      </c>
      <c r="X578" s="102" t="s">
        <v>113</v>
      </c>
      <c r="Y578" s="102" t="s">
        <v>114</v>
      </c>
    </row>
    <row r="579" customFormat="false" ht="15" hidden="false" customHeight="false" outlineLevel="0" collapsed="false">
      <c r="A579" s="105" t="n">
        <v>1</v>
      </c>
      <c r="B579" s="114" t="n">
        <v>1270.12</v>
      </c>
      <c r="C579" s="114" t="n">
        <v>1269.81</v>
      </c>
      <c r="D579" s="114" t="n">
        <v>1287.7</v>
      </c>
      <c r="E579" s="114" t="n">
        <v>1311.89</v>
      </c>
      <c r="F579" s="114" t="n">
        <v>1400.24</v>
      </c>
      <c r="G579" s="114" t="n">
        <v>1438.52</v>
      </c>
      <c r="H579" s="114" t="n">
        <v>1453.19</v>
      </c>
      <c r="I579" s="114" t="n">
        <v>1539.28</v>
      </c>
      <c r="J579" s="114" t="n">
        <v>1540.4</v>
      </c>
      <c r="K579" s="114" t="n">
        <v>1541.46</v>
      </c>
      <c r="L579" s="114" t="n">
        <v>1536.48</v>
      </c>
      <c r="M579" s="114" t="n">
        <v>1533.98</v>
      </c>
      <c r="N579" s="114" t="n">
        <v>1477.04</v>
      </c>
      <c r="O579" s="114" t="n">
        <v>1527.27</v>
      </c>
      <c r="P579" s="114" t="n">
        <v>1517.76</v>
      </c>
      <c r="Q579" s="114" t="n">
        <v>1506.42</v>
      </c>
      <c r="R579" s="114" t="n">
        <v>1511.04</v>
      </c>
      <c r="S579" s="114" t="n">
        <v>1442.36</v>
      </c>
      <c r="T579" s="114" t="n">
        <v>1441.67</v>
      </c>
      <c r="U579" s="114" t="n">
        <v>1443.64</v>
      </c>
      <c r="V579" s="114" t="n">
        <v>1402.97</v>
      </c>
      <c r="W579" s="114" t="n">
        <v>1370.3</v>
      </c>
      <c r="X579" s="114" t="n">
        <v>1342.42</v>
      </c>
      <c r="Y579" s="114" t="n">
        <v>1275.97</v>
      </c>
    </row>
    <row r="580" customFormat="false" ht="15" hidden="false" customHeight="false" outlineLevel="0" collapsed="false">
      <c r="A580" s="107" t="n">
        <v>2</v>
      </c>
      <c r="B580" s="114" t="n">
        <v>1352.74</v>
      </c>
      <c r="C580" s="114" t="n">
        <v>1358.51</v>
      </c>
      <c r="D580" s="114" t="n">
        <v>1343.6</v>
      </c>
      <c r="E580" s="114" t="n">
        <v>1395.62</v>
      </c>
      <c r="F580" s="114" t="n">
        <v>1442.82</v>
      </c>
      <c r="G580" s="114" t="n">
        <v>1441.72</v>
      </c>
      <c r="H580" s="114" t="n">
        <v>1505.7</v>
      </c>
      <c r="I580" s="114" t="n">
        <v>1631.79</v>
      </c>
      <c r="J580" s="114" t="n">
        <v>1618.26</v>
      </c>
      <c r="K580" s="114" t="n">
        <v>1615.18</v>
      </c>
      <c r="L580" s="114" t="n">
        <v>1607.66</v>
      </c>
      <c r="M580" s="114" t="n">
        <v>1603.35</v>
      </c>
      <c r="N580" s="114" t="n">
        <v>1627.81</v>
      </c>
      <c r="O580" s="114" t="n">
        <v>1625.53</v>
      </c>
      <c r="P580" s="114" t="n">
        <v>1629.45</v>
      </c>
      <c r="Q580" s="114" t="n">
        <v>1598.91</v>
      </c>
      <c r="R580" s="114" t="n">
        <v>1586.82</v>
      </c>
      <c r="S580" s="114" t="n">
        <v>1577.92</v>
      </c>
      <c r="T580" s="114" t="n">
        <v>1615.72</v>
      </c>
      <c r="U580" s="114" t="n">
        <v>1552.85</v>
      </c>
      <c r="V580" s="114" t="n">
        <v>1472.47</v>
      </c>
      <c r="W580" s="114" t="n">
        <v>1455.68</v>
      </c>
      <c r="X580" s="114" t="n">
        <v>1410.85</v>
      </c>
      <c r="Y580" s="114" t="n">
        <v>1369.2</v>
      </c>
    </row>
    <row r="581" customFormat="false" ht="15" hidden="false" customHeight="false" outlineLevel="0" collapsed="false">
      <c r="A581" s="107" t="n">
        <v>3</v>
      </c>
      <c r="B581" s="114" t="n">
        <v>1415.46</v>
      </c>
      <c r="C581" s="114" t="n">
        <v>1395.41</v>
      </c>
      <c r="D581" s="114" t="n">
        <v>1392.38</v>
      </c>
      <c r="E581" s="114" t="n">
        <v>1436.06</v>
      </c>
      <c r="F581" s="114" t="n">
        <v>1548.99</v>
      </c>
      <c r="G581" s="114" t="n">
        <v>1540.51</v>
      </c>
      <c r="H581" s="114" t="n">
        <v>1568.74</v>
      </c>
      <c r="I581" s="114" t="n">
        <v>1650.14</v>
      </c>
      <c r="J581" s="114" t="n">
        <v>1661.98</v>
      </c>
      <c r="K581" s="114" t="n">
        <v>1662.62</v>
      </c>
      <c r="L581" s="114" t="n">
        <v>1635.09</v>
      </c>
      <c r="M581" s="114" t="n">
        <v>1626.35</v>
      </c>
      <c r="N581" s="114" t="n">
        <v>1641.66</v>
      </c>
      <c r="O581" s="114" t="n">
        <v>1663.31</v>
      </c>
      <c r="P581" s="114" t="n">
        <v>1654.39</v>
      </c>
      <c r="Q581" s="114" t="n">
        <v>1639.13</v>
      </c>
      <c r="R581" s="114" t="n">
        <v>1648.79</v>
      </c>
      <c r="S581" s="114" t="n">
        <v>1598.76</v>
      </c>
      <c r="T581" s="114" t="n">
        <v>1650.53</v>
      </c>
      <c r="U581" s="114" t="n">
        <v>1592.69</v>
      </c>
      <c r="V581" s="114" t="n">
        <v>1530.53</v>
      </c>
      <c r="W581" s="114" t="n">
        <v>1507.94</v>
      </c>
      <c r="X581" s="114" t="n">
        <v>1474.51</v>
      </c>
      <c r="Y581" s="114" t="n">
        <v>1438.55</v>
      </c>
    </row>
    <row r="582" customFormat="false" ht="15" hidden="false" customHeight="false" outlineLevel="0" collapsed="false">
      <c r="A582" s="107" t="n">
        <v>4</v>
      </c>
      <c r="B582" s="114" t="n">
        <v>1563.1</v>
      </c>
      <c r="C582" s="114" t="n">
        <v>1536.71</v>
      </c>
      <c r="D582" s="114" t="n">
        <v>1513.5</v>
      </c>
      <c r="E582" s="114" t="n">
        <v>1524.4</v>
      </c>
      <c r="F582" s="114" t="n">
        <v>1617.96</v>
      </c>
      <c r="G582" s="114" t="n">
        <v>1619.55</v>
      </c>
      <c r="H582" s="114" t="n">
        <v>1623.68</v>
      </c>
      <c r="I582" s="114" t="n">
        <v>1642.4</v>
      </c>
      <c r="J582" s="114" t="n">
        <v>1655.16</v>
      </c>
      <c r="K582" s="114" t="n">
        <v>1695.1</v>
      </c>
      <c r="L582" s="114" t="n">
        <v>1686.27</v>
      </c>
      <c r="M582" s="114" t="n">
        <v>1696.04</v>
      </c>
      <c r="N582" s="114" t="n">
        <v>1692.82</v>
      </c>
      <c r="O582" s="114" t="n">
        <v>1665.09</v>
      </c>
      <c r="P582" s="114" t="n">
        <v>1657.18</v>
      </c>
      <c r="Q582" s="114" t="n">
        <v>1683.63</v>
      </c>
      <c r="R582" s="114" t="n">
        <v>1687.95</v>
      </c>
      <c r="S582" s="114" t="n">
        <v>1653.61</v>
      </c>
      <c r="T582" s="114" t="n">
        <v>1707.32</v>
      </c>
      <c r="U582" s="114" t="n">
        <v>1660.02</v>
      </c>
      <c r="V582" s="114" t="n">
        <v>1652.08</v>
      </c>
      <c r="W582" s="114" t="n">
        <v>1568.42</v>
      </c>
      <c r="X582" s="114" t="n">
        <v>1542.49</v>
      </c>
      <c r="Y582" s="114" t="n">
        <v>1517.95</v>
      </c>
    </row>
    <row r="583" customFormat="false" ht="15" hidden="false" customHeight="false" outlineLevel="0" collapsed="false">
      <c r="A583" s="107" t="n">
        <v>5</v>
      </c>
      <c r="B583" s="114" t="n">
        <v>1620.09</v>
      </c>
      <c r="C583" s="114" t="n">
        <v>1622.82</v>
      </c>
      <c r="D583" s="114" t="n">
        <v>1577.34</v>
      </c>
      <c r="E583" s="114" t="n">
        <v>1596.8</v>
      </c>
      <c r="F583" s="114" t="n">
        <v>1665.46</v>
      </c>
      <c r="G583" s="114" t="n">
        <v>1667.04</v>
      </c>
      <c r="H583" s="114" t="n">
        <v>1706.19</v>
      </c>
      <c r="I583" s="114" t="n">
        <v>1722.78</v>
      </c>
      <c r="J583" s="114" t="n">
        <v>1737.14</v>
      </c>
      <c r="K583" s="114" t="n">
        <v>1739.1</v>
      </c>
      <c r="L583" s="114" t="n">
        <v>1736.54</v>
      </c>
      <c r="M583" s="114" t="n">
        <v>1736.06</v>
      </c>
      <c r="N583" s="114" t="n">
        <v>1737.58</v>
      </c>
      <c r="O583" s="114" t="n">
        <v>1747.51</v>
      </c>
      <c r="P583" s="114" t="n">
        <v>1724.19</v>
      </c>
      <c r="Q583" s="114" t="n">
        <v>1709.61</v>
      </c>
      <c r="R583" s="114" t="n">
        <v>1707.96</v>
      </c>
      <c r="S583" s="114" t="n">
        <v>1694.77</v>
      </c>
      <c r="T583" s="114" t="n">
        <v>1748.04</v>
      </c>
      <c r="U583" s="114" t="n">
        <v>1752.87</v>
      </c>
      <c r="V583" s="114" t="n">
        <v>1744.37</v>
      </c>
      <c r="W583" s="114" t="n">
        <v>1711.53</v>
      </c>
      <c r="X583" s="114" t="n">
        <v>1624.5</v>
      </c>
      <c r="Y583" s="114" t="n">
        <v>1616.69</v>
      </c>
    </row>
    <row r="584" customFormat="false" ht="15" hidden="false" customHeight="false" outlineLevel="0" collapsed="false">
      <c r="A584" s="107" t="n">
        <v>6</v>
      </c>
      <c r="B584" s="114" t="n">
        <v>1471.13</v>
      </c>
      <c r="C584" s="114" t="n">
        <v>1470.16</v>
      </c>
      <c r="D584" s="114" t="n">
        <v>1437.05</v>
      </c>
      <c r="E584" s="114" t="n">
        <v>1468.62</v>
      </c>
      <c r="F584" s="114" t="n">
        <v>1499.81</v>
      </c>
      <c r="G584" s="114" t="n">
        <v>1499.8</v>
      </c>
      <c r="H584" s="114" t="n">
        <v>1491.5</v>
      </c>
      <c r="I584" s="114" t="n">
        <v>1526.22</v>
      </c>
      <c r="J584" s="114" t="n">
        <v>1538.99</v>
      </c>
      <c r="K584" s="114" t="n">
        <v>1594.31</v>
      </c>
      <c r="L584" s="114" t="n">
        <v>1592.65</v>
      </c>
      <c r="M584" s="114" t="n">
        <v>1585.61</v>
      </c>
      <c r="N584" s="114" t="n">
        <v>1590.48</v>
      </c>
      <c r="O584" s="114" t="n">
        <v>1609.42</v>
      </c>
      <c r="P584" s="114" t="n">
        <v>1615.39</v>
      </c>
      <c r="Q584" s="114" t="n">
        <v>1609.1</v>
      </c>
      <c r="R584" s="114" t="n">
        <v>1612.64</v>
      </c>
      <c r="S584" s="114" t="n">
        <v>1566.81</v>
      </c>
      <c r="T584" s="114" t="n">
        <v>1587.62</v>
      </c>
      <c r="U584" s="114" t="n">
        <v>1594.87</v>
      </c>
      <c r="V584" s="114" t="n">
        <v>1568.14</v>
      </c>
      <c r="W584" s="114" t="n">
        <v>1524.23</v>
      </c>
      <c r="X584" s="114" t="n">
        <v>1452.49</v>
      </c>
      <c r="Y584" s="114" t="n">
        <v>1446.6</v>
      </c>
    </row>
    <row r="585" customFormat="false" ht="15" hidden="false" customHeight="false" outlineLevel="0" collapsed="false">
      <c r="A585" s="107" t="n">
        <v>7</v>
      </c>
      <c r="B585" s="114" t="n">
        <v>1406.14</v>
      </c>
      <c r="C585" s="114" t="n">
        <v>1404.23</v>
      </c>
      <c r="D585" s="114" t="n">
        <v>1397.84</v>
      </c>
      <c r="E585" s="114" t="n">
        <v>1421.15</v>
      </c>
      <c r="F585" s="114" t="n">
        <v>1476.35</v>
      </c>
      <c r="G585" s="114" t="n">
        <v>1483.8</v>
      </c>
      <c r="H585" s="114" t="n">
        <v>1499.75</v>
      </c>
      <c r="I585" s="114" t="n">
        <v>1555.31</v>
      </c>
      <c r="J585" s="114" t="n">
        <v>1563.02</v>
      </c>
      <c r="K585" s="114" t="n">
        <v>1573</v>
      </c>
      <c r="L585" s="114" t="n">
        <v>1556.84</v>
      </c>
      <c r="M585" s="114" t="n">
        <v>1556.11</v>
      </c>
      <c r="N585" s="114" t="n">
        <v>1563.13</v>
      </c>
      <c r="O585" s="114" t="n">
        <v>1571.48</v>
      </c>
      <c r="P585" s="114" t="n">
        <v>1569.8</v>
      </c>
      <c r="Q585" s="114" t="n">
        <v>1565.16</v>
      </c>
      <c r="R585" s="114" t="n">
        <v>1540.81</v>
      </c>
      <c r="S585" s="114" t="n">
        <v>1523.01</v>
      </c>
      <c r="T585" s="114" t="n">
        <v>1530.52</v>
      </c>
      <c r="U585" s="114" t="n">
        <v>1533.9</v>
      </c>
      <c r="V585" s="114" t="n">
        <v>1475.03</v>
      </c>
      <c r="W585" s="114" t="n">
        <v>1465.37</v>
      </c>
      <c r="X585" s="114" t="n">
        <v>1428.57</v>
      </c>
      <c r="Y585" s="114" t="n">
        <v>1414.51</v>
      </c>
    </row>
    <row r="586" customFormat="false" ht="15" hidden="false" customHeight="false" outlineLevel="0" collapsed="false">
      <c r="A586" s="107" t="n">
        <v>8</v>
      </c>
      <c r="B586" s="114" t="n">
        <v>1421.33</v>
      </c>
      <c r="C586" s="114" t="n">
        <v>1413.31</v>
      </c>
      <c r="D586" s="114" t="n">
        <v>1397.3</v>
      </c>
      <c r="E586" s="114" t="n">
        <v>1474.95</v>
      </c>
      <c r="F586" s="114" t="n">
        <v>1531.72</v>
      </c>
      <c r="G586" s="114" t="n">
        <v>1590.38</v>
      </c>
      <c r="H586" s="114" t="n">
        <v>1546.46</v>
      </c>
      <c r="I586" s="114" t="n">
        <v>1567.97</v>
      </c>
      <c r="J586" s="114" t="n">
        <v>1569.19</v>
      </c>
      <c r="K586" s="114" t="n">
        <v>1586.77</v>
      </c>
      <c r="L586" s="114" t="n">
        <v>1577.18</v>
      </c>
      <c r="M586" s="114" t="n">
        <v>1578.58</v>
      </c>
      <c r="N586" s="114" t="n">
        <v>1578.63</v>
      </c>
      <c r="O586" s="114" t="n">
        <v>1644.83</v>
      </c>
      <c r="P586" s="114" t="n">
        <v>1676.2</v>
      </c>
      <c r="Q586" s="114" t="n">
        <v>1683.9</v>
      </c>
      <c r="R586" s="114" t="n">
        <v>1645.65</v>
      </c>
      <c r="S586" s="114" t="n">
        <v>1571.42</v>
      </c>
      <c r="T586" s="114" t="n">
        <v>1585.84</v>
      </c>
      <c r="U586" s="114" t="n">
        <v>1550.19</v>
      </c>
      <c r="V586" s="114" t="n">
        <v>1509.78</v>
      </c>
      <c r="W586" s="114" t="n">
        <v>1456.16</v>
      </c>
      <c r="X586" s="114" t="n">
        <v>1423.77</v>
      </c>
      <c r="Y586" s="114" t="n">
        <v>1392.47</v>
      </c>
    </row>
    <row r="587" customFormat="false" ht="15" hidden="false" customHeight="false" outlineLevel="0" collapsed="false">
      <c r="A587" s="107" t="n">
        <v>9</v>
      </c>
      <c r="B587" s="114" t="n">
        <v>1389.87</v>
      </c>
      <c r="C587" s="114" t="n">
        <v>1360.05</v>
      </c>
      <c r="D587" s="114" t="n">
        <v>1335.71</v>
      </c>
      <c r="E587" s="114" t="n">
        <v>1372.94</v>
      </c>
      <c r="F587" s="114" t="n">
        <v>1450.47</v>
      </c>
      <c r="G587" s="114" t="n">
        <v>1479.58</v>
      </c>
      <c r="H587" s="114" t="n">
        <v>1553.75</v>
      </c>
      <c r="I587" s="114" t="n">
        <v>1598.89</v>
      </c>
      <c r="J587" s="114" t="n">
        <v>1592.61</v>
      </c>
      <c r="K587" s="114" t="n">
        <v>1593.72</v>
      </c>
      <c r="L587" s="114" t="n">
        <v>1585.43</v>
      </c>
      <c r="M587" s="114" t="n">
        <v>1588.08</v>
      </c>
      <c r="N587" s="114" t="n">
        <v>1594.15</v>
      </c>
      <c r="O587" s="114" t="n">
        <v>1611.08</v>
      </c>
      <c r="P587" s="114" t="n">
        <v>1591.26</v>
      </c>
      <c r="Q587" s="114" t="n">
        <v>1584.42</v>
      </c>
      <c r="R587" s="114" t="n">
        <v>1562.06</v>
      </c>
      <c r="S587" s="114" t="n">
        <v>1527.77</v>
      </c>
      <c r="T587" s="114" t="n">
        <v>1555.19</v>
      </c>
      <c r="U587" s="114" t="n">
        <v>1518.89</v>
      </c>
      <c r="V587" s="114" t="n">
        <v>1481.83</v>
      </c>
      <c r="W587" s="114" t="n">
        <v>1471.29</v>
      </c>
      <c r="X587" s="114" t="n">
        <v>1441.64</v>
      </c>
      <c r="Y587" s="114" t="n">
        <v>1416.73</v>
      </c>
    </row>
    <row r="588" customFormat="false" ht="15" hidden="false" customHeight="false" outlineLevel="0" collapsed="false">
      <c r="A588" s="107" t="n">
        <v>10</v>
      </c>
      <c r="B588" s="114" t="n">
        <v>1406.72</v>
      </c>
      <c r="C588" s="114" t="n">
        <v>1384.58</v>
      </c>
      <c r="D588" s="114" t="n">
        <v>1381.43</v>
      </c>
      <c r="E588" s="114" t="n">
        <v>1414.77</v>
      </c>
      <c r="F588" s="114" t="n">
        <v>1466.9</v>
      </c>
      <c r="G588" s="114" t="n">
        <v>1497.61</v>
      </c>
      <c r="H588" s="114" t="n">
        <v>1573.98</v>
      </c>
      <c r="I588" s="114" t="n">
        <v>1612.48</v>
      </c>
      <c r="J588" s="114" t="n">
        <v>1598.04</v>
      </c>
      <c r="K588" s="114" t="n">
        <v>1599.41</v>
      </c>
      <c r="L588" s="114" t="n">
        <v>1591.51</v>
      </c>
      <c r="M588" s="114" t="n">
        <v>1593.28</v>
      </c>
      <c r="N588" s="114" t="n">
        <v>1595.19</v>
      </c>
      <c r="O588" s="114" t="n">
        <v>1605.37</v>
      </c>
      <c r="P588" s="114" t="n">
        <v>1559.55</v>
      </c>
      <c r="Q588" s="114" t="n">
        <v>1552.95</v>
      </c>
      <c r="R588" s="114" t="n">
        <v>1537.01</v>
      </c>
      <c r="S588" s="114" t="n">
        <v>1541.16</v>
      </c>
      <c r="T588" s="114" t="n">
        <v>1654.78</v>
      </c>
      <c r="U588" s="114" t="n">
        <v>1576.6</v>
      </c>
      <c r="V588" s="114" t="n">
        <v>1504.64</v>
      </c>
      <c r="W588" s="114" t="n">
        <v>1491.09</v>
      </c>
      <c r="X588" s="114" t="n">
        <v>1458.17</v>
      </c>
      <c r="Y588" s="114" t="n">
        <v>1428.88</v>
      </c>
    </row>
    <row r="589" customFormat="false" ht="15" hidden="false" customHeight="false" outlineLevel="0" collapsed="false">
      <c r="A589" s="107" t="n">
        <v>11</v>
      </c>
      <c r="B589" s="114" t="n">
        <v>1420.75</v>
      </c>
      <c r="C589" s="114" t="n">
        <v>1420.28</v>
      </c>
      <c r="D589" s="114" t="n">
        <v>1414.01</v>
      </c>
      <c r="E589" s="114" t="n">
        <v>1434.38</v>
      </c>
      <c r="F589" s="114" t="n">
        <v>1449.7</v>
      </c>
      <c r="G589" s="114" t="n">
        <v>1492.24</v>
      </c>
      <c r="H589" s="114" t="n">
        <v>1632.89</v>
      </c>
      <c r="I589" s="114" t="n">
        <v>1667.59</v>
      </c>
      <c r="J589" s="114" t="n">
        <v>1667.14</v>
      </c>
      <c r="K589" s="114" t="n">
        <v>1665.41</v>
      </c>
      <c r="L589" s="114" t="n">
        <v>1661.44</v>
      </c>
      <c r="M589" s="114" t="n">
        <v>1662.23</v>
      </c>
      <c r="N589" s="114" t="n">
        <v>1667.56</v>
      </c>
      <c r="O589" s="114" t="n">
        <v>1673.39</v>
      </c>
      <c r="P589" s="114" t="n">
        <v>1675.94</v>
      </c>
      <c r="Q589" s="114" t="n">
        <v>1651.1</v>
      </c>
      <c r="R589" s="114" t="n">
        <v>1631.48</v>
      </c>
      <c r="S589" s="114" t="n">
        <v>1593.23</v>
      </c>
      <c r="T589" s="114" t="n">
        <v>1566.77</v>
      </c>
      <c r="U589" s="114" t="n">
        <v>1520.6</v>
      </c>
      <c r="V589" s="114" t="n">
        <v>1487</v>
      </c>
      <c r="W589" s="114" t="n">
        <v>1484.99</v>
      </c>
      <c r="X589" s="114" t="n">
        <v>1432.92</v>
      </c>
      <c r="Y589" s="114" t="n">
        <v>1408.57</v>
      </c>
    </row>
    <row r="590" customFormat="false" ht="15" hidden="false" customHeight="false" outlineLevel="0" collapsed="false">
      <c r="A590" s="107" t="n">
        <v>12</v>
      </c>
      <c r="B590" s="114" t="n">
        <v>1419.64</v>
      </c>
      <c r="C590" s="114" t="n">
        <v>1418.42</v>
      </c>
      <c r="D590" s="114" t="n">
        <v>1402.07</v>
      </c>
      <c r="E590" s="114" t="n">
        <v>1408.29</v>
      </c>
      <c r="F590" s="114" t="n">
        <v>1443</v>
      </c>
      <c r="G590" s="114" t="n">
        <v>1458.01</v>
      </c>
      <c r="H590" s="114" t="n">
        <v>1489.78</v>
      </c>
      <c r="I590" s="114" t="n">
        <v>1517.45</v>
      </c>
      <c r="J590" s="114" t="n">
        <v>1618.37</v>
      </c>
      <c r="K590" s="114" t="n">
        <v>1649.5</v>
      </c>
      <c r="L590" s="114" t="n">
        <v>1645.6</v>
      </c>
      <c r="M590" s="114" t="n">
        <v>1642.1</v>
      </c>
      <c r="N590" s="114" t="n">
        <v>1641.43</v>
      </c>
      <c r="O590" s="114" t="n">
        <v>1656.41</v>
      </c>
      <c r="P590" s="114" t="n">
        <v>1677.76</v>
      </c>
      <c r="Q590" s="114" t="n">
        <v>1672.08</v>
      </c>
      <c r="R590" s="114" t="n">
        <v>1642.13</v>
      </c>
      <c r="S590" s="114" t="n">
        <v>1645.44</v>
      </c>
      <c r="T590" s="114" t="n">
        <v>1644.9</v>
      </c>
      <c r="U590" s="114" t="n">
        <v>1578.59</v>
      </c>
      <c r="V590" s="114" t="n">
        <v>1547.08</v>
      </c>
      <c r="W590" s="114" t="n">
        <v>1542.53</v>
      </c>
      <c r="X590" s="114" t="n">
        <v>1447.47</v>
      </c>
      <c r="Y590" s="114" t="n">
        <v>1411.7</v>
      </c>
    </row>
    <row r="591" customFormat="false" ht="15" hidden="false" customHeight="false" outlineLevel="0" collapsed="false">
      <c r="A591" s="107" t="n">
        <v>13</v>
      </c>
      <c r="B591" s="114" t="n">
        <v>1402.18</v>
      </c>
      <c r="C591" s="114" t="n">
        <v>1395.6</v>
      </c>
      <c r="D591" s="114" t="n">
        <v>1386.49</v>
      </c>
      <c r="E591" s="114" t="n">
        <v>1387.53</v>
      </c>
      <c r="F591" s="114" t="n">
        <v>1398.83</v>
      </c>
      <c r="G591" s="114" t="n">
        <v>1426.63</v>
      </c>
      <c r="H591" s="114" t="n">
        <v>1457.57</v>
      </c>
      <c r="I591" s="114" t="n">
        <v>1503.31</v>
      </c>
      <c r="J591" s="114" t="n">
        <v>1540.12</v>
      </c>
      <c r="K591" s="114" t="n">
        <v>1591.15</v>
      </c>
      <c r="L591" s="114" t="n">
        <v>1597.99</v>
      </c>
      <c r="M591" s="114" t="n">
        <v>1596.14</v>
      </c>
      <c r="N591" s="114" t="n">
        <v>1578.85</v>
      </c>
      <c r="O591" s="114" t="n">
        <v>1598.19</v>
      </c>
      <c r="P591" s="114" t="n">
        <v>1613.5</v>
      </c>
      <c r="Q591" s="114" t="n">
        <v>1623.64</v>
      </c>
      <c r="R591" s="114" t="n">
        <v>1619.83</v>
      </c>
      <c r="S591" s="114" t="n">
        <v>1606.03</v>
      </c>
      <c r="T591" s="114" t="n">
        <v>1556.56</v>
      </c>
      <c r="U591" s="114" t="n">
        <v>1526.43</v>
      </c>
      <c r="V591" s="114" t="n">
        <v>1503.65</v>
      </c>
      <c r="W591" s="114" t="n">
        <v>1473.55</v>
      </c>
      <c r="X591" s="114" t="n">
        <v>1358.95</v>
      </c>
      <c r="Y591" s="114" t="n">
        <v>1350.15</v>
      </c>
    </row>
    <row r="592" customFormat="false" ht="15" hidden="false" customHeight="false" outlineLevel="0" collapsed="false">
      <c r="A592" s="107" t="n">
        <v>14</v>
      </c>
      <c r="B592" s="114" t="n">
        <v>1334.54</v>
      </c>
      <c r="C592" s="114" t="n">
        <v>1337.95</v>
      </c>
      <c r="D592" s="114" t="n">
        <v>1340.72</v>
      </c>
      <c r="E592" s="114" t="n">
        <v>1355.89</v>
      </c>
      <c r="F592" s="114" t="n">
        <v>1392.08</v>
      </c>
      <c r="G592" s="114" t="n">
        <v>1463.22</v>
      </c>
      <c r="H592" s="114" t="n">
        <v>1500.27</v>
      </c>
      <c r="I592" s="114" t="n">
        <v>1614.55</v>
      </c>
      <c r="J592" s="114" t="n">
        <v>1629.09</v>
      </c>
      <c r="K592" s="114" t="n">
        <v>1589.61</v>
      </c>
      <c r="L592" s="114" t="n">
        <v>1584.42</v>
      </c>
      <c r="M592" s="114" t="n">
        <v>1621.57</v>
      </c>
      <c r="N592" s="114" t="n">
        <v>1601.54</v>
      </c>
      <c r="O592" s="114" t="n">
        <v>1636.14</v>
      </c>
      <c r="P592" s="114" t="n">
        <v>1650.42</v>
      </c>
      <c r="Q592" s="114" t="n">
        <v>1675.38</v>
      </c>
      <c r="R592" s="114" t="n">
        <v>1661.35</v>
      </c>
      <c r="S592" s="114" t="n">
        <v>1618.64</v>
      </c>
      <c r="T592" s="114" t="n">
        <v>1532.31</v>
      </c>
      <c r="U592" s="114" t="n">
        <v>1505.68</v>
      </c>
      <c r="V592" s="114" t="n">
        <v>1487.2</v>
      </c>
      <c r="W592" s="114" t="n">
        <v>1468.3</v>
      </c>
      <c r="X592" s="114" t="n">
        <v>1411.08</v>
      </c>
      <c r="Y592" s="114" t="n">
        <v>1393.86</v>
      </c>
    </row>
    <row r="593" customFormat="false" ht="15" hidden="false" customHeight="false" outlineLevel="0" collapsed="false">
      <c r="A593" s="107" t="n">
        <v>15</v>
      </c>
      <c r="B593" s="114" t="n">
        <v>1436.34</v>
      </c>
      <c r="C593" s="114" t="n">
        <v>1440.35</v>
      </c>
      <c r="D593" s="114" t="n">
        <v>1437.45</v>
      </c>
      <c r="E593" s="114" t="n">
        <v>1454.51</v>
      </c>
      <c r="F593" s="114" t="n">
        <v>1493.96</v>
      </c>
      <c r="G593" s="114" t="n">
        <v>1583.62</v>
      </c>
      <c r="H593" s="114" t="n">
        <v>1627.12</v>
      </c>
      <c r="I593" s="114" t="n">
        <v>1688.11</v>
      </c>
      <c r="J593" s="114" t="n">
        <v>1690.49</v>
      </c>
      <c r="K593" s="114" t="n">
        <v>1690.53</v>
      </c>
      <c r="L593" s="114" t="n">
        <v>1682.37</v>
      </c>
      <c r="M593" s="114" t="n">
        <v>1685.42</v>
      </c>
      <c r="N593" s="114" t="n">
        <v>1700.91</v>
      </c>
      <c r="O593" s="114" t="n">
        <v>1741.97</v>
      </c>
      <c r="P593" s="114" t="n">
        <v>1703.97</v>
      </c>
      <c r="Q593" s="114" t="n">
        <v>1711.92</v>
      </c>
      <c r="R593" s="114" t="n">
        <v>1702.66</v>
      </c>
      <c r="S593" s="114" t="n">
        <v>1704.91</v>
      </c>
      <c r="T593" s="114" t="n">
        <v>1671.79</v>
      </c>
      <c r="U593" s="114" t="n">
        <v>1633.12</v>
      </c>
      <c r="V593" s="114" t="n">
        <v>1595.96</v>
      </c>
      <c r="W593" s="114" t="n">
        <v>1568.95</v>
      </c>
      <c r="X593" s="114" t="n">
        <v>1493.11</v>
      </c>
      <c r="Y593" s="114" t="n">
        <v>1433.25</v>
      </c>
    </row>
    <row r="594" customFormat="false" ht="15" hidden="false" customHeight="false" outlineLevel="0" collapsed="false">
      <c r="A594" s="107" t="n">
        <v>16</v>
      </c>
      <c r="B594" s="114" t="n">
        <v>1427.97</v>
      </c>
      <c r="C594" s="114" t="n">
        <v>1431.34</v>
      </c>
      <c r="D594" s="114" t="n">
        <v>1429.76</v>
      </c>
      <c r="E594" s="114" t="n">
        <v>1469.09</v>
      </c>
      <c r="F594" s="114" t="n">
        <v>1479.75</v>
      </c>
      <c r="G594" s="114" t="n">
        <v>1574.82</v>
      </c>
      <c r="H594" s="114" t="n">
        <v>1626.2</v>
      </c>
      <c r="I594" s="114" t="n">
        <v>1641.4</v>
      </c>
      <c r="J594" s="114" t="n">
        <v>1629.88</v>
      </c>
      <c r="K594" s="114" t="n">
        <v>1613.84</v>
      </c>
      <c r="L594" s="114" t="n">
        <v>1615.18</v>
      </c>
      <c r="M594" s="114" t="n">
        <v>1604.97</v>
      </c>
      <c r="N594" s="114" t="n">
        <v>1606.15</v>
      </c>
      <c r="O594" s="114" t="n">
        <v>1610.28</v>
      </c>
      <c r="P594" s="114" t="n">
        <v>1604.21</v>
      </c>
      <c r="Q594" s="114" t="n">
        <v>1597.33</v>
      </c>
      <c r="R594" s="114" t="n">
        <v>1610.6</v>
      </c>
      <c r="S594" s="114" t="n">
        <v>1585.11</v>
      </c>
      <c r="T594" s="114" t="n">
        <v>1593.68</v>
      </c>
      <c r="U594" s="114" t="n">
        <v>1567.09</v>
      </c>
      <c r="V594" s="114" t="n">
        <v>1524.86</v>
      </c>
      <c r="W594" s="114" t="n">
        <v>1492.32</v>
      </c>
      <c r="X594" s="114" t="n">
        <v>1439.1</v>
      </c>
      <c r="Y594" s="114" t="n">
        <v>1428.95</v>
      </c>
    </row>
    <row r="595" customFormat="false" ht="15" hidden="false" customHeight="false" outlineLevel="0" collapsed="false">
      <c r="A595" s="107" t="n">
        <v>17</v>
      </c>
      <c r="B595" s="114" t="n">
        <v>1430.97</v>
      </c>
      <c r="C595" s="114" t="n">
        <v>1432.26</v>
      </c>
      <c r="D595" s="114" t="n">
        <v>1429.75</v>
      </c>
      <c r="E595" s="114" t="n">
        <v>1468.56</v>
      </c>
      <c r="F595" s="114" t="n">
        <v>1473.95</v>
      </c>
      <c r="G595" s="114" t="n">
        <v>1520.92</v>
      </c>
      <c r="H595" s="114" t="n">
        <v>1582.35</v>
      </c>
      <c r="I595" s="114" t="n">
        <v>1629.97</v>
      </c>
      <c r="J595" s="114" t="n">
        <v>1651.9</v>
      </c>
      <c r="K595" s="114" t="n">
        <v>1684.2</v>
      </c>
      <c r="L595" s="114" t="n">
        <v>1646.75</v>
      </c>
      <c r="M595" s="114" t="n">
        <v>1637.03</v>
      </c>
      <c r="N595" s="114" t="n">
        <v>1638.03</v>
      </c>
      <c r="O595" s="114" t="n">
        <v>1709.74</v>
      </c>
      <c r="P595" s="114" t="n">
        <v>1708.64</v>
      </c>
      <c r="Q595" s="114" t="n">
        <v>1667.32</v>
      </c>
      <c r="R595" s="114" t="n">
        <v>1716.11</v>
      </c>
      <c r="S595" s="114" t="n">
        <v>1664.97</v>
      </c>
      <c r="T595" s="114" t="n">
        <v>1646.65</v>
      </c>
      <c r="U595" s="114" t="n">
        <v>1616.76</v>
      </c>
      <c r="V595" s="114" t="n">
        <v>1559.07</v>
      </c>
      <c r="W595" s="114" t="n">
        <v>1527.57</v>
      </c>
      <c r="X595" s="114" t="n">
        <v>1455.53</v>
      </c>
      <c r="Y595" s="114" t="n">
        <v>1440.93</v>
      </c>
    </row>
    <row r="596" customFormat="false" ht="15" hidden="false" customHeight="false" outlineLevel="0" collapsed="false">
      <c r="A596" s="107" t="n">
        <v>18</v>
      </c>
      <c r="B596" s="114" t="n">
        <v>1438.43</v>
      </c>
      <c r="C596" s="114" t="n">
        <v>1452.9</v>
      </c>
      <c r="D596" s="114" t="n">
        <v>1465.45</v>
      </c>
      <c r="E596" s="114" t="n">
        <v>1499.52</v>
      </c>
      <c r="F596" s="114" t="n">
        <v>1496.36</v>
      </c>
      <c r="G596" s="114" t="n">
        <v>1556.11</v>
      </c>
      <c r="H596" s="114" t="n">
        <v>1640.75</v>
      </c>
      <c r="I596" s="114" t="n">
        <v>1704.21</v>
      </c>
      <c r="J596" s="114" t="n">
        <v>1725.33</v>
      </c>
      <c r="K596" s="114" t="n">
        <v>1726.59</v>
      </c>
      <c r="L596" s="114" t="n">
        <v>1710.2</v>
      </c>
      <c r="M596" s="114" t="n">
        <v>1708.68</v>
      </c>
      <c r="N596" s="114" t="n">
        <v>1707.73</v>
      </c>
      <c r="O596" s="114" t="n">
        <v>1752.2</v>
      </c>
      <c r="P596" s="114" t="n">
        <v>1746.04</v>
      </c>
      <c r="Q596" s="114" t="n">
        <v>1723.23</v>
      </c>
      <c r="R596" s="114" t="n">
        <v>1751.97</v>
      </c>
      <c r="S596" s="114" t="n">
        <v>1728.36</v>
      </c>
      <c r="T596" s="114" t="n">
        <v>1716.58</v>
      </c>
      <c r="U596" s="114" t="n">
        <v>1662.58</v>
      </c>
      <c r="V596" s="114" t="n">
        <v>1606.64</v>
      </c>
      <c r="W596" s="114" t="n">
        <v>1593.51</v>
      </c>
      <c r="X596" s="114" t="n">
        <v>1533.91</v>
      </c>
      <c r="Y596" s="114" t="n">
        <v>1482.82</v>
      </c>
    </row>
    <row r="597" customFormat="false" ht="15" hidden="false" customHeight="false" outlineLevel="0" collapsed="false">
      <c r="A597" s="107" t="n">
        <v>19</v>
      </c>
      <c r="B597" s="114" t="n">
        <v>1509.39</v>
      </c>
      <c r="C597" s="114" t="n">
        <v>1487.19</v>
      </c>
      <c r="D597" s="114" t="n">
        <v>1465.58</v>
      </c>
      <c r="E597" s="114" t="n">
        <v>1481.34</v>
      </c>
      <c r="F597" s="114" t="n">
        <v>1519.83</v>
      </c>
      <c r="G597" s="114" t="n">
        <v>1540.23</v>
      </c>
      <c r="H597" s="114" t="n">
        <v>1626.58</v>
      </c>
      <c r="I597" s="114" t="n">
        <v>1632.28</v>
      </c>
      <c r="J597" s="114" t="n">
        <v>1706.14</v>
      </c>
      <c r="K597" s="114" t="n">
        <v>1723.61</v>
      </c>
      <c r="L597" s="114" t="n">
        <v>1720.43</v>
      </c>
      <c r="M597" s="114" t="n">
        <v>1716.88</v>
      </c>
      <c r="N597" s="114" t="n">
        <v>1713.45</v>
      </c>
      <c r="O597" s="114" t="n">
        <v>1746.54</v>
      </c>
      <c r="P597" s="114" t="n">
        <v>1731.42</v>
      </c>
      <c r="Q597" s="114" t="n">
        <v>1721.69</v>
      </c>
      <c r="R597" s="114" t="n">
        <v>1712.5</v>
      </c>
      <c r="S597" s="114" t="n">
        <v>1728.42</v>
      </c>
      <c r="T597" s="114" t="n">
        <v>1710.72</v>
      </c>
      <c r="U597" s="114" t="n">
        <v>1664.35</v>
      </c>
      <c r="V597" s="114" t="n">
        <v>1599.94</v>
      </c>
      <c r="W597" s="114" t="n">
        <v>1565.03</v>
      </c>
      <c r="X597" s="114" t="n">
        <v>1476.82</v>
      </c>
      <c r="Y597" s="114" t="n">
        <v>1460.86</v>
      </c>
    </row>
    <row r="598" customFormat="false" ht="15" hidden="false" customHeight="false" outlineLevel="0" collapsed="false">
      <c r="A598" s="107" t="n">
        <v>20</v>
      </c>
      <c r="B598" s="114" t="n">
        <v>1440.13</v>
      </c>
      <c r="C598" s="114" t="n">
        <v>1434.11</v>
      </c>
      <c r="D598" s="114" t="n">
        <v>1414.75</v>
      </c>
      <c r="E598" s="114" t="n">
        <v>1427.16</v>
      </c>
      <c r="F598" s="114" t="n">
        <v>1436.99</v>
      </c>
      <c r="G598" s="114" t="n">
        <v>1464.6</v>
      </c>
      <c r="H598" s="114" t="n">
        <v>1492</v>
      </c>
      <c r="I598" s="114" t="n">
        <v>1525.14</v>
      </c>
      <c r="J598" s="114" t="n">
        <v>1607.26</v>
      </c>
      <c r="K598" s="114" t="n">
        <v>1713.17</v>
      </c>
      <c r="L598" s="114" t="n">
        <v>1700.07</v>
      </c>
      <c r="M598" s="114" t="n">
        <v>1624.56</v>
      </c>
      <c r="N598" s="114" t="n">
        <v>1623.42</v>
      </c>
      <c r="O598" s="114" t="n">
        <v>1699.41</v>
      </c>
      <c r="P598" s="114" t="n">
        <v>1696.31</v>
      </c>
      <c r="Q598" s="114" t="n">
        <v>1686.55</v>
      </c>
      <c r="R598" s="114" t="n">
        <v>1666.32</v>
      </c>
      <c r="S598" s="114" t="n">
        <v>1688.2</v>
      </c>
      <c r="T598" s="114" t="n">
        <v>1648.93</v>
      </c>
      <c r="U598" s="114" t="n">
        <v>1611.66</v>
      </c>
      <c r="V598" s="114" t="n">
        <v>1567.76</v>
      </c>
      <c r="W598" s="114" t="n">
        <v>1526.37</v>
      </c>
      <c r="X598" s="114" t="n">
        <v>1456.86</v>
      </c>
      <c r="Y598" s="114" t="n">
        <v>1437.29</v>
      </c>
    </row>
    <row r="599" customFormat="false" ht="15" hidden="false" customHeight="false" outlineLevel="0" collapsed="false">
      <c r="A599" s="107" t="n">
        <v>21</v>
      </c>
      <c r="B599" s="114" t="n">
        <v>1450.72</v>
      </c>
      <c r="C599" s="114" t="n">
        <v>1452.98</v>
      </c>
      <c r="D599" s="114" t="n">
        <v>1466.09</v>
      </c>
      <c r="E599" s="114" t="n">
        <v>1505.17</v>
      </c>
      <c r="F599" s="114" t="n">
        <v>1515.51</v>
      </c>
      <c r="G599" s="114" t="n">
        <v>1562.72</v>
      </c>
      <c r="H599" s="114" t="n">
        <v>1590.6</v>
      </c>
      <c r="I599" s="114" t="n">
        <v>1635.01</v>
      </c>
      <c r="J599" s="114" t="n">
        <v>1661.14</v>
      </c>
      <c r="K599" s="114" t="n">
        <v>1661.74</v>
      </c>
      <c r="L599" s="114" t="n">
        <v>1653.22</v>
      </c>
      <c r="M599" s="114" t="n">
        <v>1599.14</v>
      </c>
      <c r="N599" s="114" t="n">
        <v>1572.88</v>
      </c>
      <c r="O599" s="114" t="n">
        <v>1572.9</v>
      </c>
      <c r="P599" s="114" t="n">
        <v>1603.91</v>
      </c>
      <c r="Q599" s="114" t="n">
        <v>1571.5</v>
      </c>
      <c r="R599" s="114" t="n">
        <v>1564.11</v>
      </c>
      <c r="S599" s="114" t="n">
        <v>1565.88</v>
      </c>
      <c r="T599" s="114" t="n">
        <v>1597.85</v>
      </c>
      <c r="U599" s="114" t="n">
        <v>1558.29</v>
      </c>
      <c r="V599" s="114" t="n">
        <v>1510.1</v>
      </c>
      <c r="W599" s="114" t="n">
        <v>1506.97</v>
      </c>
      <c r="X599" s="114" t="n">
        <v>1460.8</v>
      </c>
      <c r="Y599" s="114" t="n">
        <v>1443.65</v>
      </c>
    </row>
    <row r="600" customFormat="false" ht="15" hidden="false" customHeight="false" outlineLevel="0" collapsed="false">
      <c r="A600" s="107" t="n">
        <v>22</v>
      </c>
      <c r="B600" s="114" t="n">
        <v>1439.37</v>
      </c>
      <c r="C600" s="114" t="n">
        <v>1441.48</v>
      </c>
      <c r="D600" s="114" t="n">
        <v>1443.42</v>
      </c>
      <c r="E600" s="114" t="n">
        <v>1476.41</v>
      </c>
      <c r="F600" s="114" t="n">
        <v>1484.48</v>
      </c>
      <c r="G600" s="114" t="n">
        <v>1527.14</v>
      </c>
      <c r="H600" s="114" t="n">
        <v>1693.71</v>
      </c>
      <c r="I600" s="114" t="n">
        <v>1774.98</v>
      </c>
      <c r="J600" s="114" t="n">
        <v>1730.66</v>
      </c>
      <c r="K600" s="114" t="n">
        <v>1728.19</v>
      </c>
      <c r="L600" s="114" t="n">
        <v>1714.81</v>
      </c>
      <c r="M600" s="114" t="n">
        <v>1665.86</v>
      </c>
      <c r="N600" s="114" t="n">
        <v>1641.51</v>
      </c>
      <c r="O600" s="114" t="n">
        <v>1698.12</v>
      </c>
      <c r="P600" s="114" t="n">
        <v>1701.52</v>
      </c>
      <c r="Q600" s="114" t="n">
        <v>1693.65</v>
      </c>
      <c r="R600" s="114" t="n">
        <v>1653.7</v>
      </c>
      <c r="S600" s="114" t="n">
        <v>1735.45</v>
      </c>
      <c r="T600" s="114" t="n">
        <v>1634.53</v>
      </c>
      <c r="U600" s="114" t="n">
        <v>1618.31</v>
      </c>
      <c r="V600" s="114" t="n">
        <v>1543.4</v>
      </c>
      <c r="W600" s="114" t="n">
        <v>1508.37</v>
      </c>
      <c r="X600" s="114" t="n">
        <v>1428.15</v>
      </c>
      <c r="Y600" s="114" t="n">
        <v>1402.24</v>
      </c>
    </row>
    <row r="601" customFormat="false" ht="15" hidden="false" customHeight="false" outlineLevel="0" collapsed="false">
      <c r="A601" s="107" t="n">
        <v>23</v>
      </c>
      <c r="B601" s="114" t="n">
        <v>1405.28</v>
      </c>
      <c r="C601" s="114" t="n">
        <v>1406.81</v>
      </c>
      <c r="D601" s="114" t="n">
        <v>1416.82</v>
      </c>
      <c r="E601" s="114" t="n">
        <v>1453.34</v>
      </c>
      <c r="F601" s="114" t="n">
        <v>1478.52</v>
      </c>
      <c r="G601" s="114" t="n">
        <v>1574.05</v>
      </c>
      <c r="H601" s="114" t="n">
        <v>1654.43</v>
      </c>
      <c r="I601" s="114" t="n">
        <v>1701.14</v>
      </c>
      <c r="J601" s="114" t="n">
        <v>1773.23</v>
      </c>
      <c r="K601" s="114" t="n">
        <v>1774.83</v>
      </c>
      <c r="L601" s="114" t="n">
        <v>1768.16</v>
      </c>
      <c r="M601" s="114" t="n">
        <v>1715.87</v>
      </c>
      <c r="N601" s="114" t="n">
        <v>1718.23</v>
      </c>
      <c r="O601" s="114" t="n">
        <v>1734.75</v>
      </c>
      <c r="P601" s="114" t="n">
        <v>1736.67</v>
      </c>
      <c r="Q601" s="114" t="n">
        <v>1724.64</v>
      </c>
      <c r="R601" s="114" t="n">
        <v>1714.22</v>
      </c>
      <c r="S601" s="114" t="n">
        <v>1726</v>
      </c>
      <c r="T601" s="114" t="n">
        <v>1662.31</v>
      </c>
      <c r="U601" s="114" t="n">
        <v>1639.02</v>
      </c>
      <c r="V601" s="114" t="n">
        <v>1582.41</v>
      </c>
      <c r="W601" s="114" t="n">
        <v>1536.46</v>
      </c>
      <c r="X601" s="114" t="n">
        <v>1458.43</v>
      </c>
      <c r="Y601" s="114" t="n">
        <v>1429.85</v>
      </c>
    </row>
    <row r="602" customFormat="false" ht="15" hidden="false" customHeight="false" outlineLevel="0" collapsed="false">
      <c r="A602" s="107" t="n">
        <v>24</v>
      </c>
      <c r="B602" s="114" t="n">
        <v>1425.21</v>
      </c>
      <c r="C602" s="114" t="n">
        <v>1435.93</v>
      </c>
      <c r="D602" s="114" t="n">
        <v>1445.41</v>
      </c>
      <c r="E602" s="114" t="n">
        <v>1486.8</v>
      </c>
      <c r="F602" s="114" t="n">
        <v>1511.32</v>
      </c>
      <c r="G602" s="114" t="n">
        <v>1559.21</v>
      </c>
      <c r="H602" s="114" t="n">
        <v>1666.36</v>
      </c>
      <c r="I602" s="114" t="n">
        <v>1687.33</v>
      </c>
      <c r="J602" s="114" t="n">
        <v>1760.27</v>
      </c>
      <c r="K602" s="114" t="n">
        <v>1763.96</v>
      </c>
      <c r="L602" s="114" t="n">
        <v>1760</v>
      </c>
      <c r="M602" s="114" t="n">
        <v>1700.34</v>
      </c>
      <c r="N602" s="114" t="n">
        <v>1701.52</v>
      </c>
      <c r="O602" s="114" t="n">
        <v>1721.95</v>
      </c>
      <c r="P602" s="114" t="n">
        <v>1725.51</v>
      </c>
      <c r="Q602" s="114" t="n">
        <v>1715.85</v>
      </c>
      <c r="R602" s="114" t="n">
        <v>1699.18</v>
      </c>
      <c r="S602" s="114" t="n">
        <v>1709.86</v>
      </c>
      <c r="T602" s="114" t="n">
        <v>1676.15</v>
      </c>
      <c r="U602" s="114" t="n">
        <v>1631.41</v>
      </c>
      <c r="V602" s="114" t="n">
        <v>1580.9</v>
      </c>
      <c r="W602" s="114" t="n">
        <v>1554.84</v>
      </c>
      <c r="X602" s="114" t="n">
        <v>1487.21</v>
      </c>
      <c r="Y602" s="114" t="n">
        <v>1430.97</v>
      </c>
    </row>
    <row r="603" customFormat="false" ht="15" hidden="false" customHeight="false" outlineLevel="0" collapsed="false">
      <c r="A603" s="107" t="n">
        <v>25</v>
      </c>
      <c r="B603" s="114" t="n">
        <v>1418.32</v>
      </c>
      <c r="C603" s="114" t="n">
        <v>1419.36</v>
      </c>
      <c r="D603" s="114" t="n">
        <v>1432.48</v>
      </c>
      <c r="E603" s="114" t="n">
        <v>1459.17</v>
      </c>
      <c r="F603" s="114" t="n">
        <v>1472.32</v>
      </c>
      <c r="G603" s="114" t="n">
        <v>1563.08</v>
      </c>
      <c r="H603" s="114" t="n">
        <v>1633.98</v>
      </c>
      <c r="I603" s="114" t="n">
        <v>1707.78</v>
      </c>
      <c r="J603" s="114" t="n">
        <v>1775.27</v>
      </c>
      <c r="K603" s="114" t="n">
        <v>1776.61</v>
      </c>
      <c r="L603" s="114" t="n">
        <v>1771.61</v>
      </c>
      <c r="M603" s="114" t="n">
        <v>1717.44</v>
      </c>
      <c r="N603" s="114" t="n">
        <v>1717.75</v>
      </c>
      <c r="O603" s="114" t="n">
        <v>1729.92</v>
      </c>
      <c r="P603" s="114" t="n">
        <v>1736.03</v>
      </c>
      <c r="Q603" s="114" t="n">
        <v>1730</v>
      </c>
      <c r="R603" s="114" t="n">
        <v>1701.76</v>
      </c>
      <c r="S603" s="114" t="n">
        <v>1729.07</v>
      </c>
      <c r="T603" s="114" t="n">
        <v>1728.93</v>
      </c>
      <c r="U603" s="114" t="n">
        <v>1638.14</v>
      </c>
      <c r="V603" s="114" t="n">
        <v>1628.58</v>
      </c>
      <c r="W603" s="114" t="n">
        <v>1572.7</v>
      </c>
      <c r="X603" s="114" t="n">
        <v>1526.47</v>
      </c>
      <c r="Y603" s="114" t="n">
        <v>1436.34</v>
      </c>
    </row>
    <row r="604" customFormat="false" ht="15" hidden="false" customHeight="false" outlineLevel="0" collapsed="false">
      <c r="A604" s="107" t="n">
        <v>26</v>
      </c>
      <c r="B604" s="114" t="n">
        <v>1468.29</v>
      </c>
      <c r="C604" s="114" t="n">
        <v>1473.25</v>
      </c>
      <c r="D604" s="114" t="n">
        <v>1456.88</v>
      </c>
      <c r="E604" s="114" t="n">
        <v>1469.08</v>
      </c>
      <c r="F604" s="114" t="n">
        <v>1480.39</v>
      </c>
      <c r="G604" s="114" t="n">
        <v>1528.15</v>
      </c>
      <c r="H604" s="114" t="n">
        <v>1602</v>
      </c>
      <c r="I604" s="114" t="n">
        <v>1652.72</v>
      </c>
      <c r="J604" s="114" t="n">
        <v>1746.99</v>
      </c>
      <c r="K604" s="114" t="n">
        <v>1773.06</v>
      </c>
      <c r="L604" s="114" t="n">
        <v>1769.78</v>
      </c>
      <c r="M604" s="114" t="n">
        <v>1693.95</v>
      </c>
      <c r="N604" s="114" t="n">
        <v>1649.93</v>
      </c>
      <c r="O604" s="114" t="n">
        <v>1735.42</v>
      </c>
      <c r="P604" s="114" t="n">
        <v>1759.76</v>
      </c>
      <c r="Q604" s="114" t="n">
        <v>1729.69</v>
      </c>
      <c r="R604" s="114" t="n">
        <v>1723.63</v>
      </c>
      <c r="S604" s="114" t="n">
        <v>1734.71</v>
      </c>
      <c r="T604" s="114" t="n">
        <v>1713.07</v>
      </c>
      <c r="U604" s="114" t="n">
        <v>1658.06</v>
      </c>
      <c r="V604" s="114" t="n">
        <v>1608.84</v>
      </c>
      <c r="W604" s="114" t="n">
        <v>1580.25</v>
      </c>
      <c r="X604" s="114" t="n">
        <v>1515.24</v>
      </c>
      <c r="Y604" s="114" t="n">
        <v>1448.66</v>
      </c>
    </row>
    <row r="605" customFormat="false" ht="15" hidden="false" customHeight="false" outlineLevel="0" collapsed="false">
      <c r="A605" s="107" t="n">
        <v>27</v>
      </c>
      <c r="B605" s="114" t="n">
        <v>1429.14</v>
      </c>
      <c r="C605" s="114" t="n">
        <v>1426.01</v>
      </c>
      <c r="D605" s="114" t="n">
        <v>1418.95</v>
      </c>
      <c r="E605" s="114" t="n">
        <v>1434.22</v>
      </c>
      <c r="F605" s="114" t="n">
        <v>1443.39</v>
      </c>
      <c r="G605" s="114" t="n">
        <v>1474.55</v>
      </c>
      <c r="H605" s="114" t="n">
        <v>1507.52</v>
      </c>
      <c r="I605" s="114" t="n">
        <v>1568.15</v>
      </c>
      <c r="J605" s="114" t="n">
        <v>1671.82</v>
      </c>
      <c r="K605" s="114" t="n">
        <v>1711.74</v>
      </c>
      <c r="L605" s="114" t="n">
        <v>1730.24</v>
      </c>
      <c r="M605" s="114" t="n">
        <v>1668.45</v>
      </c>
      <c r="N605" s="114" t="n">
        <v>1672.78</v>
      </c>
      <c r="O605" s="114" t="n">
        <v>1692.87</v>
      </c>
      <c r="P605" s="114" t="n">
        <v>1707.88</v>
      </c>
      <c r="Q605" s="114" t="n">
        <v>1705.01</v>
      </c>
      <c r="R605" s="114" t="n">
        <v>1685.24</v>
      </c>
      <c r="S605" s="114" t="n">
        <v>1698.03</v>
      </c>
      <c r="T605" s="114" t="n">
        <v>1680.34</v>
      </c>
      <c r="U605" s="114" t="n">
        <v>1638.65</v>
      </c>
      <c r="V605" s="114" t="n">
        <v>1603.33</v>
      </c>
      <c r="W605" s="114" t="n">
        <v>1552.3</v>
      </c>
      <c r="X605" s="114" t="n">
        <v>1473.82</v>
      </c>
      <c r="Y605" s="114" t="n">
        <v>1441.04</v>
      </c>
    </row>
    <row r="606" customFormat="false" ht="15" hidden="false" customHeight="false" outlineLevel="0" collapsed="false">
      <c r="A606" s="107" t="n">
        <v>28</v>
      </c>
      <c r="B606" s="114" t="n">
        <v>1474.21</v>
      </c>
      <c r="C606" s="114" t="n">
        <v>1466.93</v>
      </c>
      <c r="D606" s="114" t="n">
        <v>1483.43</v>
      </c>
      <c r="E606" s="114" t="n">
        <v>1466.37</v>
      </c>
      <c r="F606" s="114" t="n">
        <v>1545.88</v>
      </c>
      <c r="G606" s="114" t="n">
        <v>1628.12</v>
      </c>
      <c r="H606" s="114" t="n">
        <v>1696.04</v>
      </c>
      <c r="I606" s="114" t="n">
        <v>1727.84</v>
      </c>
      <c r="J606" s="114" t="n">
        <v>1760.03</v>
      </c>
      <c r="K606" s="114" t="n">
        <v>1730.45</v>
      </c>
      <c r="L606" s="114" t="n">
        <v>1717.53</v>
      </c>
      <c r="M606" s="114" t="n">
        <v>1714.32</v>
      </c>
      <c r="N606" s="114" t="n">
        <v>1704.53</v>
      </c>
      <c r="O606" s="114" t="n">
        <v>1724.86</v>
      </c>
      <c r="P606" s="114" t="n">
        <v>1742.76</v>
      </c>
      <c r="Q606" s="114" t="n">
        <v>1838.09</v>
      </c>
      <c r="R606" s="114" t="n">
        <v>1835.51</v>
      </c>
      <c r="S606" s="114" t="n">
        <v>1821.53</v>
      </c>
      <c r="T606" s="114" t="n">
        <v>1676.63</v>
      </c>
      <c r="U606" s="114" t="n">
        <v>1655.19</v>
      </c>
      <c r="V606" s="114" t="n">
        <v>1612.26</v>
      </c>
      <c r="W606" s="114" t="n">
        <v>1582.16</v>
      </c>
      <c r="X606" s="114" t="n">
        <v>1483.56</v>
      </c>
      <c r="Y606" s="114" t="n">
        <v>1373.76</v>
      </c>
    </row>
    <row r="607" customFormat="false" ht="15" hidden="false" customHeight="false" outlineLevel="0" collapsed="false">
      <c r="A607" s="107" t="n">
        <v>29</v>
      </c>
      <c r="B607" s="114" t="n">
        <v>1400.5</v>
      </c>
      <c r="C607" s="114" t="n">
        <v>1424.54</v>
      </c>
      <c r="D607" s="114" t="n">
        <v>1436.28</v>
      </c>
      <c r="E607" s="114" t="n">
        <v>1432.39</v>
      </c>
      <c r="F607" s="114" t="n">
        <v>1468.72</v>
      </c>
      <c r="G607" s="114" t="n">
        <v>1525.51</v>
      </c>
      <c r="H607" s="114" t="n">
        <v>1623.62</v>
      </c>
      <c r="I607" s="114" t="n">
        <v>1765.96</v>
      </c>
      <c r="J607" s="114" t="n">
        <v>1757.78</v>
      </c>
      <c r="K607" s="114" t="n">
        <v>1752.47</v>
      </c>
      <c r="L607" s="114" t="n">
        <v>1674.21</v>
      </c>
      <c r="M607" s="114" t="n">
        <v>1649.99</v>
      </c>
      <c r="N607" s="114" t="n">
        <v>1652.37</v>
      </c>
      <c r="O607" s="114" t="n">
        <v>1706.01</v>
      </c>
      <c r="P607" s="114" t="n">
        <v>1724.21</v>
      </c>
      <c r="Q607" s="114" t="n">
        <v>1643.48</v>
      </c>
      <c r="R607" s="114" t="n">
        <v>1635.83</v>
      </c>
      <c r="S607" s="114" t="n">
        <v>1619.34</v>
      </c>
      <c r="T607" s="114" t="n">
        <v>1589.49</v>
      </c>
      <c r="U607" s="114" t="n">
        <v>1582.89</v>
      </c>
      <c r="V607" s="114" t="n">
        <v>1543.35</v>
      </c>
      <c r="W607" s="114" t="n">
        <v>1497.3</v>
      </c>
      <c r="X607" s="114" t="n">
        <v>1431.09</v>
      </c>
      <c r="Y607" s="114" t="n">
        <v>1375.21</v>
      </c>
    </row>
    <row r="608" customFormat="false" ht="15" hidden="false" customHeight="false" outlineLevel="0" collapsed="false">
      <c r="A608" s="107" t="n">
        <v>30</v>
      </c>
      <c r="B608" s="114" t="n">
        <v>1394.04</v>
      </c>
      <c r="C608" s="114" t="n">
        <v>1373.79</v>
      </c>
      <c r="D608" s="114" t="n">
        <v>1443.75</v>
      </c>
      <c r="E608" s="114" t="n">
        <v>1504.19</v>
      </c>
      <c r="F608" s="114" t="n">
        <v>1544.89</v>
      </c>
      <c r="G608" s="114" t="n">
        <v>1650.13</v>
      </c>
      <c r="H608" s="114" t="n">
        <v>1701.19</v>
      </c>
      <c r="I608" s="114" t="n">
        <v>1763.05</v>
      </c>
      <c r="J608" s="114" t="n">
        <v>1804.46</v>
      </c>
      <c r="K608" s="114" t="n">
        <v>1820.3</v>
      </c>
      <c r="L608" s="114" t="n">
        <v>1828.44</v>
      </c>
      <c r="M608" s="114" t="n">
        <v>1827.37</v>
      </c>
      <c r="N608" s="114" t="n">
        <v>1801.85</v>
      </c>
      <c r="O608" s="114" t="n">
        <v>1818</v>
      </c>
      <c r="P608" s="114" t="n">
        <v>1815.96</v>
      </c>
      <c r="Q608" s="114" t="n">
        <v>1798.91</v>
      </c>
      <c r="R608" s="114" t="n">
        <v>1776.48</v>
      </c>
      <c r="S608" s="114" t="n">
        <v>1828.94</v>
      </c>
      <c r="T608" s="114" t="n">
        <v>1825.72</v>
      </c>
      <c r="U608" s="114" t="n">
        <v>1710.15</v>
      </c>
      <c r="V608" s="114" t="n">
        <v>1662.77</v>
      </c>
      <c r="W608" s="114" t="n">
        <v>1630.19</v>
      </c>
      <c r="X608" s="114" t="n">
        <v>1508.23</v>
      </c>
      <c r="Y608" s="114" t="n">
        <v>1388.27</v>
      </c>
    </row>
    <row r="610" customFormat="false" ht="24" hidden="false" customHeight="true" outlineLevel="0" collapsed="false">
      <c r="A610" s="101"/>
      <c r="B610" s="102" t="s">
        <v>115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0</v>
      </c>
      <c r="B611" s="102" t="s">
        <v>91</v>
      </c>
      <c r="C611" s="102" t="s">
        <v>92</v>
      </c>
      <c r="D611" s="102" t="s">
        <v>93</v>
      </c>
      <c r="E611" s="102" t="s">
        <v>94</v>
      </c>
      <c r="F611" s="102" t="s">
        <v>95</v>
      </c>
      <c r="G611" s="102" t="s">
        <v>96</v>
      </c>
      <c r="H611" s="102" t="s">
        <v>97</v>
      </c>
      <c r="I611" s="102" t="s">
        <v>98</v>
      </c>
      <c r="J611" s="102" t="s">
        <v>99</v>
      </c>
      <c r="K611" s="102" t="s">
        <v>100</v>
      </c>
      <c r="L611" s="102" t="s">
        <v>101</v>
      </c>
      <c r="M611" s="102" t="s">
        <v>102</v>
      </c>
      <c r="N611" s="102" t="s">
        <v>103</v>
      </c>
      <c r="O611" s="102" t="s">
        <v>104</v>
      </c>
      <c r="P611" s="102" t="s">
        <v>105</v>
      </c>
      <c r="Q611" s="102" t="s">
        <v>106</v>
      </c>
      <c r="R611" s="102" t="s">
        <v>107</v>
      </c>
      <c r="S611" s="102" t="s">
        <v>108</v>
      </c>
      <c r="T611" s="102" t="s">
        <v>109</v>
      </c>
      <c r="U611" s="102" t="s">
        <v>110</v>
      </c>
      <c r="V611" s="102" t="s">
        <v>111</v>
      </c>
      <c r="W611" s="102" t="s">
        <v>112</v>
      </c>
      <c r="X611" s="102" t="s">
        <v>113</v>
      </c>
      <c r="Y611" s="102" t="s">
        <v>114</v>
      </c>
    </row>
    <row r="612" customFormat="false" ht="15" hidden="false" customHeight="false" outlineLevel="0" collapsed="false">
      <c r="A612" s="107" t="n">
        <v>1</v>
      </c>
      <c r="B612" s="114" t="n">
        <v>1354.79</v>
      </c>
      <c r="C612" s="114" t="n">
        <v>1354.48</v>
      </c>
      <c r="D612" s="114" t="n">
        <v>1372.37</v>
      </c>
      <c r="E612" s="114" t="n">
        <v>1396.56</v>
      </c>
      <c r="F612" s="114" t="n">
        <v>1484.91</v>
      </c>
      <c r="G612" s="114" t="n">
        <v>1523.19</v>
      </c>
      <c r="H612" s="114" t="n">
        <v>1537.86</v>
      </c>
      <c r="I612" s="114" t="n">
        <v>1623.95</v>
      </c>
      <c r="J612" s="114" t="n">
        <v>1625.07</v>
      </c>
      <c r="K612" s="114" t="n">
        <v>1626.13</v>
      </c>
      <c r="L612" s="114" t="n">
        <v>1621.15</v>
      </c>
      <c r="M612" s="114" t="n">
        <v>1618.65</v>
      </c>
      <c r="N612" s="114" t="n">
        <v>1561.71</v>
      </c>
      <c r="O612" s="114" t="n">
        <v>1611.94</v>
      </c>
      <c r="P612" s="114" t="n">
        <v>1602.43</v>
      </c>
      <c r="Q612" s="114" t="n">
        <v>1591.09</v>
      </c>
      <c r="R612" s="114" t="n">
        <v>1595.71</v>
      </c>
      <c r="S612" s="114" t="n">
        <v>1527.03</v>
      </c>
      <c r="T612" s="114" t="n">
        <v>1526.34</v>
      </c>
      <c r="U612" s="114" t="n">
        <v>1528.31</v>
      </c>
      <c r="V612" s="114" t="n">
        <v>1487.64</v>
      </c>
      <c r="W612" s="114" t="n">
        <v>1454.97</v>
      </c>
      <c r="X612" s="114" t="n">
        <v>1427.09</v>
      </c>
      <c r="Y612" s="114" t="n">
        <v>1360.64</v>
      </c>
    </row>
    <row r="613" customFormat="false" ht="15" hidden="false" customHeight="false" outlineLevel="0" collapsed="false">
      <c r="A613" s="107" t="n">
        <v>2</v>
      </c>
      <c r="B613" s="114" t="n">
        <v>1437.41</v>
      </c>
      <c r="C613" s="114" t="n">
        <v>1443.18</v>
      </c>
      <c r="D613" s="114" t="n">
        <v>1428.27</v>
      </c>
      <c r="E613" s="114" t="n">
        <v>1480.29</v>
      </c>
      <c r="F613" s="114" t="n">
        <v>1527.49</v>
      </c>
      <c r="G613" s="114" t="n">
        <v>1526.39</v>
      </c>
      <c r="H613" s="114" t="n">
        <v>1590.37</v>
      </c>
      <c r="I613" s="114" t="n">
        <v>1716.46</v>
      </c>
      <c r="J613" s="114" t="n">
        <v>1702.93</v>
      </c>
      <c r="K613" s="114" t="n">
        <v>1699.85</v>
      </c>
      <c r="L613" s="114" t="n">
        <v>1692.33</v>
      </c>
      <c r="M613" s="114" t="n">
        <v>1688.02</v>
      </c>
      <c r="N613" s="114" t="n">
        <v>1712.48</v>
      </c>
      <c r="O613" s="114" t="n">
        <v>1710.2</v>
      </c>
      <c r="P613" s="114" t="n">
        <v>1714.12</v>
      </c>
      <c r="Q613" s="114" t="n">
        <v>1683.58</v>
      </c>
      <c r="R613" s="114" t="n">
        <v>1671.49</v>
      </c>
      <c r="S613" s="114" t="n">
        <v>1662.59</v>
      </c>
      <c r="T613" s="114" t="n">
        <v>1700.39</v>
      </c>
      <c r="U613" s="114" t="n">
        <v>1637.52</v>
      </c>
      <c r="V613" s="114" t="n">
        <v>1557.14</v>
      </c>
      <c r="W613" s="114" t="n">
        <v>1540.35</v>
      </c>
      <c r="X613" s="114" t="n">
        <v>1495.52</v>
      </c>
      <c r="Y613" s="114" t="n">
        <v>1453.87</v>
      </c>
    </row>
    <row r="614" customFormat="false" ht="15" hidden="false" customHeight="false" outlineLevel="0" collapsed="false">
      <c r="A614" s="107" t="n">
        <v>3</v>
      </c>
      <c r="B614" s="114" t="n">
        <v>1500.13</v>
      </c>
      <c r="C614" s="114" t="n">
        <v>1480.08</v>
      </c>
      <c r="D614" s="114" t="n">
        <v>1477.05</v>
      </c>
      <c r="E614" s="114" t="n">
        <v>1520.73</v>
      </c>
      <c r="F614" s="114" t="n">
        <v>1633.66</v>
      </c>
      <c r="G614" s="114" t="n">
        <v>1625.18</v>
      </c>
      <c r="H614" s="114" t="n">
        <v>1653.41</v>
      </c>
      <c r="I614" s="114" t="n">
        <v>1734.81</v>
      </c>
      <c r="J614" s="114" t="n">
        <v>1746.65</v>
      </c>
      <c r="K614" s="114" t="n">
        <v>1747.29</v>
      </c>
      <c r="L614" s="114" t="n">
        <v>1719.76</v>
      </c>
      <c r="M614" s="114" t="n">
        <v>1711.02</v>
      </c>
      <c r="N614" s="114" t="n">
        <v>1726.33</v>
      </c>
      <c r="O614" s="114" t="n">
        <v>1747.98</v>
      </c>
      <c r="P614" s="114" t="n">
        <v>1739.06</v>
      </c>
      <c r="Q614" s="114" t="n">
        <v>1723.8</v>
      </c>
      <c r="R614" s="114" t="n">
        <v>1733.46</v>
      </c>
      <c r="S614" s="114" t="n">
        <v>1683.43</v>
      </c>
      <c r="T614" s="114" t="n">
        <v>1735.2</v>
      </c>
      <c r="U614" s="114" t="n">
        <v>1677.36</v>
      </c>
      <c r="V614" s="114" t="n">
        <v>1615.2</v>
      </c>
      <c r="W614" s="114" t="n">
        <v>1592.61</v>
      </c>
      <c r="X614" s="114" t="n">
        <v>1559.18</v>
      </c>
      <c r="Y614" s="114" t="n">
        <v>1523.22</v>
      </c>
    </row>
    <row r="615" customFormat="false" ht="15" hidden="false" customHeight="false" outlineLevel="0" collapsed="false">
      <c r="A615" s="107" t="n">
        <v>4</v>
      </c>
      <c r="B615" s="114" t="n">
        <v>1647.77</v>
      </c>
      <c r="C615" s="114" t="n">
        <v>1621.38</v>
      </c>
      <c r="D615" s="114" t="n">
        <v>1598.17</v>
      </c>
      <c r="E615" s="114" t="n">
        <v>1609.07</v>
      </c>
      <c r="F615" s="114" t="n">
        <v>1702.63</v>
      </c>
      <c r="G615" s="114" t="n">
        <v>1704.22</v>
      </c>
      <c r="H615" s="114" t="n">
        <v>1708.35</v>
      </c>
      <c r="I615" s="114" t="n">
        <v>1727.07</v>
      </c>
      <c r="J615" s="114" t="n">
        <v>1739.83</v>
      </c>
      <c r="K615" s="114" t="n">
        <v>1779.77</v>
      </c>
      <c r="L615" s="114" t="n">
        <v>1770.94</v>
      </c>
      <c r="M615" s="114" t="n">
        <v>1780.71</v>
      </c>
      <c r="N615" s="114" t="n">
        <v>1777.49</v>
      </c>
      <c r="O615" s="114" t="n">
        <v>1749.76</v>
      </c>
      <c r="P615" s="114" t="n">
        <v>1741.85</v>
      </c>
      <c r="Q615" s="114" t="n">
        <v>1768.3</v>
      </c>
      <c r="R615" s="114" t="n">
        <v>1772.62</v>
      </c>
      <c r="S615" s="114" t="n">
        <v>1738.28</v>
      </c>
      <c r="T615" s="114" t="n">
        <v>1791.99</v>
      </c>
      <c r="U615" s="114" t="n">
        <v>1744.69</v>
      </c>
      <c r="V615" s="114" t="n">
        <v>1736.75</v>
      </c>
      <c r="W615" s="114" t="n">
        <v>1653.09</v>
      </c>
      <c r="X615" s="114" t="n">
        <v>1627.16</v>
      </c>
      <c r="Y615" s="114" t="n">
        <v>1602.62</v>
      </c>
    </row>
    <row r="616" customFormat="false" ht="15" hidden="false" customHeight="false" outlineLevel="0" collapsed="false">
      <c r="A616" s="107" t="n">
        <v>5</v>
      </c>
      <c r="B616" s="114" t="n">
        <v>1704.76</v>
      </c>
      <c r="C616" s="114" t="n">
        <v>1707.49</v>
      </c>
      <c r="D616" s="114" t="n">
        <v>1662.01</v>
      </c>
      <c r="E616" s="114" t="n">
        <v>1681.47</v>
      </c>
      <c r="F616" s="114" t="n">
        <v>1750.13</v>
      </c>
      <c r="G616" s="114" t="n">
        <v>1751.71</v>
      </c>
      <c r="H616" s="114" t="n">
        <v>1790.86</v>
      </c>
      <c r="I616" s="114" t="n">
        <v>1807.45</v>
      </c>
      <c r="J616" s="114" t="n">
        <v>1821.81</v>
      </c>
      <c r="K616" s="114" t="n">
        <v>1823.77</v>
      </c>
      <c r="L616" s="114" t="n">
        <v>1821.21</v>
      </c>
      <c r="M616" s="114" t="n">
        <v>1820.73</v>
      </c>
      <c r="N616" s="114" t="n">
        <v>1822.25</v>
      </c>
      <c r="O616" s="114" t="n">
        <v>1832.18</v>
      </c>
      <c r="P616" s="114" t="n">
        <v>1808.86</v>
      </c>
      <c r="Q616" s="114" t="n">
        <v>1794.28</v>
      </c>
      <c r="R616" s="114" t="n">
        <v>1792.63</v>
      </c>
      <c r="S616" s="114" t="n">
        <v>1779.44</v>
      </c>
      <c r="T616" s="114" t="n">
        <v>1832.71</v>
      </c>
      <c r="U616" s="114" t="n">
        <v>1837.54</v>
      </c>
      <c r="V616" s="114" t="n">
        <v>1829.04</v>
      </c>
      <c r="W616" s="114" t="n">
        <v>1796.2</v>
      </c>
      <c r="X616" s="114" t="n">
        <v>1709.17</v>
      </c>
      <c r="Y616" s="114" t="n">
        <v>1701.36</v>
      </c>
    </row>
    <row r="617" customFormat="false" ht="15" hidden="false" customHeight="false" outlineLevel="0" collapsed="false">
      <c r="A617" s="107" t="n">
        <v>6</v>
      </c>
      <c r="B617" s="114" t="n">
        <v>1555.8</v>
      </c>
      <c r="C617" s="114" t="n">
        <v>1554.83</v>
      </c>
      <c r="D617" s="114" t="n">
        <v>1521.72</v>
      </c>
      <c r="E617" s="114" t="n">
        <v>1553.29</v>
      </c>
      <c r="F617" s="114" t="n">
        <v>1584.48</v>
      </c>
      <c r="G617" s="114" t="n">
        <v>1584.47</v>
      </c>
      <c r="H617" s="114" t="n">
        <v>1576.17</v>
      </c>
      <c r="I617" s="114" t="n">
        <v>1610.89</v>
      </c>
      <c r="J617" s="114" t="n">
        <v>1623.66</v>
      </c>
      <c r="K617" s="114" t="n">
        <v>1678.98</v>
      </c>
      <c r="L617" s="114" t="n">
        <v>1677.32</v>
      </c>
      <c r="M617" s="114" t="n">
        <v>1670.28</v>
      </c>
      <c r="N617" s="114" t="n">
        <v>1675.15</v>
      </c>
      <c r="O617" s="114" t="n">
        <v>1694.09</v>
      </c>
      <c r="P617" s="114" t="n">
        <v>1700.06</v>
      </c>
      <c r="Q617" s="114" t="n">
        <v>1693.77</v>
      </c>
      <c r="R617" s="114" t="n">
        <v>1697.31</v>
      </c>
      <c r="S617" s="114" t="n">
        <v>1651.48</v>
      </c>
      <c r="T617" s="114" t="n">
        <v>1672.29</v>
      </c>
      <c r="U617" s="114" t="n">
        <v>1679.54</v>
      </c>
      <c r="V617" s="114" t="n">
        <v>1652.81</v>
      </c>
      <c r="W617" s="114" t="n">
        <v>1608.9</v>
      </c>
      <c r="X617" s="114" t="n">
        <v>1537.16</v>
      </c>
      <c r="Y617" s="114" t="n">
        <v>1531.27</v>
      </c>
    </row>
    <row r="618" customFormat="false" ht="15" hidden="false" customHeight="false" outlineLevel="0" collapsed="false">
      <c r="A618" s="107" t="n">
        <v>7</v>
      </c>
      <c r="B618" s="114" t="n">
        <v>1490.81</v>
      </c>
      <c r="C618" s="114" t="n">
        <v>1488.9</v>
      </c>
      <c r="D618" s="114" t="n">
        <v>1482.51</v>
      </c>
      <c r="E618" s="114" t="n">
        <v>1505.82</v>
      </c>
      <c r="F618" s="114" t="n">
        <v>1561.02</v>
      </c>
      <c r="G618" s="114" t="n">
        <v>1568.47</v>
      </c>
      <c r="H618" s="114" t="n">
        <v>1584.42</v>
      </c>
      <c r="I618" s="114" t="n">
        <v>1639.98</v>
      </c>
      <c r="J618" s="114" t="n">
        <v>1647.69</v>
      </c>
      <c r="K618" s="114" t="n">
        <v>1657.67</v>
      </c>
      <c r="L618" s="114" t="n">
        <v>1641.51</v>
      </c>
      <c r="M618" s="114" t="n">
        <v>1640.78</v>
      </c>
      <c r="N618" s="114" t="n">
        <v>1647.8</v>
      </c>
      <c r="O618" s="114" t="n">
        <v>1656.15</v>
      </c>
      <c r="P618" s="114" t="n">
        <v>1654.47</v>
      </c>
      <c r="Q618" s="114" t="n">
        <v>1649.83</v>
      </c>
      <c r="R618" s="114" t="n">
        <v>1625.48</v>
      </c>
      <c r="S618" s="114" t="n">
        <v>1607.68</v>
      </c>
      <c r="T618" s="114" t="n">
        <v>1615.19</v>
      </c>
      <c r="U618" s="114" t="n">
        <v>1618.57</v>
      </c>
      <c r="V618" s="114" t="n">
        <v>1559.7</v>
      </c>
      <c r="W618" s="114" t="n">
        <v>1550.04</v>
      </c>
      <c r="X618" s="114" t="n">
        <v>1513.24</v>
      </c>
      <c r="Y618" s="114" t="n">
        <v>1499.18</v>
      </c>
    </row>
    <row r="619" customFormat="false" ht="15" hidden="false" customHeight="false" outlineLevel="0" collapsed="false">
      <c r="A619" s="107" t="n">
        <v>8</v>
      </c>
      <c r="B619" s="114" t="n">
        <v>1506</v>
      </c>
      <c r="C619" s="114" t="n">
        <v>1497.98</v>
      </c>
      <c r="D619" s="114" t="n">
        <v>1481.97</v>
      </c>
      <c r="E619" s="114" t="n">
        <v>1559.62</v>
      </c>
      <c r="F619" s="114" t="n">
        <v>1616.39</v>
      </c>
      <c r="G619" s="114" t="n">
        <v>1675.05</v>
      </c>
      <c r="H619" s="114" t="n">
        <v>1631.13</v>
      </c>
      <c r="I619" s="114" t="n">
        <v>1652.64</v>
      </c>
      <c r="J619" s="114" t="n">
        <v>1653.86</v>
      </c>
      <c r="K619" s="114" t="n">
        <v>1671.44</v>
      </c>
      <c r="L619" s="114" t="n">
        <v>1661.85</v>
      </c>
      <c r="M619" s="114" t="n">
        <v>1663.25</v>
      </c>
      <c r="N619" s="114" t="n">
        <v>1663.3</v>
      </c>
      <c r="O619" s="114" t="n">
        <v>1729.5</v>
      </c>
      <c r="P619" s="114" t="n">
        <v>1760.87</v>
      </c>
      <c r="Q619" s="114" t="n">
        <v>1768.57</v>
      </c>
      <c r="R619" s="114" t="n">
        <v>1730.32</v>
      </c>
      <c r="S619" s="114" t="n">
        <v>1656.09</v>
      </c>
      <c r="T619" s="114" t="n">
        <v>1670.51</v>
      </c>
      <c r="U619" s="114" t="n">
        <v>1634.86</v>
      </c>
      <c r="V619" s="114" t="n">
        <v>1594.45</v>
      </c>
      <c r="W619" s="114" t="n">
        <v>1540.83</v>
      </c>
      <c r="X619" s="114" t="n">
        <v>1508.44</v>
      </c>
      <c r="Y619" s="114" t="n">
        <v>1477.14</v>
      </c>
    </row>
    <row r="620" customFormat="false" ht="15" hidden="false" customHeight="false" outlineLevel="0" collapsed="false">
      <c r="A620" s="107" t="n">
        <v>9</v>
      </c>
      <c r="B620" s="114" t="n">
        <v>1474.54</v>
      </c>
      <c r="C620" s="114" t="n">
        <v>1444.72</v>
      </c>
      <c r="D620" s="114" t="n">
        <v>1420.38</v>
      </c>
      <c r="E620" s="114" t="n">
        <v>1457.61</v>
      </c>
      <c r="F620" s="114" t="n">
        <v>1535.14</v>
      </c>
      <c r="G620" s="114" t="n">
        <v>1564.25</v>
      </c>
      <c r="H620" s="114" t="n">
        <v>1638.42</v>
      </c>
      <c r="I620" s="114" t="n">
        <v>1683.56</v>
      </c>
      <c r="J620" s="114" t="n">
        <v>1677.28</v>
      </c>
      <c r="K620" s="114" t="n">
        <v>1678.39</v>
      </c>
      <c r="L620" s="114" t="n">
        <v>1670.1</v>
      </c>
      <c r="M620" s="114" t="n">
        <v>1672.75</v>
      </c>
      <c r="N620" s="114" t="n">
        <v>1678.82</v>
      </c>
      <c r="O620" s="114" t="n">
        <v>1695.75</v>
      </c>
      <c r="P620" s="114" t="n">
        <v>1675.93</v>
      </c>
      <c r="Q620" s="114" t="n">
        <v>1669.09</v>
      </c>
      <c r="R620" s="114" t="n">
        <v>1646.73</v>
      </c>
      <c r="S620" s="114" t="n">
        <v>1612.44</v>
      </c>
      <c r="T620" s="114" t="n">
        <v>1639.86</v>
      </c>
      <c r="U620" s="114" t="n">
        <v>1603.56</v>
      </c>
      <c r="V620" s="114" t="n">
        <v>1566.5</v>
      </c>
      <c r="W620" s="114" t="n">
        <v>1555.96</v>
      </c>
      <c r="X620" s="114" t="n">
        <v>1526.31</v>
      </c>
      <c r="Y620" s="114" t="n">
        <v>1501.4</v>
      </c>
    </row>
    <row r="621" customFormat="false" ht="15" hidden="false" customHeight="false" outlineLevel="0" collapsed="false">
      <c r="A621" s="107" t="n">
        <v>10</v>
      </c>
      <c r="B621" s="114" t="n">
        <v>1491.39</v>
      </c>
      <c r="C621" s="114" t="n">
        <v>1469.25</v>
      </c>
      <c r="D621" s="114" t="n">
        <v>1466.1</v>
      </c>
      <c r="E621" s="114" t="n">
        <v>1499.44</v>
      </c>
      <c r="F621" s="114" t="n">
        <v>1551.57</v>
      </c>
      <c r="G621" s="114" t="n">
        <v>1582.28</v>
      </c>
      <c r="H621" s="114" t="n">
        <v>1658.65</v>
      </c>
      <c r="I621" s="114" t="n">
        <v>1697.15</v>
      </c>
      <c r="J621" s="114" t="n">
        <v>1682.71</v>
      </c>
      <c r="K621" s="114" t="n">
        <v>1684.08</v>
      </c>
      <c r="L621" s="114" t="n">
        <v>1676.18</v>
      </c>
      <c r="M621" s="114" t="n">
        <v>1677.95</v>
      </c>
      <c r="N621" s="114" t="n">
        <v>1679.86</v>
      </c>
      <c r="O621" s="114" t="n">
        <v>1690.04</v>
      </c>
      <c r="P621" s="114" t="n">
        <v>1644.22</v>
      </c>
      <c r="Q621" s="114" t="n">
        <v>1637.62</v>
      </c>
      <c r="R621" s="114" t="n">
        <v>1621.68</v>
      </c>
      <c r="S621" s="114" t="n">
        <v>1625.83</v>
      </c>
      <c r="T621" s="114" t="n">
        <v>1739.45</v>
      </c>
      <c r="U621" s="114" t="n">
        <v>1661.27</v>
      </c>
      <c r="V621" s="114" t="n">
        <v>1589.31</v>
      </c>
      <c r="W621" s="114" t="n">
        <v>1575.76</v>
      </c>
      <c r="X621" s="114" t="n">
        <v>1542.84</v>
      </c>
      <c r="Y621" s="114" t="n">
        <v>1513.55</v>
      </c>
    </row>
    <row r="622" customFormat="false" ht="15" hidden="false" customHeight="false" outlineLevel="0" collapsed="false">
      <c r="A622" s="107" t="n">
        <v>11</v>
      </c>
      <c r="B622" s="114" t="n">
        <v>1505.42</v>
      </c>
      <c r="C622" s="114" t="n">
        <v>1504.95</v>
      </c>
      <c r="D622" s="114" t="n">
        <v>1498.68</v>
      </c>
      <c r="E622" s="114" t="n">
        <v>1519.05</v>
      </c>
      <c r="F622" s="114" t="n">
        <v>1534.37</v>
      </c>
      <c r="G622" s="114" t="n">
        <v>1576.91</v>
      </c>
      <c r="H622" s="114" t="n">
        <v>1717.56</v>
      </c>
      <c r="I622" s="114" t="n">
        <v>1752.26</v>
      </c>
      <c r="J622" s="114" t="n">
        <v>1751.81</v>
      </c>
      <c r="K622" s="114" t="n">
        <v>1750.08</v>
      </c>
      <c r="L622" s="114" t="n">
        <v>1746.11</v>
      </c>
      <c r="M622" s="114" t="n">
        <v>1746.9</v>
      </c>
      <c r="N622" s="114" t="n">
        <v>1752.23</v>
      </c>
      <c r="O622" s="114" t="n">
        <v>1758.06</v>
      </c>
      <c r="P622" s="114" t="n">
        <v>1760.61</v>
      </c>
      <c r="Q622" s="114" t="n">
        <v>1735.77</v>
      </c>
      <c r="R622" s="114" t="n">
        <v>1716.15</v>
      </c>
      <c r="S622" s="114" t="n">
        <v>1677.9</v>
      </c>
      <c r="T622" s="114" t="n">
        <v>1651.44</v>
      </c>
      <c r="U622" s="114" t="n">
        <v>1605.27</v>
      </c>
      <c r="V622" s="114" t="n">
        <v>1571.67</v>
      </c>
      <c r="W622" s="114" t="n">
        <v>1569.66</v>
      </c>
      <c r="X622" s="114" t="n">
        <v>1517.59</v>
      </c>
      <c r="Y622" s="114" t="n">
        <v>1493.24</v>
      </c>
    </row>
    <row r="623" customFormat="false" ht="15" hidden="false" customHeight="false" outlineLevel="0" collapsed="false">
      <c r="A623" s="107" t="n">
        <v>12</v>
      </c>
      <c r="B623" s="114" t="n">
        <v>1504.31</v>
      </c>
      <c r="C623" s="114" t="n">
        <v>1503.09</v>
      </c>
      <c r="D623" s="114" t="n">
        <v>1486.74</v>
      </c>
      <c r="E623" s="114" t="n">
        <v>1492.96</v>
      </c>
      <c r="F623" s="114" t="n">
        <v>1527.67</v>
      </c>
      <c r="G623" s="114" t="n">
        <v>1542.68</v>
      </c>
      <c r="H623" s="114" t="n">
        <v>1574.45</v>
      </c>
      <c r="I623" s="114" t="n">
        <v>1602.12</v>
      </c>
      <c r="J623" s="114" t="n">
        <v>1703.04</v>
      </c>
      <c r="K623" s="114" t="n">
        <v>1734.17</v>
      </c>
      <c r="L623" s="114" t="n">
        <v>1730.27</v>
      </c>
      <c r="M623" s="114" t="n">
        <v>1726.77</v>
      </c>
      <c r="N623" s="114" t="n">
        <v>1726.1</v>
      </c>
      <c r="O623" s="114" t="n">
        <v>1741.08</v>
      </c>
      <c r="P623" s="114" t="n">
        <v>1762.43</v>
      </c>
      <c r="Q623" s="114" t="n">
        <v>1756.75</v>
      </c>
      <c r="R623" s="114" t="n">
        <v>1726.8</v>
      </c>
      <c r="S623" s="114" t="n">
        <v>1730.11</v>
      </c>
      <c r="T623" s="114" t="n">
        <v>1729.57</v>
      </c>
      <c r="U623" s="114" t="n">
        <v>1663.26</v>
      </c>
      <c r="V623" s="114" t="n">
        <v>1631.75</v>
      </c>
      <c r="W623" s="114" t="n">
        <v>1627.2</v>
      </c>
      <c r="X623" s="114" t="n">
        <v>1532.14</v>
      </c>
      <c r="Y623" s="114" t="n">
        <v>1496.37</v>
      </c>
    </row>
    <row r="624" customFormat="false" ht="15" hidden="false" customHeight="false" outlineLevel="0" collapsed="false">
      <c r="A624" s="107" t="n">
        <v>13</v>
      </c>
      <c r="B624" s="114" t="n">
        <v>1486.85</v>
      </c>
      <c r="C624" s="114" t="n">
        <v>1480.27</v>
      </c>
      <c r="D624" s="114" t="n">
        <v>1471.16</v>
      </c>
      <c r="E624" s="114" t="n">
        <v>1472.2</v>
      </c>
      <c r="F624" s="114" t="n">
        <v>1483.5</v>
      </c>
      <c r="G624" s="114" t="n">
        <v>1511.3</v>
      </c>
      <c r="H624" s="114" t="n">
        <v>1542.24</v>
      </c>
      <c r="I624" s="114" t="n">
        <v>1587.98</v>
      </c>
      <c r="J624" s="114" t="n">
        <v>1624.79</v>
      </c>
      <c r="K624" s="114" t="n">
        <v>1675.82</v>
      </c>
      <c r="L624" s="114" t="n">
        <v>1682.66</v>
      </c>
      <c r="M624" s="114" t="n">
        <v>1680.81</v>
      </c>
      <c r="N624" s="114" t="n">
        <v>1663.52</v>
      </c>
      <c r="O624" s="114" t="n">
        <v>1682.86</v>
      </c>
      <c r="P624" s="114" t="n">
        <v>1698.17</v>
      </c>
      <c r="Q624" s="114" t="n">
        <v>1708.31</v>
      </c>
      <c r="R624" s="114" t="n">
        <v>1704.5</v>
      </c>
      <c r="S624" s="114" t="n">
        <v>1690.7</v>
      </c>
      <c r="T624" s="114" t="n">
        <v>1641.23</v>
      </c>
      <c r="U624" s="114" t="n">
        <v>1611.1</v>
      </c>
      <c r="V624" s="114" t="n">
        <v>1588.32</v>
      </c>
      <c r="W624" s="114" t="n">
        <v>1558.22</v>
      </c>
      <c r="X624" s="114" t="n">
        <v>1443.62</v>
      </c>
      <c r="Y624" s="114" t="n">
        <v>1434.82</v>
      </c>
    </row>
    <row r="625" customFormat="false" ht="15" hidden="false" customHeight="false" outlineLevel="0" collapsed="false">
      <c r="A625" s="107" t="n">
        <v>14</v>
      </c>
      <c r="B625" s="114" t="n">
        <v>1419.21</v>
      </c>
      <c r="C625" s="114" t="n">
        <v>1422.62</v>
      </c>
      <c r="D625" s="114" t="n">
        <v>1425.39</v>
      </c>
      <c r="E625" s="114" t="n">
        <v>1440.56</v>
      </c>
      <c r="F625" s="114" t="n">
        <v>1476.75</v>
      </c>
      <c r="G625" s="114" t="n">
        <v>1547.89</v>
      </c>
      <c r="H625" s="114" t="n">
        <v>1584.94</v>
      </c>
      <c r="I625" s="114" t="n">
        <v>1699.22</v>
      </c>
      <c r="J625" s="114" t="n">
        <v>1713.76</v>
      </c>
      <c r="K625" s="114" t="n">
        <v>1674.28</v>
      </c>
      <c r="L625" s="114" t="n">
        <v>1669.09</v>
      </c>
      <c r="M625" s="114" t="n">
        <v>1706.24</v>
      </c>
      <c r="N625" s="114" t="n">
        <v>1686.21</v>
      </c>
      <c r="O625" s="114" t="n">
        <v>1720.81</v>
      </c>
      <c r="P625" s="114" t="n">
        <v>1735.09</v>
      </c>
      <c r="Q625" s="114" t="n">
        <v>1760.05</v>
      </c>
      <c r="R625" s="114" t="n">
        <v>1746.02</v>
      </c>
      <c r="S625" s="114" t="n">
        <v>1703.31</v>
      </c>
      <c r="T625" s="114" t="n">
        <v>1616.98</v>
      </c>
      <c r="U625" s="114" t="n">
        <v>1590.35</v>
      </c>
      <c r="V625" s="114" t="n">
        <v>1571.87</v>
      </c>
      <c r="W625" s="114" t="n">
        <v>1552.97</v>
      </c>
      <c r="X625" s="114" t="n">
        <v>1495.75</v>
      </c>
      <c r="Y625" s="114" t="n">
        <v>1478.53</v>
      </c>
    </row>
    <row r="626" customFormat="false" ht="15" hidden="false" customHeight="false" outlineLevel="0" collapsed="false">
      <c r="A626" s="107" t="n">
        <v>15</v>
      </c>
      <c r="B626" s="114" t="n">
        <v>1521.01</v>
      </c>
      <c r="C626" s="114" t="n">
        <v>1525.02</v>
      </c>
      <c r="D626" s="114" t="n">
        <v>1522.12</v>
      </c>
      <c r="E626" s="114" t="n">
        <v>1539.18</v>
      </c>
      <c r="F626" s="114" t="n">
        <v>1578.63</v>
      </c>
      <c r="G626" s="114" t="n">
        <v>1668.29</v>
      </c>
      <c r="H626" s="114" t="n">
        <v>1711.79</v>
      </c>
      <c r="I626" s="114" t="n">
        <v>1772.78</v>
      </c>
      <c r="J626" s="114" t="n">
        <v>1775.16</v>
      </c>
      <c r="K626" s="114" t="n">
        <v>1775.2</v>
      </c>
      <c r="L626" s="114" t="n">
        <v>1767.04</v>
      </c>
      <c r="M626" s="114" t="n">
        <v>1770.09</v>
      </c>
      <c r="N626" s="114" t="n">
        <v>1785.58</v>
      </c>
      <c r="O626" s="114" t="n">
        <v>1826.64</v>
      </c>
      <c r="P626" s="114" t="n">
        <v>1788.64</v>
      </c>
      <c r="Q626" s="114" t="n">
        <v>1796.59</v>
      </c>
      <c r="R626" s="114" t="n">
        <v>1787.33</v>
      </c>
      <c r="S626" s="114" t="n">
        <v>1789.58</v>
      </c>
      <c r="T626" s="114" t="n">
        <v>1756.46</v>
      </c>
      <c r="U626" s="114" t="n">
        <v>1717.79</v>
      </c>
      <c r="V626" s="114" t="n">
        <v>1680.63</v>
      </c>
      <c r="W626" s="114" t="n">
        <v>1653.62</v>
      </c>
      <c r="X626" s="114" t="n">
        <v>1577.78</v>
      </c>
      <c r="Y626" s="114" t="n">
        <v>1517.92</v>
      </c>
    </row>
    <row r="627" customFormat="false" ht="15" hidden="false" customHeight="false" outlineLevel="0" collapsed="false">
      <c r="A627" s="107" t="n">
        <v>16</v>
      </c>
      <c r="B627" s="114" t="n">
        <v>1512.64</v>
      </c>
      <c r="C627" s="114" t="n">
        <v>1516.01</v>
      </c>
      <c r="D627" s="114" t="n">
        <v>1514.43</v>
      </c>
      <c r="E627" s="114" t="n">
        <v>1553.76</v>
      </c>
      <c r="F627" s="114" t="n">
        <v>1564.42</v>
      </c>
      <c r="G627" s="114" t="n">
        <v>1659.49</v>
      </c>
      <c r="H627" s="114" t="n">
        <v>1710.87</v>
      </c>
      <c r="I627" s="114" t="n">
        <v>1726.07</v>
      </c>
      <c r="J627" s="114" t="n">
        <v>1714.55</v>
      </c>
      <c r="K627" s="114" t="n">
        <v>1698.51</v>
      </c>
      <c r="L627" s="114" t="n">
        <v>1699.85</v>
      </c>
      <c r="M627" s="114" t="n">
        <v>1689.64</v>
      </c>
      <c r="N627" s="114" t="n">
        <v>1690.82</v>
      </c>
      <c r="O627" s="114" t="n">
        <v>1694.95</v>
      </c>
      <c r="P627" s="114" t="n">
        <v>1688.88</v>
      </c>
      <c r="Q627" s="114" t="n">
        <v>1682</v>
      </c>
      <c r="R627" s="114" t="n">
        <v>1695.27</v>
      </c>
      <c r="S627" s="114" t="n">
        <v>1669.78</v>
      </c>
      <c r="T627" s="114" t="n">
        <v>1678.35</v>
      </c>
      <c r="U627" s="114" t="n">
        <v>1651.76</v>
      </c>
      <c r="V627" s="114" t="n">
        <v>1609.53</v>
      </c>
      <c r="W627" s="114" t="n">
        <v>1576.99</v>
      </c>
      <c r="X627" s="114" t="n">
        <v>1523.77</v>
      </c>
      <c r="Y627" s="114" t="n">
        <v>1513.62</v>
      </c>
    </row>
    <row r="628" customFormat="false" ht="15" hidden="false" customHeight="false" outlineLevel="0" collapsed="false">
      <c r="A628" s="107" t="n">
        <v>17</v>
      </c>
      <c r="B628" s="114" t="n">
        <v>1515.64</v>
      </c>
      <c r="C628" s="114" t="n">
        <v>1516.93</v>
      </c>
      <c r="D628" s="114" t="n">
        <v>1514.42</v>
      </c>
      <c r="E628" s="114" t="n">
        <v>1553.23</v>
      </c>
      <c r="F628" s="114" t="n">
        <v>1558.62</v>
      </c>
      <c r="G628" s="114" t="n">
        <v>1605.59</v>
      </c>
      <c r="H628" s="114" t="n">
        <v>1667.02</v>
      </c>
      <c r="I628" s="114" t="n">
        <v>1714.64</v>
      </c>
      <c r="J628" s="114" t="n">
        <v>1736.57</v>
      </c>
      <c r="K628" s="114" t="n">
        <v>1768.87</v>
      </c>
      <c r="L628" s="114" t="n">
        <v>1731.42</v>
      </c>
      <c r="M628" s="114" t="n">
        <v>1721.7</v>
      </c>
      <c r="N628" s="114" t="n">
        <v>1722.7</v>
      </c>
      <c r="O628" s="114" t="n">
        <v>1794.41</v>
      </c>
      <c r="P628" s="114" t="n">
        <v>1793.31</v>
      </c>
      <c r="Q628" s="114" t="n">
        <v>1751.99</v>
      </c>
      <c r="R628" s="114" t="n">
        <v>1800.78</v>
      </c>
      <c r="S628" s="114" t="n">
        <v>1749.64</v>
      </c>
      <c r="T628" s="114" t="n">
        <v>1731.32</v>
      </c>
      <c r="U628" s="114" t="n">
        <v>1701.43</v>
      </c>
      <c r="V628" s="114" t="n">
        <v>1643.74</v>
      </c>
      <c r="W628" s="114" t="n">
        <v>1612.24</v>
      </c>
      <c r="X628" s="114" t="n">
        <v>1540.2</v>
      </c>
      <c r="Y628" s="114" t="n">
        <v>1525.6</v>
      </c>
    </row>
    <row r="629" customFormat="false" ht="15" hidden="false" customHeight="false" outlineLevel="0" collapsed="false">
      <c r="A629" s="107" t="n">
        <v>18</v>
      </c>
      <c r="B629" s="114" t="n">
        <v>1523.1</v>
      </c>
      <c r="C629" s="114" t="n">
        <v>1537.57</v>
      </c>
      <c r="D629" s="114" t="n">
        <v>1550.12</v>
      </c>
      <c r="E629" s="114" t="n">
        <v>1584.19</v>
      </c>
      <c r="F629" s="114" t="n">
        <v>1581.03</v>
      </c>
      <c r="G629" s="114" t="n">
        <v>1640.78</v>
      </c>
      <c r="H629" s="114" t="n">
        <v>1725.42</v>
      </c>
      <c r="I629" s="114" t="n">
        <v>1788.88</v>
      </c>
      <c r="J629" s="114" t="n">
        <v>1810</v>
      </c>
      <c r="K629" s="114" t="n">
        <v>1811.26</v>
      </c>
      <c r="L629" s="114" t="n">
        <v>1794.87</v>
      </c>
      <c r="M629" s="114" t="n">
        <v>1793.35</v>
      </c>
      <c r="N629" s="114" t="n">
        <v>1792.4</v>
      </c>
      <c r="O629" s="114" t="n">
        <v>1836.87</v>
      </c>
      <c r="P629" s="114" t="n">
        <v>1830.71</v>
      </c>
      <c r="Q629" s="114" t="n">
        <v>1807.9</v>
      </c>
      <c r="R629" s="114" t="n">
        <v>1836.64</v>
      </c>
      <c r="S629" s="114" t="n">
        <v>1813.03</v>
      </c>
      <c r="T629" s="114" t="n">
        <v>1801.25</v>
      </c>
      <c r="U629" s="114" t="n">
        <v>1747.25</v>
      </c>
      <c r="V629" s="114" t="n">
        <v>1691.31</v>
      </c>
      <c r="W629" s="114" t="n">
        <v>1678.18</v>
      </c>
      <c r="X629" s="114" t="n">
        <v>1618.58</v>
      </c>
      <c r="Y629" s="114" t="n">
        <v>1567.49</v>
      </c>
    </row>
    <row r="630" customFormat="false" ht="15" hidden="false" customHeight="false" outlineLevel="0" collapsed="false">
      <c r="A630" s="107" t="n">
        <v>19</v>
      </c>
      <c r="B630" s="114" t="n">
        <v>1594.06</v>
      </c>
      <c r="C630" s="114" t="n">
        <v>1571.86</v>
      </c>
      <c r="D630" s="114" t="n">
        <v>1550.25</v>
      </c>
      <c r="E630" s="114" t="n">
        <v>1566.01</v>
      </c>
      <c r="F630" s="114" t="n">
        <v>1604.5</v>
      </c>
      <c r="G630" s="114" t="n">
        <v>1624.9</v>
      </c>
      <c r="H630" s="114" t="n">
        <v>1711.25</v>
      </c>
      <c r="I630" s="114" t="n">
        <v>1716.95</v>
      </c>
      <c r="J630" s="114" t="n">
        <v>1790.81</v>
      </c>
      <c r="K630" s="114" t="n">
        <v>1808.28</v>
      </c>
      <c r="L630" s="114" t="n">
        <v>1805.1</v>
      </c>
      <c r="M630" s="114" t="n">
        <v>1801.55</v>
      </c>
      <c r="N630" s="114" t="n">
        <v>1798.12</v>
      </c>
      <c r="O630" s="114" t="n">
        <v>1831.21</v>
      </c>
      <c r="P630" s="114" t="n">
        <v>1816.09</v>
      </c>
      <c r="Q630" s="114" t="n">
        <v>1806.36</v>
      </c>
      <c r="R630" s="114" t="n">
        <v>1797.17</v>
      </c>
      <c r="S630" s="114" t="n">
        <v>1813.09</v>
      </c>
      <c r="T630" s="114" t="n">
        <v>1795.39</v>
      </c>
      <c r="U630" s="114" t="n">
        <v>1749.02</v>
      </c>
      <c r="V630" s="114" t="n">
        <v>1684.61</v>
      </c>
      <c r="W630" s="114" t="n">
        <v>1649.7</v>
      </c>
      <c r="X630" s="114" t="n">
        <v>1561.49</v>
      </c>
      <c r="Y630" s="114" t="n">
        <v>1545.53</v>
      </c>
    </row>
    <row r="631" customFormat="false" ht="15" hidden="false" customHeight="false" outlineLevel="0" collapsed="false">
      <c r="A631" s="107" t="n">
        <v>20</v>
      </c>
      <c r="B631" s="114" t="n">
        <v>1524.8</v>
      </c>
      <c r="C631" s="114" t="n">
        <v>1518.78</v>
      </c>
      <c r="D631" s="114" t="n">
        <v>1499.42</v>
      </c>
      <c r="E631" s="114" t="n">
        <v>1511.83</v>
      </c>
      <c r="F631" s="114" t="n">
        <v>1521.66</v>
      </c>
      <c r="G631" s="114" t="n">
        <v>1549.27</v>
      </c>
      <c r="H631" s="114" t="n">
        <v>1576.67</v>
      </c>
      <c r="I631" s="114" t="n">
        <v>1609.81</v>
      </c>
      <c r="J631" s="114" t="n">
        <v>1691.93</v>
      </c>
      <c r="K631" s="114" t="n">
        <v>1797.84</v>
      </c>
      <c r="L631" s="114" t="n">
        <v>1784.74</v>
      </c>
      <c r="M631" s="114" t="n">
        <v>1709.23</v>
      </c>
      <c r="N631" s="114" t="n">
        <v>1708.09</v>
      </c>
      <c r="O631" s="114" t="n">
        <v>1784.08</v>
      </c>
      <c r="P631" s="114" t="n">
        <v>1780.98</v>
      </c>
      <c r="Q631" s="114" t="n">
        <v>1771.22</v>
      </c>
      <c r="R631" s="114" t="n">
        <v>1750.99</v>
      </c>
      <c r="S631" s="114" t="n">
        <v>1772.87</v>
      </c>
      <c r="T631" s="114" t="n">
        <v>1733.6</v>
      </c>
      <c r="U631" s="114" t="n">
        <v>1696.33</v>
      </c>
      <c r="V631" s="114" t="n">
        <v>1652.43</v>
      </c>
      <c r="W631" s="114" t="n">
        <v>1611.04</v>
      </c>
      <c r="X631" s="114" t="n">
        <v>1541.53</v>
      </c>
      <c r="Y631" s="114" t="n">
        <v>1521.96</v>
      </c>
    </row>
    <row r="632" customFormat="false" ht="15" hidden="false" customHeight="false" outlineLevel="0" collapsed="false">
      <c r="A632" s="107" t="n">
        <v>21</v>
      </c>
      <c r="B632" s="114" t="n">
        <v>1535.39</v>
      </c>
      <c r="C632" s="114" t="n">
        <v>1537.65</v>
      </c>
      <c r="D632" s="114" t="n">
        <v>1550.76</v>
      </c>
      <c r="E632" s="114" t="n">
        <v>1589.84</v>
      </c>
      <c r="F632" s="114" t="n">
        <v>1600.18</v>
      </c>
      <c r="G632" s="114" t="n">
        <v>1647.39</v>
      </c>
      <c r="H632" s="114" t="n">
        <v>1675.27</v>
      </c>
      <c r="I632" s="114" t="n">
        <v>1719.68</v>
      </c>
      <c r="J632" s="114" t="n">
        <v>1745.81</v>
      </c>
      <c r="K632" s="114" t="n">
        <v>1746.41</v>
      </c>
      <c r="L632" s="114" t="n">
        <v>1737.89</v>
      </c>
      <c r="M632" s="114" t="n">
        <v>1683.81</v>
      </c>
      <c r="N632" s="114" t="n">
        <v>1657.55</v>
      </c>
      <c r="O632" s="114" t="n">
        <v>1657.57</v>
      </c>
      <c r="P632" s="114" t="n">
        <v>1688.58</v>
      </c>
      <c r="Q632" s="114" t="n">
        <v>1656.17</v>
      </c>
      <c r="R632" s="114" t="n">
        <v>1648.78</v>
      </c>
      <c r="S632" s="114" t="n">
        <v>1650.55</v>
      </c>
      <c r="T632" s="114" t="n">
        <v>1682.52</v>
      </c>
      <c r="U632" s="114" t="n">
        <v>1642.96</v>
      </c>
      <c r="V632" s="114" t="n">
        <v>1594.77</v>
      </c>
      <c r="W632" s="114" t="n">
        <v>1591.64</v>
      </c>
      <c r="X632" s="114" t="n">
        <v>1545.47</v>
      </c>
      <c r="Y632" s="114" t="n">
        <v>1528.32</v>
      </c>
    </row>
    <row r="633" customFormat="false" ht="15" hidden="false" customHeight="false" outlineLevel="0" collapsed="false">
      <c r="A633" s="107" t="n">
        <v>22</v>
      </c>
      <c r="B633" s="114" t="n">
        <v>1524.04</v>
      </c>
      <c r="C633" s="114" t="n">
        <v>1526.15</v>
      </c>
      <c r="D633" s="114" t="n">
        <v>1528.09</v>
      </c>
      <c r="E633" s="114" t="n">
        <v>1561.08</v>
      </c>
      <c r="F633" s="114" t="n">
        <v>1569.15</v>
      </c>
      <c r="G633" s="114" t="n">
        <v>1611.81</v>
      </c>
      <c r="H633" s="114" t="n">
        <v>1778.38</v>
      </c>
      <c r="I633" s="114" t="n">
        <v>1859.65</v>
      </c>
      <c r="J633" s="114" t="n">
        <v>1815.33</v>
      </c>
      <c r="K633" s="114" t="n">
        <v>1812.86</v>
      </c>
      <c r="L633" s="114" t="n">
        <v>1799.48</v>
      </c>
      <c r="M633" s="114" t="n">
        <v>1750.53</v>
      </c>
      <c r="N633" s="114" t="n">
        <v>1726.18</v>
      </c>
      <c r="O633" s="114" t="n">
        <v>1782.79</v>
      </c>
      <c r="P633" s="114" t="n">
        <v>1786.19</v>
      </c>
      <c r="Q633" s="114" t="n">
        <v>1778.32</v>
      </c>
      <c r="R633" s="114" t="n">
        <v>1738.37</v>
      </c>
      <c r="S633" s="114" t="n">
        <v>1820.12</v>
      </c>
      <c r="T633" s="114" t="n">
        <v>1719.2</v>
      </c>
      <c r="U633" s="114" t="n">
        <v>1702.98</v>
      </c>
      <c r="V633" s="114" t="n">
        <v>1628.07</v>
      </c>
      <c r="W633" s="114" t="n">
        <v>1593.04</v>
      </c>
      <c r="X633" s="114" t="n">
        <v>1512.82</v>
      </c>
      <c r="Y633" s="114" t="n">
        <v>1486.91</v>
      </c>
    </row>
    <row r="634" customFormat="false" ht="15" hidden="false" customHeight="false" outlineLevel="0" collapsed="false">
      <c r="A634" s="107" t="n">
        <v>23</v>
      </c>
      <c r="B634" s="114" t="n">
        <v>1489.95</v>
      </c>
      <c r="C634" s="114" t="n">
        <v>1491.48</v>
      </c>
      <c r="D634" s="114" t="n">
        <v>1501.49</v>
      </c>
      <c r="E634" s="114" t="n">
        <v>1538.01</v>
      </c>
      <c r="F634" s="114" t="n">
        <v>1563.19</v>
      </c>
      <c r="G634" s="114" t="n">
        <v>1658.72</v>
      </c>
      <c r="H634" s="114" t="n">
        <v>1739.1</v>
      </c>
      <c r="I634" s="114" t="n">
        <v>1785.81</v>
      </c>
      <c r="J634" s="114" t="n">
        <v>1857.9</v>
      </c>
      <c r="K634" s="114" t="n">
        <v>1859.5</v>
      </c>
      <c r="L634" s="114" t="n">
        <v>1852.83</v>
      </c>
      <c r="M634" s="114" t="n">
        <v>1800.54</v>
      </c>
      <c r="N634" s="114" t="n">
        <v>1802.9</v>
      </c>
      <c r="O634" s="114" t="n">
        <v>1819.42</v>
      </c>
      <c r="P634" s="114" t="n">
        <v>1821.34</v>
      </c>
      <c r="Q634" s="114" t="n">
        <v>1809.31</v>
      </c>
      <c r="R634" s="114" t="n">
        <v>1798.89</v>
      </c>
      <c r="S634" s="114" t="n">
        <v>1810.67</v>
      </c>
      <c r="T634" s="114" t="n">
        <v>1746.98</v>
      </c>
      <c r="U634" s="114" t="n">
        <v>1723.69</v>
      </c>
      <c r="V634" s="114" t="n">
        <v>1667.08</v>
      </c>
      <c r="W634" s="114" t="n">
        <v>1621.13</v>
      </c>
      <c r="X634" s="114" t="n">
        <v>1543.1</v>
      </c>
      <c r="Y634" s="114" t="n">
        <v>1514.52</v>
      </c>
    </row>
    <row r="635" customFormat="false" ht="15" hidden="false" customHeight="false" outlineLevel="0" collapsed="false">
      <c r="A635" s="107" t="n">
        <v>24</v>
      </c>
      <c r="B635" s="114" t="n">
        <v>1509.88</v>
      </c>
      <c r="C635" s="114" t="n">
        <v>1520.6</v>
      </c>
      <c r="D635" s="114" t="n">
        <v>1530.08</v>
      </c>
      <c r="E635" s="114" t="n">
        <v>1571.47</v>
      </c>
      <c r="F635" s="114" t="n">
        <v>1595.99</v>
      </c>
      <c r="G635" s="114" t="n">
        <v>1643.88</v>
      </c>
      <c r="H635" s="114" t="n">
        <v>1751.03</v>
      </c>
      <c r="I635" s="114" t="n">
        <v>1772</v>
      </c>
      <c r="J635" s="114" t="n">
        <v>1844.94</v>
      </c>
      <c r="K635" s="114" t="n">
        <v>1848.63</v>
      </c>
      <c r="L635" s="114" t="n">
        <v>1844.67</v>
      </c>
      <c r="M635" s="114" t="n">
        <v>1785.01</v>
      </c>
      <c r="N635" s="114" t="n">
        <v>1786.19</v>
      </c>
      <c r="O635" s="114" t="n">
        <v>1806.62</v>
      </c>
      <c r="P635" s="114" t="n">
        <v>1810.18</v>
      </c>
      <c r="Q635" s="114" t="n">
        <v>1800.52</v>
      </c>
      <c r="R635" s="114" t="n">
        <v>1783.85</v>
      </c>
      <c r="S635" s="114" t="n">
        <v>1794.53</v>
      </c>
      <c r="T635" s="114" t="n">
        <v>1760.82</v>
      </c>
      <c r="U635" s="114" t="n">
        <v>1716.08</v>
      </c>
      <c r="V635" s="114" t="n">
        <v>1665.57</v>
      </c>
      <c r="W635" s="114" t="n">
        <v>1639.51</v>
      </c>
      <c r="X635" s="114" t="n">
        <v>1571.88</v>
      </c>
      <c r="Y635" s="114" t="n">
        <v>1515.64</v>
      </c>
    </row>
    <row r="636" customFormat="false" ht="15" hidden="false" customHeight="false" outlineLevel="0" collapsed="false">
      <c r="A636" s="107" t="n">
        <v>25</v>
      </c>
      <c r="B636" s="114" t="n">
        <v>1502.99</v>
      </c>
      <c r="C636" s="114" t="n">
        <v>1504.03</v>
      </c>
      <c r="D636" s="114" t="n">
        <v>1517.15</v>
      </c>
      <c r="E636" s="114" t="n">
        <v>1543.84</v>
      </c>
      <c r="F636" s="114" t="n">
        <v>1556.99</v>
      </c>
      <c r="G636" s="114" t="n">
        <v>1647.75</v>
      </c>
      <c r="H636" s="114" t="n">
        <v>1718.65</v>
      </c>
      <c r="I636" s="114" t="n">
        <v>1792.45</v>
      </c>
      <c r="J636" s="114" t="n">
        <v>1859.94</v>
      </c>
      <c r="K636" s="114" t="n">
        <v>1861.28</v>
      </c>
      <c r="L636" s="114" t="n">
        <v>1856.28</v>
      </c>
      <c r="M636" s="114" t="n">
        <v>1802.11</v>
      </c>
      <c r="N636" s="114" t="n">
        <v>1802.42</v>
      </c>
      <c r="O636" s="114" t="n">
        <v>1814.59</v>
      </c>
      <c r="P636" s="114" t="n">
        <v>1820.7</v>
      </c>
      <c r="Q636" s="114" t="n">
        <v>1814.67</v>
      </c>
      <c r="R636" s="114" t="n">
        <v>1786.43</v>
      </c>
      <c r="S636" s="114" t="n">
        <v>1813.74</v>
      </c>
      <c r="T636" s="114" t="n">
        <v>1813.6</v>
      </c>
      <c r="U636" s="114" t="n">
        <v>1722.81</v>
      </c>
      <c r="V636" s="114" t="n">
        <v>1713.25</v>
      </c>
      <c r="W636" s="114" t="n">
        <v>1657.37</v>
      </c>
      <c r="X636" s="114" t="n">
        <v>1611.14</v>
      </c>
      <c r="Y636" s="114" t="n">
        <v>1521.01</v>
      </c>
    </row>
    <row r="637" customFormat="false" ht="15" hidden="false" customHeight="false" outlineLevel="0" collapsed="false">
      <c r="A637" s="107" t="n">
        <v>26</v>
      </c>
      <c r="B637" s="114" t="n">
        <v>1552.96</v>
      </c>
      <c r="C637" s="114" t="n">
        <v>1557.92</v>
      </c>
      <c r="D637" s="114" t="n">
        <v>1541.55</v>
      </c>
      <c r="E637" s="114" t="n">
        <v>1553.75</v>
      </c>
      <c r="F637" s="114" t="n">
        <v>1565.06</v>
      </c>
      <c r="G637" s="114" t="n">
        <v>1612.82</v>
      </c>
      <c r="H637" s="114" t="n">
        <v>1686.67</v>
      </c>
      <c r="I637" s="114" t="n">
        <v>1737.39</v>
      </c>
      <c r="J637" s="114" t="n">
        <v>1831.66</v>
      </c>
      <c r="K637" s="114" t="n">
        <v>1857.73</v>
      </c>
      <c r="L637" s="114" t="n">
        <v>1854.45</v>
      </c>
      <c r="M637" s="114" t="n">
        <v>1778.62</v>
      </c>
      <c r="N637" s="114" t="n">
        <v>1734.6</v>
      </c>
      <c r="O637" s="114" t="n">
        <v>1820.09</v>
      </c>
      <c r="P637" s="114" t="n">
        <v>1844.43</v>
      </c>
      <c r="Q637" s="114" t="n">
        <v>1814.36</v>
      </c>
      <c r="R637" s="114" t="n">
        <v>1808.3</v>
      </c>
      <c r="S637" s="114" t="n">
        <v>1819.38</v>
      </c>
      <c r="T637" s="114" t="n">
        <v>1797.74</v>
      </c>
      <c r="U637" s="114" t="n">
        <v>1742.73</v>
      </c>
      <c r="V637" s="114" t="n">
        <v>1693.51</v>
      </c>
      <c r="W637" s="114" t="n">
        <v>1664.92</v>
      </c>
      <c r="X637" s="114" t="n">
        <v>1599.91</v>
      </c>
      <c r="Y637" s="114" t="n">
        <v>1533.33</v>
      </c>
    </row>
    <row r="638" customFormat="false" ht="15" hidden="false" customHeight="false" outlineLevel="0" collapsed="false">
      <c r="A638" s="107" t="n">
        <v>27</v>
      </c>
      <c r="B638" s="114" t="n">
        <v>1513.81</v>
      </c>
      <c r="C638" s="114" t="n">
        <v>1510.68</v>
      </c>
      <c r="D638" s="114" t="n">
        <v>1503.62</v>
      </c>
      <c r="E638" s="114" t="n">
        <v>1518.89</v>
      </c>
      <c r="F638" s="114" t="n">
        <v>1528.06</v>
      </c>
      <c r="G638" s="114" t="n">
        <v>1559.22</v>
      </c>
      <c r="H638" s="114" t="n">
        <v>1592.19</v>
      </c>
      <c r="I638" s="114" t="n">
        <v>1652.82</v>
      </c>
      <c r="J638" s="114" t="n">
        <v>1756.49</v>
      </c>
      <c r="K638" s="114" t="n">
        <v>1796.41</v>
      </c>
      <c r="L638" s="114" t="n">
        <v>1814.91</v>
      </c>
      <c r="M638" s="114" t="n">
        <v>1753.12</v>
      </c>
      <c r="N638" s="114" t="n">
        <v>1757.45</v>
      </c>
      <c r="O638" s="114" t="n">
        <v>1777.54</v>
      </c>
      <c r="P638" s="114" t="n">
        <v>1792.55</v>
      </c>
      <c r="Q638" s="114" t="n">
        <v>1789.68</v>
      </c>
      <c r="R638" s="114" t="n">
        <v>1769.91</v>
      </c>
      <c r="S638" s="114" t="n">
        <v>1782.7</v>
      </c>
      <c r="T638" s="114" t="n">
        <v>1765.01</v>
      </c>
      <c r="U638" s="114" t="n">
        <v>1723.32</v>
      </c>
      <c r="V638" s="114" t="n">
        <v>1688</v>
      </c>
      <c r="W638" s="114" t="n">
        <v>1636.97</v>
      </c>
      <c r="X638" s="114" t="n">
        <v>1558.49</v>
      </c>
      <c r="Y638" s="114" t="n">
        <v>1525.71</v>
      </c>
    </row>
    <row r="639" customFormat="false" ht="15" hidden="false" customHeight="false" outlineLevel="0" collapsed="false">
      <c r="A639" s="107" t="n">
        <v>28</v>
      </c>
      <c r="B639" s="114" t="n">
        <v>1558.88</v>
      </c>
      <c r="C639" s="114" t="n">
        <v>1551.6</v>
      </c>
      <c r="D639" s="114" t="n">
        <v>1568.1</v>
      </c>
      <c r="E639" s="114" t="n">
        <v>1551.04</v>
      </c>
      <c r="F639" s="114" t="n">
        <v>1630.55</v>
      </c>
      <c r="G639" s="114" t="n">
        <v>1712.79</v>
      </c>
      <c r="H639" s="114" t="n">
        <v>1780.71</v>
      </c>
      <c r="I639" s="114" t="n">
        <v>1812.51</v>
      </c>
      <c r="J639" s="114" t="n">
        <v>1844.7</v>
      </c>
      <c r="K639" s="114" t="n">
        <v>1815.12</v>
      </c>
      <c r="L639" s="114" t="n">
        <v>1802.2</v>
      </c>
      <c r="M639" s="114" t="n">
        <v>1798.99</v>
      </c>
      <c r="N639" s="114" t="n">
        <v>1789.2</v>
      </c>
      <c r="O639" s="114" t="n">
        <v>1809.53</v>
      </c>
      <c r="P639" s="114" t="n">
        <v>1827.43</v>
      </c>
      <c r="Q639" s="114" t="n">
        <v>1922.76</v>
      </c>
      <c r="R639" s="114" t="n">
        <v>1920.18</v>
      </c>
      <c r="S639" s="114" t="n">
        <v>1906.2</v>
      </c>
      <c r="T639" s="114" t="n">
        <v>1761.3</v>
      </c>
      <c r="U639" s="114" t="n">
        <v>1739.86</v>
      </c>
      <c r="V639" s="114" t="n">
        <v>1696.93</v>
      </c>
      <c r="W639" s="114" t="n">
        <v>1666.83</v>
      </c>
      <c r="X639" s="114" t="n">
        <v>1568.23</v>
      </c>
      <c r="Y639" s="114" t="n">
        <v>1458.43</v>
      </c>
    </row>
    <row r="640" customFormat="false" ht="15" hidden="false" customHeight="false" outlineLevel="0" collapsed="false">
      <c r="A640" s="107" t="n">
        <v>29</v>
      </c>
      <c r="B640" s="114" t="n">
        <v>1485.17</v>
      </c>
      <c r="C640" s="114" t="n">
        <v>1509.21</v>
      </c>
      <c r="D640" s="114" t="n">
        <v>1520.95</v>
      </c>
      <c r="E640" s="114" t="n">
        <v>1517.06</v>
      </c>
      <c r="F640" s="114" t="n">
        <v>1553.39</v>
      </c>
      <c r="G640" s="114" t="n">
        <v>1610.18</v>
      </c>
      <c r="H640" s="114" t="n">
        <v>1708.29</v>
      </c>
      <c r="I640" s="114" t="n">
        <v>1850.63</v>
      </c>
      <c r="J640" s="114" t="n">
        <v>1842.45</v>
      </c>
      <c r="K640" s="114" t="n">
        <v>1837.14</v>
      </c>
      <c r="L640" s="114" t="n">
        <v>1758.88</v>
      </c>
      <c r="M640" s="114" t="n">
        <v>1734.66</v>
      </c>
      <c r="N640" s="114" t="n">
        <v>1737.04</v>
      </c>
      <c r="O640" s="114" t="n">
        <v>1790.68</v>
      </c>
      <c r="P640" s="114" t="n">
        <v>1808.88</v>
      </c>
      <c r="Q640" s="114" t="n">
        <v>1728.15</v>
      </c>
      <c r="R640" s="114" t="n">
        <v>1720.5</v>
      </c>
      <c r="S640" s="114" t="n">
        <v>1704.01</v>
      </c>
      <c r="T640" s="114" t="n">
        <v>1674.16</v>
      </c>
      <c r="U640" s="114" t="n">
        <v>1667.56</v>
      </c>
      <c r="V640" s="114" t="n">
        <v>1628.02</v>
      </c>
      <c r="W640" s="114" t="n">
        <v>1581.97</v>
      </c>
      <c r="X640" s="114" t="n">
        <v>1515.76</v>
      </c>
      <c r="Y640" s="114" t="n">
        <v>1459.88</v>
      </c>
    </row>
    <row r="641" customFormat="false" ht="15" hidden="false" customHeight="false" outlineLevel="0" collapsed="false">
      <c r="A641" s="107" t="n">
        <v>30</v>
      </c>
      <c r="B641" s="114" t="n">
        <v>1478.71</v>
      </c>
      <c r="C641" s="114" t="n">
        <v>1458.46</v>
      </c>
      <c r="D641" s="114" t="n">
        <v>1528.42</v>
      </c>
      <c r="E641" s="114" t="n">
        <v>1588.86</v>
      </c>
      <c r="F641" s="114" t="n">
        <v>1629.56</v>
      </c>
      <c r="G641" s="114" t="n">
        <v>1734.8</v>
      </c>
      <c r="H641" s="114" t="n">
        <v>1785.86</v>
      </c>
      <c r="I641" s="114" t="n">
        <v>1847.72</v>
      </c>
      <c r="J641" s="114" t="n">
        <v>1889.13</v>
      </c>
      <c r="K641" s="114" t="n">
        <v>1904.97</v>
      </c>
      <c r="L641" s="114" t="n">
        <v>1913.11</v>
      </c>
      <c r="M641" s="114" t="n">
        <v>1912.04</v>
      </c>
      <c r="N641" s="114" t="n">
        <v>1886.52</v>
      </c>
      <c r="O641" s="114" t="n">
        <v>1902.67</v>
      </c>
      <c r="P641" s="114" t="n">
        <v>1900.63</v>
      </c>
      <c r="Q641" s="114" t="n">
        <v>1883.58</v>
      </c>
      <c r="R641" s="114" t="n">
        <v>1861.15</v>
      </c>
      <c r="S641" s="114" t="n">
        <v>1913.61</v>
      </c>
      <c r="T641" s="114" t="n">
        <v>1910.39</v>
      </c>
      <c r="U641" s="114" t="n">
        <v>1794.82</v>
      </c>
      <c r="V641" s="114" t="n">
        <v>1747.44</v>
      </c>
      <c r="W641" s="114" t="n">
        <v>1714.86</v>
      </c>
      <c r="X641" s="114" t="n">
        <v>1592.9</v>
      </c>
      <c r="Y641" s="114" t="n">
        <v>1472.94</v>
      </c>
    </row>
    <row r="643" customFormat="false" ht="30" hidden="false" customHeight="true" outlineLevel="0" collapsed="false">
      <c r="A643" s="101"/>
      <c r="B643" s="102" t="s">
        <v>116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0</v>
      </c>
      <c r="B644" s="102" t="s">
        <v>91</v>
      </c>
      <c r="C644" s="102" t="s">
        <v>92</v>
      </c>
      <c r="D644" s="102" t="s">
        <v>93</v>
      </c>
      <c r="E644" s="102" t="s">
        <v>94</v>
      </c>
      <c r="F644" s="102" t="s">
        <v>95</v>
      </c>
      <c r="G644" s="102" t="s">
        <v>96</v>
      </c>
      <c r="H644" s="102" t="s">
        <v>97</v>
      </c>
      <c r="I644" s="102" t="s">
        <v>98</v>
      </c>
      <c r="J644" s="102" t="s">
        <v>99</v>
      </c>
      <c r="K644" s="102" t="s">
        <v>100</v>
      </c>
      <c r="L644" s="102" t="s">
        <v>101</v>
      </c>
      <c r="M644" s="102" t="s">
        <v>102</v>
      </c>
      <c r="N644" s="102" t="s">
        <v>103</v>
      </c>
      <c r="O644" s="102" t="s">
        <v>104</v>
      </c>
      <c r="P644" s="102" t="s">
        <v>105</v>
      </c>
      <c r="Q644" s="102" t="s">
        <v>106</v>
      </c>
      <c r="R644" s="102" t="s">
        <v>107</v>
      </c>
      <c r="S644" s="102" t="s">
        <v>108</v>
      </c>
      <c r="T644" s="102" t="s">
        <v>109</v>
      </c>
      <c r="U644" s="102" t="s">
        <v>110</v>
      </c>
      <c r="V644" s="102" t="s">
        <v>111</v>
      </c>
      <c r="W644" s="102" t="s">
        <v>112</v>
      </c>
      <c r="X644" s="102" t="s">
        <v>113</v>
      </c>
      <c r="Y644" s="102" t="s">
        <v>114</v>
      </c>
    </row>
    <row r="645" customFormat="false" ht="15" hidden="false" customHeight="false" outlineLevel="0" collapsed="false">
      <c r="A645" s="107" t="n">
        <v>1</v>
      </c>
      <c r="B645" s="114" t="n">
        <v>1668.54</v>
      </c>
      <c r="C645" s="114" t="n">
        <v>1668.23</v>
      </c>
      <c r="D645" s="114" t="n">
        <v>1686.12</v>
      </c>
      <c r="E645" s="114" t="n">
        <v>1710.31</v>
      </c>
      <c r="F645" s="114" t="n">
        <v>1798.66</v>
      </c>
      <c r="G645" s="114" t="n">
        <v>1836.94</v>
      </c>
      <c r="H645" s="114" t="n">
        <v>1851.61</v>
      </c>
      <c r="I645" s="114" t="n">
        <v>1937.7</v>
      </c>
      <c r="J645" s="114" t="n">
        <v>1938.82</v>
      </c>
      <c r="K645" s="114" t="n">
        <v>1939.88</v>
      </c>
      <c r="L645" s="114" t="n">
        <v>1934.9</v>
      </c>
      <c r="M645" s="114" t="n">
        <v>1932.4</v>
      </c>
      <c r="N645" s="114" t="n">
        <v>1875.46</v>
      </c>
      <c r="O645" s="114" t="n">
        <v>1925.69</v>
      </c>
      <c r="P645" s="114" t="n">
        <v>1916.18</v>
      </c>
      <c r="Q645" s="114" t="n">
        <v>1904.84</v>
      </c>
      <c r="R645" s="114" t="n">
        <v>1909.46</v>
      </c>
      <c r="S645" s="114" t="n">
        <v>1840.78</v>
      </c>
      <c r="T645" s="114" t="n">
        <v>1840.09</v>
      </c>
      <c r="U645" s="114" t="n">
        <v>1842.06</v>
      </c>
      <c r="V645" s="114" t="n">
        <v>1801.39</v>
      </c>
      <c r="W645" s="114" t="n">
        <v>1768.72</v>
      </c>
      <c r="X645" s="114" t="n">
        <v>1740.84</v>
      </c>
      <c r="Y645" s="114" t="n">
        <v>1674.39</v>
      </c>
    </row>
    <row r="646" customFormat="false" ht="15" hidden="false" customHeight="false" outlineLevel="0" collapsed="false">
      <c r="A646" s="107" t="n">
        <v>2</v>
      </c>
      <c r="B646" s="114" t="n">
        <v>1751.16</v>
      </c>
      <c r="C646" s="114" t="n">
        <v>1756.93</v>
      </c>
      <c r="D646" s="114" t="n">
        <v>1742.02</v>
      </c>
      <c r="E646" s="114" t="n">
        <v>1794.04</v>
      </c>
      <c r="F646" s="114" t="n">
        <v>1841.24</v>
      </c>
      <c r="G646" s="114" t="n">
        <v>1840.14</v>
      </c>
      <c r="H646" s="114" t="n">
        <v>1904.12</v>
      </c>
      <c r="I646" s="114" t="n">
        <v>2030.21</v>
      </c>
      <c r="J646" s="114" t="n">
        <v>2016.68</v>
      </c>
      <c r="K646" s="114" t="n">
        <v>2013.6</v>
      </c>
      <c r="L646" s="114" t="n">
        <v>2006.08</v>
      </c>
      <c r="M646" s="114" t="n">
        <v>2001.77</v>
      </c>
      <c r="N646" s="114" t="n">
        <v>2026.23</v>
      </c>
      <c r="O646" s="114" t="n">
        <v>2023.95</v>
      </c>
      <c r="P646" s="114" t="n">
        <v>2027.87</v>
      </c>
      <c r="Q646" s="114" t="n">
        <v>1997.33</v>
      </c>
      <c r="R646" s="114" t="n">
        <v>1985.24</v>
      </c>
      <c r="S646" s="114" t="n">
        <v>1976.34</v>
      </c>
      <c r="T646" s="114" t="n">
        <v>2014.14</v>
      </c>
      <c r="U646" s="114" t="n">
        <v>1951.27</v>
      </c>
      <c r="V646" s="114" t="n">
        <v>1870.89</v>
      </c>
      <c r="W646" s="114" t="n">
        <v>1854.1</v>
      </c>
      <c r="X646" s="114" t="n">
        <v>1809.27</v>
      </c>
      <c r="Y646" s="114" t="n">
        <v>1767.62</v>
      </c>
    </row>
    <row r="647" customFormat="false" ht="15" hidden="false" customHeight="false" outlineLevel="0" collapsed="false">
      <c r="A647" s="107" t="n">
        <v>3</v>
      </c>
      <c r="B647" s="114" t="n">
        <v>1813.88</v>
      </c>
      <c r="C647" s="114" t="n">
        <v>1793.83</v>
      </c>
      <c r="D647" s="114" t="n">
        <v>1790.8</v>
      </c>
      <c r="E647" s="114" t="n">
        <v>1834.48</v>
      </c>
      <c r="F647" s="114" t="n">
        <v>1947.41</v>
      </c>
      <c r="G647" s="114" t="n">
        <v>1938.93</v>
      </c>
      <c r="H647" s="114" t="n">
        <v>1967.16</v>
      </c>
      <c r="I647" s="114" t="n">
        <v>2048.56</v>
      </c>
      <c r="J647" s="114" t="n">
        <v>2060.4</v>
      </c>
      <c r="K647" s="114" t="n">
        <v>2061.04</v>
      </c>
      <c r="L647" s="114" t="n">
        <v>2033.51</v>
      </c>
      <c r="M647" s="114" t="n">
        <v>2024.77</v>
      </c>
      <c r="N647" s="114" t="n">
        <v>2040.08</v>
      </c>
      <c r="O647" s="114" t="n">
        <v>2061.73</v>
      </c>
      <c r="P647" s="114" t="n">
        <v>2052.81</v>
      </c>
      <c r="Q647" s="114" t="n">
        <v>2037.55</v>
      </c>
      <c r="R647" s="114" t="n">
        <v>2047.21</v>
      </c>
      <c r="S647" s="114" t="n">
        <v>1997.18</v>
      </c>
      <c r="T647" s="114" t="n">
        <v>2048.95</v>
      </c>
      <c r="U647" s="114" t="n">
        <v>1991.11</v>
      </c>
      <c r="V647" s="114" t="n">
        <v>1928.95</v>
      </c>
      <c r="W647" s="114" t="n">
        <v>1906.36</v>
      </c>
      <c r="X647" s="114" t="n">
        <v>1872.93</v>
      </c>
      <c r="Y647" s="114" t="n">
        <v>1836.97</v>
      </c>
    </row>
    <row r="648" customFormat="false" ht="15" hidden="false" customHeight="false" outlineLevel="0" collapsed="false">
      <c r="A648" s="107" t="n">
        <v>4</v>
      </c>
      <c r="B648" s="114" t="n">
        <v>1961.52</v>
      </c>
      <c r="C648" s="114" t="n">
        <v>1935.13</v>
      </c>
      <c r="D648" s="114" t="n">
        <v>1911.92</v>
      </c>
      <c r="E648" s="114" t="n">
        <v>1922.82</v>
      </c>
      <c r="F648" s="114" t="n">
        <v>2016.38</v>
      </c>
      <c r="G648" s="114" t="n">
        <v>2017.97</v>
      </c>
      <c r="H648" s="114" t="n">
        <v>2022.1</v>
      </c>
      <c r="I648" s="114" t="n">
        <v>2040.82</v>
      </c>
      <c r="J648" s="114" t="n">
        <v>2053.58</v>
      </c>
      <c r="K648" s="114" t="n">
        <v>2093.52</v>
      </c>
      <c r="L648" s="114" t="n">
        <v>2084.69</v>
      </c>
      <c r="M648" s="114" t="n">
        <v>2094.46</v>
      </c>
      <c r="N648" s="114" t="n">
        <v>2091.24</v>
      </c>
      <c r="O648" s="114" t="n">
        <v>2063.51</v>
      </c>
      <c r="P648" s="114" t="n">
        <v>2055.6</v>
      </c>
      <c r="Q648" s="114" t="n">
        <v>2082.05</v>
      </c>
      <c r="R648" s="114" t="n">
        <v>2086.37</v>
      </c>
      <c r="S648" s="114" t="n">
        <v>2052.03</v>
      </c>
      <c r="T648" s="114" t="n">
        <v>2105.74</v>
      </c>
      <c r="U648" s="114" t="n">
        <v>2058.44</v>
      </c>
      <c r="V648" s="114" t="n">
        <v>2050.5</v>
      </c>
      <c r="W648" s="114" t="n">
        <v>1966.84</v>
      </c>
      <c r="X648" s="114" t="n">
        <v>1940.91</v>
      </c>
      <c r="Y648" s="114" t="n">
        <v>1916.37</v>
      </c>
    </row>
    <row r="649" customFormat="false" ht="15" hidden="false" customHeight="false" outlineLevel="0" collapsed="false">
      <c r="A649" s="107" t="n">
        <v>5</v>
      </c>
      <c r="B649" s="114" t="n">
        <v>2018.51</v>
      </c>
      <c r="C649" s="114" t="n">
        <v>2021.24</v>
      </c>
      <c r="D649" s="114" t="n">
        <v>1975.76</v>
      </c>
      <c r="E649" s="114" t="n">
        <v>1995.22</v>
      </c>
      <c r="F649" s="114" t="n">
        <v>2063.88</v>
      </c>
      <c r="G649" s="114" t="n">
        <v>2065.46</v>
      </c>
      <c r="H649" s="114" t="n">
        <v>2104.61</v>
      </c>
      <c r="I649" s="114" t="n">
        <v>2121.2</v>
      </c>
      <c r="J649" s="114" t="n">
        <v>2135.56</v>
      </c>
      <c r="K649" s="114" t="n">
        <v>2137.52</v>
      </c>
      <c r="L649" s="114" t="n">
        <v>2134.96</v>
      </c>
      <c r="M649" s="114" t="n">
        <v>2134.48</v>
      </c>
      <c r="N649" s="114" t="n">
        <v>2136</v>
      </c>
      <c r="O649" s="114" t="n">
        <v>2145.93</v>
      </c>
      <c r="P649" s="114" t="n">
        <v>2122.61</v>
      </c>
      <c r="Q649" s="114" t="n">
        <v>2108.03</v>
      </c>
      <c r="R649" s="114" t="n">
        <v>2106.38</v>
      </c>
      <c r="S649" s="114" t="n">
        <v>2093.19</v>
      </c>
      <c r="T649" s="114" t="n">
        <v>2146.46</v>
      </c>
      <c r="U649" s="114" t="n">
        <v>2151.29</v>
      </c>
      <c r="V649" s="114" t="n">
        <v>2142.79</v>
      </c>
      <c r="W649" s="114" t="n">
        <v>2109.95</v>
      </c>
      <c r="X649" s="114" t="n">
        <v>2022.92</v>
      </c>
      <c r="Y649" s="114" t="n">
        <v>2015.11</v>
      </c>
    </row>
    <row r="650" customFormat="false" ht="15" hidden="false" customHeight="false" outlineLevel="0" collapsed="false">
      <c r="A650" s="107" t="n">
        <v>6</v>
      </c>
      <c r="B650" s="114" t="n">
        <v>1869.55</v>
      </c>
      <c r="C650" s="114" t="n">
        <v>1868.58</v>
      </c>
      <c r="D650" s="114" t="n">
        <v>1835.47</v>
      </c>
      <c r="E650" s="114" t="n">
        <v>1867.04</v>
      </c>
      <c r="F650" s="114" t="n">
        <v>1898.23</v>
      </c>
      <c r="G650" s="114" t="n">
        <v>1898.22</v>
      </c>
      <c r="H650" s="114" t="n">
        <v>1889.92</v>
      </c>
      <c r="I650" s="114" t="n">
        <v>1924.64</v>
      </c>
      <c r="J650" s="114" t="n">
        <v>1937.41</v>
      </c>
      <c r="K650" s="114" t="n">
        <v>1992.73</v>
      </c>
      <c r="L650" s="114" t="n">
        <v>1991.07</v>
      </c>
      <c r="M650" s="114" t="n">
        <v>1984.03</v>
      </c>
      <c r="N650" s="114" t="n">
        <v>1988.9</v>
      </c>
      <c r="O650" s="114" t="n">
        <v>2007.84</v>
      </c>
      <c r="P650" s="114" t="n">
        <v>2013.81</v>
      </c>
      <c r="Q650" s="114" t="n">
        <v>2007.52</v>
      </c>
      <c r="R650" s="114" t="n">
        <v>2011.06</v>
      </c>
      <c r="S650" s="114" t="n">
        <v>1965.23</v>
      </c>
      <c r="T650" s="114" t="n">
        <v>1986.04</v>
      </c>
      <c r="U650" s="114" t="n">
        <v>1993.29</v>
      </c>
      <c r="V650" s="114" t="n">
        <v>1966.56</v>
      </c>
      <c r="W650" s="114" t="n">
        <v>1922.65</v>
      </c>
      <c r="X650" s="114" t="n">
        <v>1850.91</v>
      </c>
      <c r="Y650" s="114" t="n">
        <v>1845.02</v>
      </c>
    </row>
    <row r="651" customFormat="false" ht="15" hidden="false" customHeight="false" outlineLevel="0" collapsed="false">
      <c r="A651" s="107" t="n">
        <v>7</v>
      </c>
      <c r="B651" s="114" t="n">
        <v>1804.56</v>
      </c>
      <c r="C651" s="114" t="n">
        <v>1802.65</v>
      </c>
      <c r="D651" s="114" t="n">
        <v>1796.26</v>
      </c>
      <c r="E651" s="114" t="n">
        <v>1819.57</v>
      </c>
      <c r="F651" s="114" t="n">
        <v>1874.77</v>
      </c>
      <c r="G651" s="114" t="n">
        <v>1882.22</v>
      </c>
      <c r="H651" s="114" t="n">
        <v>1898.17</v>
      </c>
      <c r="I651" s="114" t="n">
        <v>1953.73</v>
      </c>
      <c r="J651" s="114" t="n">
        <v>1961.44</v>
      </c>
      <c r="K651" s="114" t="n">
        <v>1971.42</v>
      </c>
      <c r="L651" s="114" t="n">
        <v>1955.26</v>
      </c>
      <c r="M651" s="114" t="n">
        <v>1954.53</v>
      </c>
      <c r="N651" s="114" t="n">
        <v>1961.55</v>
      </c>
      <c r="O651" s="114" t="n">
        <v>1969.9</v>
      </c>
      <c r="P651" s="114" t="n">
        <v>1968.22</v>
      </c>
      <c r="Q651" s="114" t="n">
        <v>1963.58</v>
      </c>
      <c r="R651" s="114" t="n">
        <v>1939.23</v>
      </c>
      <c r="S651" s="114" t="n">
        <v>1921.43</v>
      </c>
      <c r="T651" s="114" t="n">
        <v>1928.94</v>
      </c>
      <c r="U651" s="114" t="n">
        <v>1932.32</v>
      </c>
      <c r="V651" s="114" t="n">
        <v>1873.45</v>
      </c>
      <c r="W651" s="114" t="n">
        <v>1863.79</v>
      </c>
      <c r="X651" s="114" t="n">
        <v>1826.99</v>
      </c>
      <c r="Y651" s="114" t="n">
        <v>1812.93</v>
      </c>
    </row>
    <row r="652" customFormat="false" ht="15" hidden="false" customHeight="false" outlineLevel="0" collapsed="false">
      <c r="A652" s="107" t="n">
        <v>8</v>
      </c>
      <c r="B652" s="114" t="n">
        <v>1819.75</v>
      </c>
      <c r="C652" s="114" t="n">
        <v>1811.73</v>
      </c>
      <c r="D652" s="114" t="n">
        <v>1795.72</v>
      </c>
      <c r="E652" s="114" t="n">
        <v>1873.37</v>
      </c>
      <c r="F652" s="114" t="n">
        <v>1930.14</v>
      </c>
      <c r="G652" s="114" t="n">
        <v>1988.8</v>
      </c>
      <c r="H652" s="114" t="n">
        <v>1944.88</v>
      </c>
      <c r="I652" s="114" t="n">
        <v>1966.39</v>
      </c>
      <c r="J652" s="114" t="n">
        <v>1967.61</v>
      </c>
      <c r="K652" s="114" t="n">
        <v>1985.19</v>
      </c>
      <c r="L652" s="114" t="n">
        <v>1975.6</v>
      </c>
      <c r="M652" s="114" t="n">
        <v>1977</v>
      </c>
      <c r="N652" s="114" t="n">
        <v>1977.05</v>
      </c>
      <c r="O652" s="114" t="n">
        <v>2043.25</v>
      </c>
      <c r="P652" s="114" t="n">
        <v>2074.62</v>
      </c>
      <c r="Q652" s="114" t="n">
        <v>2082.32</v>
      </c>
      <c r="R652" s="114" t="n">
        <v>2044.07</v>
      </c>
      <c r="S652" s="114" t="n">
        <v>1969.84</v>
      </c>
      <c r="T652" s="114" t="n">
        <v>1984.26</v>
      </c>
      <c r="U652" s="114" t="n">
        <v>1948.61</v>
      </c>
      <c r="V652" s="114" t="n">
        <v>1908.2</v>
      </c>
      <c r="W652" s="114" t="n">
        <v>1854.58</v>
      </c>
      <c r="X652" s="114" t="n">
        <v>1822.19</v>
      </c>
      <c r="Y652" s="114" t="n">
        <v>1790.89</v>
      </c>
    </row>
    <row r="653" customFormat="false" ht="15" hidden="false" customHeight="false" outlineLevel="0" collapsed="false">
      <c r="A653" s="107" t="n">
        <v>9</v>
      </c>
      <c r="B653" s="114" t="n">
        <v>1788.29</v>
      </c>
      <c r="C653" s="114" t="n">
        <v>1758.47</v>
      </c>
      <c r="D653" s="114" t="n">
        <v>1734.13</v>
      </c>
      <c r="E653" s="114" t="n">
        <v>1771.36</v>
      </c>
      <c r="F653" s="114" t="n">
        <v>1848.89</v>
      </c>
      <c r="G653" s="114" t="n">
        <v>1878</v>
      </c>
      <c r="H653" s="114" t="n">
        <v>1952.17</v>
      </c>
      <c r="I653" s="114" t="n">
        <v>1997.31</v>
      </c>
      <c r="J653" s="114" t="n">
        <v>1991.03</v>
      </c>
      <c r="K653" s="114" t="n">
        <v>1992.14</v>
      </c>
      <c r="L653" s="114" t="n">
        <v>1983.85</v>
      </c>
      <c r="M653" s="114" t="n">
        <v>1986.5</v>
      </c>
      <c r="N653" s="114" t="n">
        <v>1992.57</v>
      </c>
      <c r="O653" s="114" t="n">
        <v>2009.5</v>
      </c>
      <c r="P653" s="114" t="n">
        <v>1989.68</v>
      </c>
      <c r="Q653" s="114" t="n">
        <v>1982.84</v>
      </c>
      <c r="R653" s="114" t="n">
        <v>1960.48</v>
      </c>
      <c r="S653" s="114" t="n">
        <v>1926.19</v>
      </c>
      <c r="T653" s="114" t="n">
        <v>1953.61</v>
      </c>
      <c r="U653" s="114" t="n">
        <v>1917.31</v>
      </c>
      <c r="V653" s="114" t="n">
        <v>1880.25</v>
      </c>
      <c r="W653" s="114" t="n">
        <v>1869.71</v>
      </c>
      <c r="X653" s="114" t="n">
        <v>1840.06</v>
      </c>
      <c r="Y653" s="114" t="n">
        <v>1815.15</v>
      </c>
    </row>
    <row r="654" customFormat="false" ht="15" hidden="false" customHeight="false" outlineLevel="0" collapsed="false">
      <c r="A654" s="107" t="n">
        <v>10</v>
      </c>
      <c r="B654" s="114" t="n">
        <v>1805.14</v>
      </c>
      <c r="C654" s="114" t="n">
        <v>1783</v>
      </c>
      <c r="D654" s="114" t="n">
        <v>1779.85</v>
      </c>
      <c r="E654" s="114" t="n">
        <v>1813.19</v>
      </c>
      <c r="F654" s="114" t="n">
        <v>1865.32</v>
      </c>
      <c r="G654" s="114" t="n">
        <v>1896.03</v>
      </c>
      <c r="H654" s="114" t="n">
        <v>1972.4</v>
      </c>
      <c r="I654" s="114" t="n">
        <v>2010.9</v>
      </c>
      <c r="J654" s="114" t="n">
        <v>1996.46</v>
      </c>
      <c r="K654" s="114" t="n">
        <v>1997.83</v>
      </c>
      <c r="L654" s="114" t="n">
        <v>1989.93</v>
      </c>
      <c r="M654" s="114" t="n">
        <v>1991.7</v>
      </c>
      <c r="N654" s="114" t="n">
        <v>1993.61</v>
      </c>
      <c r="O654" s="114" t="n">
        <v>2003.79</v>
      </c>
      <c r="P654" s="114" t="n">
        <v>1957.97</v>
      </c>
      <c r="Q654" s="114" t="n">
        <v>1951.37</v>
      </c>
      <c r="R654" s="114" t="n">
        <v>1935.43</v>
      </c>
      <c r="S654" s="114" t="n">
        <v>1939.58</v>
      </c>
      <c r="T654" s="114" t="n">
        <v>2053.2</v>
      </c>
      <c r="U654" s="114" t="n">
        <v>1975.02</v>
      </c>
      <c r="V654" s="114" t="n">
        <v>1903.06</v>
      </c>
      <c r="W654" s="114" t="n">
        <v>1889.51</v>
      </c>
      <c r="X654" s="114" t="n">
        <v>1856.59</v>
      </c>
      <c r="Y654" s="114" t="n">
        <v>1827.3</v>
      </c>
    </row>
    <row r="655" customFormat="false" ht="15" hidden="false" customHeight="false" outlineLevel="0" collapsed="false">
      <c r="A655" s="107" t="n">
        <v>11</v>
      </c>
      <c r="B655" s="114" t="n">
        <v>1819.17</v>
      </c>
      <c r="C655" s="114" t="n">
        <v>1818.7</v>
      </c>
      <c r="D655" s="114" t="n">
        <v>1812.43</v>
      </c>
      <c r="E655" s="114" t="n">
        <v>1832.8</v>
      </c>
      <c r="F655" s="114" t="n">
        <v>1848.12</v>
      </c>
      <c r="G655" s="114" t="n">
        <v>1890.66</v>
      </c>
      <c r="H655" s="114" t="n">
        <v>2031.31</v>
      </c>
      <c r="I655" s="114" t="n">
        <v>2066.01</v>
      </c>
      <c r="J655" s="114" t="n">
        <v>2065.56</v>
      </c>
      <c r="K655" s="114" t="n">
        <v>2063.83</v>
      </c>
      <c r="L655" s="114" t="n">
        <v>2059.86</v>
      </c>
      <c r="M655" s="114" t="n">
        <v>2060.65</v>
      </c>
      <c r="N655" s="114" t="n">
        <v>2065.98</v>
      </c>
      <c r="O655" s="114" t="n">
        <v>2071.81</v>
      </c>
      <c r="P655" s="114" t="n">
        <v>2074.36</v>
      </c>
      <c r="Q655" s="114" t="n">
        <v>2049.52</v>
      </c>
      <c r="R655" s="114" t="n">
        <v>2029.9</v>
      </c>
      <c r="S655" s="114" t="n">
        <v>1991.65</v>
      </c>
      <c r="T655" s="114" t="n">
        <v>1965.19</v>
      </c>
      <c r="U655" s="114" t="n">
        <v>1919.02</v>
      </c>
      <c r="V655" s="114" t="n">
        <v>1885.42</v>
      </c>
      <c r="W655" s="114" t="n">
        <v>1883.41</v>
      </c>
      <c r="X655" s="114" t="n">
        <v>1831.34</v>
      </c>
      <c r="Y655" s="114" t="n">
        <v>1806.99</v>
      </c>
    </row>
    <row r="656" customFormat="false" ht="15" hidden="false" customHeight="false" outlineLevel="0" collapsed="false">
      <c r="A656" s="107" t="n">
        <v>12</v>
      </c>
      <c r="B656" s="114" t="n">
        <v>1818.06</v>
      </c>
      <c r="C656" s="114" t="n">
        <v>1816.84</v>
      </c>
      <c r="D656" s="114" t="n">
        <v>1800.49</v>
      </c>
      <c r="E656" s="114" t="n">
        <v>1806.71</v>
      </c>
      <c r="F656" s="114" t="n">
        <v>1841.42</v>
      </c>
      <c r="G656" s="114" t="n">
        <v>1856.43</v>
      </c>
      <c r="H656" s="114" t="n">
        <v>1888.2</v>
      </c>
      <c r="I656" s="114" t="n">
        <v>1915.87</v>
      </c>
      <c r="J656" s="114" t="n">
        <v>2016.79</v>
      </c>
      <c r="K656" s="114" t="n">
        <v>2047.92</v>
      </c>
      <c r="L656" s="114" t="n">
        <v>2044.02</v>
      </c>
      <c r="M656" s="114" t="n">
        <v>2040.52</v>
      </c>
      <c r="N656" s="114" t="n">
        <v>2039.85</v>
      </c>
      <c r="O656" s="114" t="n">
        <v>2054.83</v>
      </c>
      <c r="P656" s="114" t="n">
        <v>2076.18</v>
      </c>
      <c r="Q656" s="114" t="n">
        <v>2070.5</v>
      </c>
      <c r="R656" s="114" t="n">
        <v>2040.55</v>
      </c>
      <c r="S656" s="114" t="n">
        <v>2043.86</v>
      </c>
      <c r="T656" s="114" t="n">
        <v>2043.32</v>
      </c>
      <c r="U656" s="114" t="n">
        <v>1977.01</v>
      </c>
      <c r="V656" s="114" t="n">
        <v>1945.5</v>
      </c>
      <c r="W656" s="114" t="n">
        <v>1940.95</v>
      </c>
      <c r="X656" s="114" t="n">
        <v>1845.89</v>
      </c>
      <c r="Y656" s="114" t="n">
        <v>1810.12</v>
      </c>
    </row>
    <row r="657" customFormat="false" ht="15" hidden="false" customHeight="false" outlineLevel="0" collapsed="false">
      <c r="A657" s="107" t="n">
        <v>13</v>
      </c>
      <c r="B657" s="114" t="n">
        <v>1800.6</v>
      </c>
      <c r="C657" s="114" t="n">
        <v>1794.02</v>
      </c>
      <c r="D657" s="114" t="n">
        <v>1784.91</v>
      </c>
      <c r="E657" s="114" t="n">
        <v>1785.95</v>
      </c>
      <c r="F657" s="114" t="n">
        <v>1797.25</v>
      </c>
      <c r="G657" s="114" t="n">
        <v>1825.05</v>
      </c>
      <c r="H657" s="114" t="n">
        <v>1855.99</v>
      </c>
      <c r="I657" s="114" t="n">
        <v>1901.73</v>
      </c>
      <c r="J657" s="114" t="n">
        <v>1938.54</v>
      </c>
      <c r="K657" s="114" t="n">
        <v>1989.57</v>
      </c>
      <c r="L657" s="114" t="n">
        <v>1996.41</v>
      </c>
      <c r="M657" s="114" t="n">
        <v>1994.56</v>
      </c>
      <c r="N657" s="114" t="n">
        <v>1977.27</v>
      </c>
      <c r="O657" s="114" t="n">
        <v>1996.61</v>
      </c>
      <c r="P657" s="114" t="n">
        <v>2011.92</v>
      </c>
      <c r="Q657" s="114" t="n">
        <v>2022.06</v>
      </c>
      <c r="R657" s="114" t="n">
        <v>2018.25</v>
      </c>
      <c r="S657" s="114" t="n">
        <v>2004.45</v>
      </c>
      <c r="T657" s="114" t="n">
        <v>1954.98</v>
      </c>
      <c r="U657" s="114" t="n">
        <v>1924.85</v>
      </c>
      <c r="V657" s="114" t="n">
        <v>1902.07</v>
      </c>
      <c r="W657" s="114" t="n">
        <v>1871.97</v>
      </c>
      <c r="X657" s="114" t="n">
        <v>1757.37</v>
      </c>
      <c r="Y657" s="114" t="n">
        <v>1748.57</v>
      </c>
    </row>
    <row r="658" customFormat="false" ht="15" hidden="false" customHeight="false" outlineLevel="0" collapsed="false">
      <c r="A658" s="107" t="n">
        <v>14</v>
      </c>
      <c r="B658" s="114" t="n">
        <v>1732.96</v>
      </c>
      <c r="C658" s="114" t="n">
        <v>1736.37</v>
      </c>
      <c r="D658" s="114" t="n">
        <v>1739.14</v>
      </c>
      <c r="E658" s="114" t="n">
        <v>1754.31</v>
      </c>
      <c r="F658" s="114" t="n">
        <v>1790.5</v>
      </c>
      <c r="G658" s="114" t="n">
        <v>1861.64</v>
      </c>
      <c r="H658" s="114" t="n">
        <v>1898.69</v>
      </c>
      <c r="I658" s="114" t="n">
        <v>2012.97</v>
      </c>
      <c r="J658" s="114" t="n">
        <v>2027.51</v>
      </c>
      <c r="K658" s="114" t="n">
        <v>1988.03</v>
      </c>
      <c r="L658" s="114" t="n">
        <v>1982.84</v>
      </c>
      <c r="M658" s="114" t="n">
        <v>2019.99</v>
      </c>
      <c r="N658" s="114" t="n">
        <v>1999.96</v>
      </c>
      <c r="O658" s="114" t="n">
        <v>2034.56</v>
      </c>
      <c r="P658" s="114" t="n">
        <v>2048.84</v>
      </c>
      <c r="Q658" s="114" t="n">
        <v>2073.8</v>
      </c>
      <c r="R658" s="114" t="n">
        <v>2059.77</v>
      </c>
      <c r="S658" s="114" t="n">
        <v>2017.06</v>
      </c>
      <c r="T658" s="114" t="n">
        <v>1930.73</v>
      </c>
      <c r="U658" s="114" t="n">
        <v>1904.1</v>
      </c>
      <c r="V658" s="114" t="n">
        <v>1885.62</v>
      </c>
      <c r="W658" s="114" t="n">
        <v>1866.72</v>
      </c>
      <c r="X658" s="114" t="n">
        <v>1809.5</v>
      </c>
      <c r="Y658" s="114" t="n">
        <v>1792.28</v>
      </c>
    </row>
    <row r="659" customFormat="false" ht="15" hidden="false" customHeight="false" outlineLevel="0" collapsed="false">
      <c r="A659" s="107" t="n">
        <v>15</v>
      </c>
      <c r="B659" s="114" t="n">
        <v>1834.76</v>
      </c>
      <c r="C659" s="114" t="n">
        <v>1838.77</v>
      </c>
      <c r="D659" s="114" t="n">
        <v>1835.87</v>
      </c>
      <c r="E659" s="114" t="n">
        <v>1852.93</v>
      </c>
      <c r="F659" s="114" t="n">
        <v>1892.38</v>
      </c>
      <c r="G659" s="114" t="n">
        <v>1982.04</v>
      </c>
      <c r="H659" s="114" t="n">
        <v>2025.54</v>
      </c>
      <c r="I659" s="114" t="n">
        <v>2086.53</v>
      </c>
      <c r="J659" s="114" t="n">
        <v>2088.91</v>
      </c>
      <c r="K659" s="114" t="n">
        <v>2088.95</v>
      </c>
      <c r="L659" s="114" t="n">
        <v>2080.79</v>
      </c>
      <c r="M659" s="114" t="n">
        <v>2083.84</v>
      </c>
      <c r="N659" s="114" t="n">
        <v>2099.33</v>
      </c>
      <c r="O659" s="114" t="n">
        <v>2140.39</v>
      </c>
      <c r="P659" s="114" t="n">
        <v>2102.39</v>
      </c>
      <c r="Q659" s="114" t="n">
        <v>2110.34</v>
      </c>
      <c r="R659" s="114" t="n">
        <v>2101.08</v>
      </c>
      <c r="S659" s="114" t="n">
        <v>2103.33</v>
      </c>
      <c r="T659" s="114" t="n">
        <v>2070.21</v>
      </c>
      <c r="U659" s="114" t="n">
        <v>2031.54</v>
      </c>
      <c r="V659" s="114" t="n">
        <v>1994.38</v>
      </c>
      <c r="W659" s="114" t="n">
        <v>1967.37</v>
      </c>
      <c r="X659" s="114" t="n">
        <v>1891.53</v>
      </c>
      <c r="Y659" s="114" t="n">
        <v>1831.67</v>
      </c>
    </row>
    <row r="660" customFormat="false" ht="15" hidden="false" customHeight="false" outlineLevel="0" collapsed="false">
      <c r="A660" s="107" t="n">
        <v>16</v>
      </c>
      <c r="B660" s="114" t="n">
        <v>1826.39</v>
      </c>
      <c r="C660" s="114" t="n">
        <v>1829.76</v>
      </c>
      <c r="D660" s="114" t="n">
        <v>1828.18</v>
      </c>
      <c r="E660" s="114" t="n">
        <v>1867.51</v>
      </c>
      <c r="F660" s="114" t="n">
        <v>1878.17</v>
      </c>
      <c r="G660" s="114" t="n">
        <v>1973.24</v>
      </c>
      <c r="H660" s="114" t="n">
        <v>2024.62</v>
      </c>
      <c r="I660" s="114" t="n">
        <v>2039.82</v>
      </c>
      <c r="J660" s="114" t="n">
        <v>2028.3</v>
      </c>
      <c r="K660" s="114" t="n">
        <v>2012.26</v>
      </c>
      <c r="L660" s="114" t="n">
        <v>2013.6</v>
      </c>
      <c r="M660" s="114" t="n">
        <v>2003.39</v>
      </c>
      <c r="N660" s="114" t="n">
        <v>2004.57</v>
      </c>
      <c r="O660" s="114" t="n">
        <v>2008.7</v>
      </c>
      <c r="P660" s="114" t="n">
        <v>2002.63</v>
      </c>
      <c r="Q660" s="114" t="n">
        <v>1995.75</v>
      </c>
      <c r="R660" s="114" t="n">
        <v>2009.02</v>
      </c>
      <c r="S660" s="114" t="n">
        <v>1983.53</v>
      </c>
      <c r="T660" s="114" t="n">
        <v>1992.1</v>
      </c>
      <c r="U660" s="114" t="n">
        <v>1965.51</v>
      </c>
      <c r="V660" s="114" t="n">
        <v>1923.28</v>
      </c>
      <c r="W660" s="114" t="n">
        <v>1890.74</v>
      </c>
      <c r="X660" s="114" t="n">
        <v>1837.52</v>
      </c>
      <c r="Y660" s="114" t="n">
        <v>1827.37</v>
      </c>
    </row>
    <row r="661" customFormat="false" ht="15" hidden="false" customHeight="false" outlineLevel="0" collapsed="false">
      <c r="A661" s="107" t="n">
        <v>17</v>
      </c>
      <c r="B661" s="114" t="n">
        <v>1829.39</v>
      </c>
      <c r="C661" s="114" t="n">
        <v>1830.68</v>
      </c>
      <c r="D661" s="114" t="n">
        <v>1828.17</v>
      </c>
      <c r="E661" s="114" t="n">
        <v>1866.98</v>
      </c>
      <c r="F661" s="114" t="n">
        <v>1872.37</v>
      </c>
      <c r="G661" s="114" t="n">
        <v>1919.34</v>
      </c>
      <c r="H661" s="114" t="n">
        <v>1980.77</v>
      </c>
      <c r="I661" s="114" t="n">
        <v>2028.39</v>
      </c>
      <c r="J661" s="114" t="n">
        <v>2050.32</v>
      </c>
      <c r="K661" s="114" t="n">
        <v>2082.62</v>
      </c>
      <c r="L661" s="114" t="n">
        <v>2045.17</v>
      </c>
      <c r="M661" s="114" t="n">
        <v>2035.45</v>
      </c>
      <c r="N661" s="114" t="n">
        <v>2036.45</v>
      </c>
      <c r="O661" s="114" t="n">
        <v>2108.16</v>
      </c>
      <c r="P661" s="114" t="n">
        <v>2107.06</v>
      </c>
      <c r="Q661" s="114" t="n">
        <v>2065.74</v>
      </c>
      <c r="R661" s="114" t="n">
        <v>2114.53</v>
      </c>
      <c r="S661" s="114" t="n">
        <v>2063.39</v>
      </c>
      <c r="T661" s="114" t="n">
        <v>2045.07</v>
      </c>
      <c r="U661" s="114" t="n">
        <v>2015.18</v>
      </c>
      <c r="V661" s="114" t="n">
        <v>1957.49</v>
      </c>
      <c r="W661" s="114" t="n">
        <v>1925.99</v>
      </c>
      <c r="X661" s="114" t="n">
        <v>1853.95</v>
      </c>
      <c r="Y661" s="114" t="n">
        <v>1839.35</v>
      </c>
    </row>
    <row r="662" customFormat="false" ht="15" hidden="false" customHeight="false" outlineLevel="0" collapsed="false">
      <c r="A662" s="107" t="n">
        <v>18</v>
      </c>
      <c r="B662" s="114" t="n">
        <v>1836.85</v>
      </c>
      <c r="C662" s="114" t="n">
        <v>1851.32</v>
      </c>
      <c r="D662" s="114" t="n">
        <v>1863.87</v>
      </c>
      <c r="E662" s="114" t="n">
        <v>1897.94</v>
      </c>
      <c r="F662" s="114" t="n">
        <v>1894.78</v>
      </c>
      <c r="G662" s="114" t="n">
        <v>1954.53</v>
      </c>
      <c r="H662" s="114" t="n">
        <v>2039.17</v>
      </c>
      <c r="I662" s="114" t="n">
        <v>2102.63</v>
      </c>
      <c r="J662" s="114" t="n">
        <v>2123.75</v>
      </c>
      <c r="K662" s="114" t="n">
        <v>2125.01</v>
      </c>
      <c r="L662" s="114" t="n">
        <v>2108.62</v>
      </c>
      <c r="M662" s="114" t="n">
        <v>2107.1</v>
      </c>
      <c r="N662" s="114" t="n">
        <v>2106.15</v>
      </c>
      <c r="O662" s="114" t="n">
        <v>2150.62</v>
      </c>
      <c r="P662" s="114" t="n">
        <v>2144.46</v>
      </c>
      <c r="Q662" s="114" t="n">
        <v>2121.65</v>
      </c>
      <c r="R662" s="114" t="n">
        <v>2150.39</v>
      </c>
      <c r="S662" s="114" t="n">
        <v>2126.78</v>
      </c>
      <c r="T662" s="114" t="n">
        <v>2115</v>
      </c>
      <c r="U662" s="114" t="n">
        <v>2061</v>
      </c>
      <c r="V662" s="114" t="n">
        <v>2005.06</v>
      </c>
      <c r="W662" s="114" t="n">
        <v>1991.93</v>
      </c>
      <c r="X662" s="114" t="n">
        <v>1932.33</v>
      </c>
      <c r="Y662" s="114" t="n">
        <v>1881.24</v>
      </c>
    </row>
    <row r="663" customFormat="false" ht="15" hidden="false" customHeight="false" outlineLevel="0" collapsed="false">
      <c r="A663" s="107" t="n">
        <v>19</v>
      </c>
      <c r="B663" s="114" t="n">
        <v>1907.81</v>
      </c>
      <c r="C663" s="114" t="n">
        <v>1885.61</v>
      </c>
      <c r="D663" s="114" t="n">
        <v>1864</v>
      </c>
      <c r="E663" s="114" t="n">
        <v>1879.76</v>
      </c>
      <c r="F663" s="114" t="n">
        <v>1918.25</v>
      </c>
      <c r="G663" s="114" t="n">
        <v>1938.65</v>
      </c>
      <c r="H663" s="114" t="n">
        <v>2025</v>
      </c>
      <c r="I663" s="114" t="n">
        <v>2030.7</v>
      </c>
      <c r="J663" s="114" t="n">
        <v>2104.56</v>
      </c>
      <c r="K663" s="114" t="n">
        <v>2122.03</v>
      </c>
      <c r="L663" s="114" t="n">
        <v>2118.85</v>
      </c>
      <c r="M663" s="114" t="n">
        <v>2115.3</v>
      </c>
      <c r="N663" s="114" t="n">
        <v>2111.87</v>
      </c>
      <c r="O663" s="114" t="n">
        <v>2144.96</v>
      </c>
      <c r="P663" s="114" t="n">
        <v>2129.84</v>
      </c>
      <c r="Q663" s="114" t="n">
        <v>2120.11</v>
      </c>
      <c r="R663" s="114" t="n">
        <v>2110.92</v>
      </c>
      <c r="S663" s="114" t="n">
        <v>2126.84</v>
      </c>
      <c r="T663" s="114" t="n">
        <v>2109.14</v>
      </c>
      <c r="U663" s="114" t="n">
        <v>2062.77</v>
      </c>
      <c r="V663" s="114" t="n">
        <v>1998.36</v>
      </c>
      <c r="W663" s="114" t="n">
        <v>1963.45</v>
      </c>
      <c r="X663" s="114" t="n">
        <v>1875.24</v>
      </c>
      <c r="Y663" s="114" t="n">
        <v>1859.28</v>
      </c>
    </row>
    <row r="664" customFormat="false" ht="15" hidden="false" customHeight="false" outlineLevel="0" collapsed="false">
      <c r="A664" s="107" t="n">
        <v>20</v>
      </c>
      <c r="B664" s="114" t="n">
        <v>1838.55</v>
      </c>
      <c r="C664" s="114" t="n">
        <v>1832.53</v>
      </c>
      <c r="D664" s="114" t="n">
        <v>1813.17</v>
      </c>
      <c r="E664" s="114" t="n">
        <v>1825.58</v>
      </c>
      <c r="F664" s="114" t="n">
        <v>1835.41</v>
      </c>
      <c r="G664" s="114" t="n">
        <v>1863.02</v>
      </c>
      <c r="H664" s="114" t="n">
        <v>1890.42</v>
      </c>
      <c r="I664" s="114" t="n">
        <v>1923.56</v>
      </c>
      <c r="J664" s="114" t="n">
        <v>2005.68</v>
      </c>
      <c r="K664" s="114" t="n">
        <v>2111.59</v>
      </c>
      <c r="L664" s="114" t="n">
        <v>2098.49</v>
      </c>
      <c r="M664" s="114" t="n">
        <v>2022.98</v>
      </c>
      <c r="N664" s="114" t="n">
        <v>2021.84</v>
      </c>
      <c r="O664" s="114" t="n">
        <v>2097.83</v>
      </c>
      <c r="P664" s="114" t="n">
        <v>2094.73</v>
      </c>
      <c r="Q664" s="114" t="n">
        <v>2084.97</v>
      </c>
      <c r="R664" s="114" t="n">
        <v>2064.74</v>
      </c>
      <c r="S664" s="114" t="n">
        <v>2086.62</v>
      </c>
      <c r="T664" s="114" t="n">
        <v>2047.35</v>
      </c>
      <c r="U664" s="114" t="n">
        <v>2010.08</v>
      </c>
      <c r="V664" s="114" t="n">
        <v>1966.18</v>
      </c>
      <c r="W664" s="114" t="n">
        <v>1924.79</v>
      </c>
      <c r="X664" s="114" t="n">
        <v>1855.28</v>
      </c>
      <c r="Y664" s="114" t="n">
        <v>1835.71</v>
      </c>
    </row>
    <row r="665" customFormat="false" ht="15" hidden="false" customHeight="false" outlineLevel="0" collapsed="false">
      <c r="A665" s="107" t="n">
        <v>21</v>
      </c>
      <c r="B665" s="114" t="n">
        <v>1849.14</v>
      </c>
      <c r="C665" s="114" t="n">
        <v>1851.4</v>
      </c>
      <c r="D665" s="114" t="n">
        <v>1864.51</v>
      </c>
      <c r="E665" s="114" t="n">
        <v>1903.59</v>
      </c>
      <c r="F665" s="114" t="n">
        <v>1913.93</v>
      </c>
      <c r="G665" s="114" t="n">
        <v>1961.14</v>
      </c>
      <c r="H665" s="114" t="n">
        <v>1989.02</v>
      </c>
      <c r="I665" s="114" t="n">
        <v>2033.43</v>
      </c>
      <c r="J665" s="114" t="n">
        <v>2059.56</v>
      </c>
      <c r="K665" s="114" t="n">
        <v>2060.16</v>
      </c>
      <c r="L665" s="114" t="n">
        <v>2051.64</v>
      </c>
      <c r="M665" s="114" t="n">
        <v>1997.56</v>
      </c>
      <c r="N665" s="114" t="n">
        <v>1971.3</v>
      </c>
      <c r="O665" s="114" t="n">
        <v>1971.32</v>
      </c>
      <c r="P665" s="114" t="n">
        <v>2002.33</v>
      </c>
      <c r="Q665" s="114" t="n">
        <v>1969.92</v>
      </c>
      <c r="R665" s="114" t="n">
        <v>1962.53</v>
      </c>
      <c r="S665" s="114" t="n">
        <v>1964.3</v>
      </c>
      <c r="T665" s="114" t="n">
        <v>1996.27</v>
      </c>
      <c r="U665" s="114" t="n">
        <v>1956.71</v>
      </c>
      <c r="V665" s="114" t="n">
        <v>1908.52</v>
      </c>
      <c r="W665" s="114" t="n">
        <v>1905.39</v>
      </c>
      <c r="X665" s="114" t="n">
        <v>1859.22</v>
      </c>
      <c r="Y665" s="114" t="n">
        <v>1842.07</v>
      </c>
    </row>
    <row r="666" customFormat="false" ht="15" hidden="false" customHeight="false" outlineLevel="0" collapsed="false">
      <c r="A666" s="107" t="n">
        <v>22</v>
      </c>
      <c r="B666" s="114" t="n">
        <v>1837.79</v>
      </c>
      <c r="C666" s="114" t="n">
        <v>1839.9</v>
      </c>
      <c r="D666" s="114" t="n">
        <v>1841.84</v>
      </c>
      <c r="E666" s="114" t="n">
        <v>1874.83</v>
      </c>
      <c r="F666" s="114" t="n">
        <v>1882.9</v>
      </c>
      <c r="G666" s="114" t="n">
        <v>1925.56</v>
      </c>
      <c r="H666" s="114" t="n">
        <v>2092.13</v>
      </c>
      <c r="I666" s="114" t="n">
        <v>2173.4</v>
      </c>
      <c r="J666" s="114" t="n">
        <v>2129.08</v>
      </c>
      <c r="K666" s="114" t="n">
        <v>2126.61</v>
      </c>
      <c r="L666" s="114" t="n">
        <v>2113.23</v>
      </c>
      <c r="M666" s="114" t="n">
        <v>2064.28</v>
      </c>
      <c r="N666" s="114" t="n">
        <v>2039.93</v>
      </c>
      <c r="O666" s="114" t="n">
        <v>2096.54</v>
      </c>
      <c r="P666" s="114" t="n">
        <v>2099.94</v>
      </c>
      <c r="Q666" s="114" t="n">
        <v>2092.07</v>
      </c>
      <c r="R666" s="114" t="n">
        <v>2052.12</v>
      </c>
      <c r="S666" s="114" t="n">
        <v>2133.87</v>
      </c>
      <c r="T666" s="114" t="n">
        <v>2032.95</v>
      </c>
      <c r="U666" s="114" t="n">
        <v>2016.73</v>
      </c>
      <c r="V666" s="114" t="n">
        <v>1941.82</v>
      </c>
      <c r="W666" s="114" t="n">
        <v>1906.79</v>
      </c>
      <c r="X666" s="114" t="n">
        <v>1826.57</v>
      </c>
      <c r="Y666" s="114" t="n">
        <v>1800.66</v>
      </c>
    </row>
    <row r="667" customFormat="false" ht="15" hidden="false" customHeight="false" outlineLevel="0" collapsed="false">
      <c r="A667" s="107" t="n">
        <v>23</v>
      </c>
      <c r="B667" s="114" t="n">
        <v>1803.7</v>
      </c>
      <c r="C667" s="114" t="n">
        <v>1805.23</v>
      </c>
      <c r="D667" s="114" t="n">
        <v>1815.24</v>
      </c>
      <c r="E667" s="114" t="n">
        <v>1851.76</v>
      </c>
      <c r="F667" s="114" t="n">
        <v>1876.94</v>
      </c>
      <c r="G667" s="114" t="n">
        <v>1972.47</v>
      </c>
      <c r="H667" s="114" t="n">
        <v>2052.85</v>
      </c>
      <c r="I667" s="114" t="n">
        <v>2099.56</v>
      </c>
      <c r="J667" s="114" t="n">
        <v>2171.65</v>
      </c>
      <c r="K667" s="114" t="n">
        <v>2173.25</v>
      </c>
      <c r="L667" s="114" t="n">
        <v>2166.58</v>
      </c>
      <c r="M667" s="114" t="n">
        <v>2114.29</v>
      </c>
      <c r="N667" s="114" t="n">
        <v>2116.65</v>
      </c>
      <c r="O667" s="114" t="n">
        <v>2133.17</v>
      </c>
      <c r="P667" s="114" t="n">
        <v>2135.09</v>
      </c>
      <c r="Q667" s="114" t="n">
        <v>2123.06</v>
      </c>
      <c r="R667" s="114" t="n">
        <v>2112.64</v>
      </c>
      <c r="S667" s="114" t="n">
        <v>2124.42</v>
      </c>
      <c r="T667" s="114" t="n">
        <v>2060.73</v>
      </c>
      <c r="U667" s="114" t="n">
        <v>2037.44</v>
      </c>
      <c r="V667" s="114" t="n">
        <v>1980.83</v>
      </c>
      <c r="W667" s="114" t="n">
        <v>1934.88</v>
      </c>
      <c r="X667" s="114" t="n">
        <v>1856.85</v>
      </c>
      <c r="Y667" s="114" t="n">
        <v>1828.27</v>
      </c>
    </row>
    <row r="668" customFormat="false" ht="15" hidden="false" customHeight="false" outlineLevel="0" collapsed="false">
      <c r="A668" s="107" t="n">
        <v>24</v>
      </c>
      <c r="B668" s="114" t="n">
        <v>1823.63</v>
      </c>
      <c r="C668" s="114" t="n">
        <v>1834.35</v>
      </c>
      <c r="D668" s="114" t="n">
        <v>1843.83</v>
      </c>
      <c r="E668" s="114" t="n">
        <v>1885.22</v>
      </c>
      <c r="F668" s="114" t="n">
        <v>1909.74</v>
      </c>
      <c r="G668" s="114" t="n">
        <v>1957.63</v>
      </c>
      <c r="H668" s="114" t="n">
        <v>2064.78</v>
      </c>
      <c r="I668" s="114" t="n">
        <v>2085.75</v>
      </c>
      <c r="J668" s="114" t="n">
        <v>2158.69</v>
      </c>
      <c r="K668" s="114" t="n">
        <v>2162.38</v>
      </c>
      <c r="L668" s="114" t="n">
        <v>2158.42</v>
      </c>
      <c r="M668" s="114" t="n">
        <v>2098.76</v>
      </c>
      <c r="N668" s="114" t="n">
        <v>2099.94</v>
      </c>
      <c r="O668" s="114" t="n">
        <v>2120.37</v>
      </c>
      <c r="P668" s="114" t="n">
        <v>2123.93</v>
      </c>
      <c r="Q668" s="114" t="n">
        <v>2114.27</v>
      </c>
      <c r="R668" s="114" t="n">
        <v>2097.6</v>
      </c>
      <c r="S668" s="114" t="n">
        <v>2108.28</v>
      </c>
      <c r="T668" s="114" t="n">
        <v>2074.57</v>
      </c>
      <c r="U668" s="114" t="n">
        <v>2029.83</v>
      </c>
      <c r="V668" s="114" t="n">
        <v>1979.32</v>
      </c>
      <c r="W668" s="114" t="n">
        <v>1953.26</v>
      </c>
      <c r="X668" s="114" t="n">
        <v>1885.63</v>
      </c>
      <c r="Y668" s="114" t="n">
        <v>1829.39</v>
      </c>
    </row>
    <row r="669" customFormat="false" ht="15" hidden="false" customHeight="false" outlineLevel="0" collapsed="false">
      <c r="A669" s="107" t="n">
        <v>25</v>
      </c>
      <c r="B669" s="114" t="n">
        <v>1816.74</v>
      </c>
      <c r="C669" s="114" t="n">
        <v>1817.78</v>
      </c>
      <c r="D669" s="114" t="n">
        <v>1830.9</v>
      </c>
      <c r="E669" s="114" t="n">
        <v>1857.59</v>
      </c>
      <c r="F669" s="114" t="n">
        <v>1870.74</v>
      </c>
      <c r="G669" s="114" t="n">
        <v>1961.5</v>
      </c>
      <c r="H669" s="114" t="n">
        <v>2032.4</v>
      </c>
      <c r="I669" s="114" t="n">
        <v>2106.2</v>
      </c>
      <c r="J669" s="114" t="n">
        <v>2173.69</v>
      </c>
      <c r="K669" s="114" t="n">
        <v>2175.03</v>
      </c>
      <c r="L669" s="114" t="n">
        <v>2170.03</v>
      </c>
      <c r="M669" s="114" t="n">
        <v>2115.86</v>
      </c>
      <c r="N669" s="114" t="n">
        <v>2116.17</v>
      </c>
      <c r="O669" s="114" t="n">
        <v>2128.34</v>
      </c>
      <c r="P669" s="114" t="n">
        <v>2134.45</v>
      </c>
      <c r="Q669" s="114" t="n">
        <v>2128.42</v>
      </c>
      <c r="R669" s="114" t="n">
        <v>2100.18</v>
      </c>
      <c r="S669" s="114" t="n">
        <v>2127.49</v>
      </c>
      <c r="T669" s="114" t="n">
        <v>2127.35</v>
      </c>
      <c r="U669" s="114" t="n">
        <v>2036.56</v>
      </c>
      <c r="V669" s="114" t="n">
        <v>2027</v>
      </c>
      <c r="W669" s="114" t="n">
        <v>1971.12</v>
      </c>
      <c r="X669" s="114" t="n">
        <v>1924.89</v>
      </c>
      <c r="Y669" s="114" t="n">
        <v>1834.76</v>
      </c>
    </row>
    <row r="670" customFormat="false" ht="15" hidden="false" customHeight="false" outlineLevel="0" collapsed="false">
      <c r="A670" s="107" t="n">
        <v>26</v>
      </c>
      <c r="B670" s="114" t="n">
        <v>1866.71</v>
      </c>
      <c r="C670" s="114" t="n">
        <v>1871.67</v>
      </c>
      <c r="D670" s="114" t="n">
        <v>1855.3</v>
      </c>
      <c r="E670" s="114" t="n">
        <v>1867.5</v>
      </c>
      <c r="F670" s="114" t="n">
        <v>1878.81</v>
      </c>
      <c r="G670" s="114" t="n">
        <v>1926.57</v>
      </c>
      <c r="H670" s="114" t="n">
        <v>2000.42</v>
      </c>
      <c r="I670" s="114" t="n">
        <v>2051.14</v>
      </c>
      <c r="J670" s="114" t="n">
        <v>2145.41</v>
      </c>
      <c r="K670" s="114" t="n">
        <v>2171.48</v>
      </c>
      <c r="L670" s="114" t="n">
        <v>2168.2</v>
      </c>
      <c r="M670" s="114" t="n">
        <v>2092.37</v>
      </c>
      <c r="N670" s="114" t="n">
        <v>2048.35</v>
      </c>
      <c r="O670" s="114" t="n">
        <v>2133.84</v>
      </c>
      <c r="P670" s="114" t="n">
        <v>2158.18</v>
      </c>
      <c r="Q670" s="114" t="n">
        <v>2128.11</v>
      </c>
      <c r="R670" s="114" t="n">
        <v>2122.05</v>
      </c>
      <c r="S670" s="114" t="n">
        <v>2133.13</v>
      </c>
      <c r="T670" s="114" t="n">
        <v>2111.49</v>
      </c>
      <c r="U670" s="114" t="n">
        <v>2056.48</v>
      </c>
      <c r="V670" s="114" t="n">
        <v>2007.26</v>
      </c>
      <c r="W670" s="114" t="n">
        <v>1978.67</v>
      </c>
      <c r="X670" s="114" t="n">
        <v>1913.66</v>
      </c>
      <c r="Y670" s="114" t="n">
        <v>1847.08</v>
      </c>
    </row>
    <row r="671" customFormat="false" ht="15" hidden="false" customHeight="false" outlineLevel="0" collapsed="false">
      <c r="A671" s="107" t="n">
        <v>27</v>
      </c>
      <c r="B671" s="114" t="n">
        <v>1827.56</v>
      </c>
      <c r="C671" s="114" t="n">
        <v>1824.43</v>
      </c>
      <c r="D671" s="114" t="n">
        <v>1817.37</v>
      </c>
      <c r="E671" s="114" t="n">
        <v>1832.64</v>
      </c>
      <c r="F671" s="114" t="n">
        <v>1841.81</v>
      </c>
      <c r="G671" s="114" t="n">
        <v>1872.97</v>
      </c>
      <c r="H671" s="114" t="n">
        <v>1905.94</v>
      </c>
      <c r="I671" s="114" t="n">
        <v>1966.57</v>
      </c>
      <c r="J671" s="114" t="n">
        <v>2070.24</v>
      </c>
      <c r="K671" s="114" t="n">
        <v>2110.16</v>
      </c>
      <c r="L671" s="114" t="n">
        <v>2128.66</v>
      </c>
      <c r="M671" s="114" t="n">
        <v>2066.87</v>
      </c>
      <c r="N671" s="114" t="n">
        <v>2071.2</v>
      </c>
      <c r="O671" s="114" t="n">
        <v>2091.29</v>
      </c>
      <c r="P671" s="114" t="n">
        <v>2106.3</v>
      </c>
      <c r="Q671" s="114" t="n">
        <v>2103.43</v>
      </c>
      <c r="R671" s="114" t="n">
        <v>2083.66</v>
      </c>
      <c r="S671" s="114" t="n">
        <v>2096.45</v>
      </c>
      <c r="T671" s="114" t="n">
        <v>2078.76</v>
      </c>
      <c r="U671" s="114" t="n">
        <v>2037.07</v>
      </c>
      <c r="V671" s="114" t="n">
        <v>2001.75</v>
      </c>
      <c r="W671" s="114" t="n">
        <v>1950.72</v>
      </c>
      <c r="X671" s="114" t="n">
        <v>1872.24</v>
      </c>
      <c r="Y671" s="114" t="n">
        <v>1839.46</v>
      </c>
    </row>
    <row r="672" customFormat="false" ht="15" hidden="false" customHeight="false" outlineLevel="0" collapsed="false">
      <c r="A672" s="107" t="n">
        <v>28</v>
      </c>
      <c r="B672" s="114" t="n">
        <v>1872.63</v>
      </c>
      <c r="C672" s="114" t="n">
        <v>1865.35</v>
      </c>
      <c r="D672" s="114" t="n">
        <v>1881.85</v>
      </c>
      <c r="E672" s="114" t="n">
        <v>1864.79</v>
      </c>
      <c r="F672" s="114" t="n">
        <v>1944.3</v>
      </c>
      <c r="G672" s="114" t="n">
        <v>2026.54</v>
      </c>
      <c r="H672" s="114" t="n">
        <v>2094.46</v>
      </c>
      <c r="I672" s="114" t="n">
        <v>2126.26</v>
      </c>
      <c r="J672" s="114" t="n">
        <v>2158.45</v>
      </c>
      <c r="K672" s="114" t="n">
        <v>2128.87</v>
      </c>
      <c r="L672" s="114" t="n">
        <v>2115.95</v>
      </c>
      <c r="M672" s="114" t="n">
        <v>2112.74</v>
      </c>
      <c r="N672" s="114" t="n">
        <v>2102.95</v>
      </c>
      <c r="O672" s="114" t="n">
        <v>2123.28</v>
      </c>
      <c r="P672" s="114" t="n">
        <v>2141.18</v>
      </c>
      <c r="Q672" s="114" t="n">
        <v>2236.51</v>
      </c>
      <c r="R672" s="114" t="n">
        <v>2233.93</v>
      </c>
      <c r="S672" s="114" t="n">
        <v>2219.95</v>
      </c>
      <c r="T672" s="114" t="n">
        <v>2075.05</v>
      </c>
      <c r="U672" s="114" t="n">
        <v>2053.61</v>
      </c>
      <c r="V672" s="114" t="n">
        <v>2010.68</v>
      </c>
      <c r="W672" s="114" t="n">
        <v>1980.58</v>
      </c>
      <c r="X672" s="114" t="n">
        <v>1881.98</v>
      </c>
      <c r="Y672" s="114" t="n">
        <v>1772.18</v>
      </c>
    </row>
    <row r="673" customFormat="false" ht="15" hidden="false" customHeight="false" outlineLevel="0" collapsed="false">
      <c r="A673" s="107" t="n">
        <v>29</v>
      </c>
      <c r="B673" s="114" t="n">
        <v>1798.92</v>
      </c>
      <c r="C673" s="114" t="n">
        <v>1822.96</v>
      </c>
      <c r="D673" s="114" t="n">
        <v>1834.7</v>
      </c>
      <c r="E673" s="114" t="n">
        <v>1830.81</v>
      </c>
      <c r="F673" s="114" t="n">
        <v>1867.14</v>
      </c>
      <c r="G673" s="114" t="n">
        <v>1923.93</v>
      </c>
      <c r="H673" s="114" t="n">
        <v>2022.04</v>
      </c>
      <c r="I673" s="114" t="n">
        <v>2164.38</v>
      </c>
      <c r="J673" s="114" t="n">
        <v>2156.2</v>
      </c>
      <c r="K673" s="114" t="n">
        <v>2150.89</v>
      </c>
      <c r="L673" s="114" t="n">
        <v>2072.63</v>
      </c>
      <c r="M673" s="114" t="n">
        <v>2048.41</v>
      </c>
      <c r="N673" s="114" t="n">
        <v>2050.79</v>
      </c>
      <c r="O673" s="114" t="n">
        <v>2104.43</v>
      </c>
      <c r="P673" s="114" t="n">
        <v>2122.63</v>
      </c>
      <c r="Q673" s="114" t="n">
        <v>2041.9</v>
      </c>
      <c r="R673" s="114" t="n">
        <v>2034.25</v>
      </c>
      <c r="S673" s="114" t="n">
        <v>2017.76</v>
      </c>
      <c r="T673" s="114" t="n">
        <v>1987.91</v>
      </c>
      <c r="U673" s="114" t="n">
        <v>1981.31</v>
      </c>
      <c r="V673" s="114" t="n">
        <v>1941.77</v>
      </c>
      <c r="W673" s="114" t="n">
        <v>1895.72</v>
      </c>
      <c r="X673" s="114" t="n">
        <v>1829.51</v>
      </c>
      <c r="Y673" s="114" t="n">
        <v>1773.63</v>
      </c>
    </row>
    <row r="674" customFormat="false" ht="15" hidden="false" customHeight="false" outlineLevel="0" collapsed="false">
      <c r="A674" s="107" t="n">
        <v>30</v>
      </c>
      <c r="B674" s="114" t="n">
        <v>1792.46</v>
      </c>
      <c r="C674" s="114" t="n">
        <v>1772.21</v>
      </c>
      <c r="D674" s="114" t="n">
        <v>1842.17</v>
      </c>
      <c r="E674" s="114" t="n">
        <v>1902.61</v>
      </c>
      <c r="F674" s="114" t="n">
        <v>1943.31</v>
      </c>
      <c r="G674" s="114" t="n">
        <v>2048.55</v>
      </c>
      <c r="H674" s="114" t="n">
        <v>2099.61</v>
      </c>
      <c r="I674" s="114" t="n">
        <v>2161.47</v>
      </c>
      <c r="J674" s="114" t="n">
        <v>2202.88</v>
      </c>
      <c r="K674" s="114" t="n">
        <v>2218.72</v>
      </c>
      <c r="L674" s="114" t="n">
        <v>2226.86</v>
      </c>
      <c r="M674" s="114" t="n">
        <v>2225.79</v>
      </c>
      <c r="N674" s="114" t="n">
        <v>2200.27</v>
      </c>
      <c r="O674" s="114" t="n">
        <v>2216.42</v>
      </c>
      <c r="P674" s="114" t="n">
        <v>2214.38</v>
      </c>
      <c r="Q674" s="114" t="n">
        <v>2197.33</v>
      </c>
      <c r="R674" s="114" t="n">
        <v>2174.9</v>
      </c>
      <c r="S674" s="114" t="n">
        <v>2227.36</v>
      </c>
      <c r="T674" s="114" t="n">
        <v>2224.14</v>
      </c>
      <c r="U674" s="114" t="n">
        <v>2108.57</v>
      </c>
      <c r="V674" s="114" t="n">
        <v>2061.19</v>
      </c>
      <c r="W674" s="114" t="n">
        <v>2028.61</v>
      </c>
      <c r="X674" s="114" t="n">
        <v>1906.65</v>
      </c>
      <c r="Y674" s="114" t="n">
        <v>1786.69</v>
      </c>
    </row>
    <row r="676" customFormat="false" ht="27" hidden="false" customHeight="true" outlineLevel="0" collapsed="false">
      <c r="A676" s="101"/>
      <c r="B676" s="102" t="s">
        <v>117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0</v>
      </c>
      <c r="B677" s="104" t="s">
        <v>91</v>
      </c>
      <c r="C677" s="102" t="s">
        <v>92</v>
      </c>
      <c r="D677" s="102" t="s">
        <v>93</v>
      </c>
      <c r="E677" s="102" t="s">
        <v>94</v>
      </c>
      <c r="F677" s="102" t="s">
        <v>95</v>
      </c>
      <c r="G677" s="102" t="s">
        <v>96</v>
      </c>
      <c r="H677" s="102" t="s">
        <v>97</v>
      </c>
      <c r="I677" s="102" t="s">
        <v>98</v>
      </c>
      <c r="J677" s="102" t="s">
        <v>99</v>
      </c>
      <c r="K677" s="102" t="s">
        <v>100</v>
      </c>
      <c r="L677" s="102" t="s">
        <v>101</v>
      </c>
      <c r="M677" s="102" t="s">
        <v>102</v>
      </c>
      <c r="N677" s="102" t="s">
        <v>103</v>
      </c>
      <c r="O677" s="102" t="s">
        <v>104</v>
      </c>
      <c r="P677" s="102" t="s">
        <v>105</v>
      </c>
      <c r="Q677" s="102" t="s">
        <v>106</v>
      </c>
      <c r="R677" s="102" t="s">
        <v>107</v>
      </c>
      <c r="S677" s="102" t="s">
        <v>108</v>
      </c>
      <c r="T677" s="102" t="s">
        <v>109</v>
      </c>
      <c r="U677" s="102" t="s">
        <v>110</v>
      </c>
      <c r="V677" s="102" t="s">
        <v>111</v>
      </c>
      <c r="W677" s="102" t="s">
        <v>112</v>
      </c>
      <c r="X677" s="102" t="s">
        <v>113</v>
      </c>
      <c r="Y677" s="102" t="s">
        <v>114</v>
      </c>
    </row>
    <row r="678" customFormat="false" ht="15" hidden="false" customHeight="false" outlineLevel="0" collapsed="false">
      <c r="A678" s="105" t="n">
        <v>1</v>
      </c>
      <c r="B678" s="114" t="n">
        <v>1945.17</v>
      </c>
      <c r="C678" s="114" t="n">
        <v>1944.86</v>
      </c>
      <c r="D678" s="114" t="n">
        <v>1962.75</v>
      </c>
      <c r="E678" s="114" t="n">
        <v>1986.94</v>
      </c>
      <c r="F678" s="114" t="n">
        <v>2075.29</v>
      </c>
      <c r="G678" s="114" t="n">
        <v>2113.57</v>
      </c>
      <c r="H678" s="114" t="n">
        <v>2128.24</v>
      </c>
      <c r="I678" s="114" t="n">
        <v>2214.33</v>
      </c>
      <c r="J678" s="114" t="n">
        <v>2215.45</v>
      </c>
      <c r="K678" s="114" t="n">
        <v>2216.51</v>
      </c>
      <c r="L678" s="114" t="n">
        <v>2211.53</v>
      </c>
      <c r="M678" s="114" t="n">
        <v>2209.03</v>
      </c>
      <c r="N678" s="114" t="n">
        <v>2152.09</v>
      </c>
      <c r="O678" s="114" t="n">
        <v>2202.32</v>
      </c>
      <c r="P678" s="114" t="n">
        <v>2192.81</v>
      </c>
      <c r="Q678" s="114" t="n">
        <v>2181.47</v>
      </c>
      <c r="R678" s="114" t="n">
        <v>2186.09</v>
      </c>
      <c r="S678" s="114" t="n">
        <v>2117.41</v>
      </c>
      <c r="T678" s="114" t="n">
        <v>2116.72</v>
      </c>
      <c r="U678" s="114" t="n">
        <v>2118.69</v>
      </c>
      <c r="V678" s="114" t="n">
        <v>2078.02</v>
      </c>
      <c r="W678" s="114" t="n">
        <v>2045.35</v>
      </c>
      <c r="X678" s="114" t="n">
        <v>2017.47</v>
      </c>
      <c r="Y678" s="114" t="n">
        <v>1951.02</v>
      </c>
    </row>
    <row r="679" customFormat="false" ht="15" hidden="false" customHeight="false" outlineLevel="0" collapsed="false">
      <c r="A679" s="107" t="n">
        <v>2</v>
      </c>
      <c r="B679" s="114" t="n">
        <v>2027.79</v>
      </c>
      <c r="C679" s="114" t="n">
        <v>2033.56</v>
      </c>
      <c r="D679" s="114" t="n">
        <v>2018.65</v>
      </c>
      <c r="E679" s="114" t="n">
        <v>2070.67</v>
      </c>
      <c r="F679" s="114" t="n">
        <v>2117.87</v>
      </c>
      <c r="G679" s="114" t="n">
        <v>2116.77</v>
      </c>
      <c r="H679" s="114" t="n">
        <v>2180.75</v>
      </c>
      <c r="I679" s="114" t="n">
        <v>2306.84</v>
      </c>
      <c r="J679" s="114" t="n">
        <v>2293.31</v>
      </c>
      <c r="K679" s="114" t="n">
        <v>2290.23</v>
      </c>
      <c r="L679" s="114" t="n">
        <v>2282.71</v>
      </c>
      <c r="M679" s="114" t="n">
        <v>2278.4</v>
      </c>
      <c r="N679" s="114" t="n">
        <v>2302.86</v>
      </c>
      <c r="O679" s="114" t="n">
        <v>2300.58</v>
      </c>
      <c r="P679" s="114" t="n">
        <v>2304.5</v>
      </c>
      <c r="Q679" s="114" t="n">
        <v>2273.96</v>
      </c>
      <c r="R679" s="114" t="n">
        <v>2261.87</v>
      </c>
      <c r="S679" s="114" t="n">
        <v>2252.97</v>
      </c>
      <c r="T679" s="114" t="n">
        <v>2290.77</v>
      </c>
      <c r="U679" s="114" t="n">
        <v>2227.9</v>
      </c>
      <c r="V679" s="114" t="n">
        <v>2147.52</v>
      </c>
      <c r="W679" s="114" t="n">
        <v>2130.73</v>
      </c>
      <c r="X679" s="114" t="n">
        <v>2085.9</v>
      </c>
      <c r="Y679" s="114" t="n">
        <v>2044.25</v>
      </c>
    </row>
    <row r="680" customFormat="false" ht="15" hidden="false" customHeight="false" outlineLevel="0" collapsed="false">
      <c r="A680" s="107" t="n">
        <v>3</v>
      </c>
      <c r="B680" s="114" t="n">
        <v>2090.51</v>
      </c>
      <c r="C680" s="114" t="n">
        <v>2070.46</v>
      </c>
      <c r="D680" s="114" t="n">
        <v>2067.43</v>
      </c>
      <c r="E680" s="114" t="n">
        <v>2111.11</v>
      </c>
      <c r="F680" s="114" t="n">
        <v>2224.04</v>
      </c>
      <c r="G680" s="114" t="n">
        <v>2215.56</v>
      </c>
      <c r="H680" s="114" t="n">
        <v>2243.79</v>
      </c>
      <c r="I680" s="114" t="n">
        <v>2325.19</v>
      </c>
      <c r="J680" s="114" t="n">
        <v>2337.03</v>
      </c>
      <c r="K680" s="114" t="n">
        <v>2337.67</v>
      </c>
      <c r="L680" s="114" t="n">
        <v>2310.14</v>
      </c>
      <c r="M680" s="114" t="n">
        <v>2301.4</v>
      </c>
      <c r="N680" s="114" t="n">
        <v>2316.71</v>
      </c>
      <c r="O680" s="114" t="n">
        <v>2338.36</v>
      </c>
      <c r="P680" s="114" t="n">
        <v>2329.44</v>
      </c>
      <c r="Q680" s="114" t="n">
        <v>2314.18</v>
      </c>
      <c r="R680" s="114" t="n">
        <v>2323.84</v>
      </c>
      <c r="S680" s="114" t="n">
        <v>2273.81</v>
      </c>
      <c r="T680" s="114" t="n">
        <v>2325.58</v>
      </c>
      <c r="U680" s="114" t="n">
        <v>2267.74</v>
      </c>
      <c r="V680" s="114" t="n">
        <v>2205.58</v>
      </c>
      <c r="W680" s="114" t="n">
        <v>2182.99</v>
      </c>
      <c r="X680" s="114" t="n">
        <v>2149.56</v>
      </c>
      <c r="Y680" s="114" t="n">
        <v>2113.6</v>
      </c>
    </row>
    <row r="681" customFormat="false" ht="15" hidden="false" customHeight="false" outlineLevel="0" collapsed="false">
      <c r="A681" s="107" t="n">
        <v>4</v>
      </c>
      <c r="B681" s="114" t="n">
        <v>2238.15</v>
      </c>
      <c r="C681" s="114" t="n">
        <v>2211.76</v>
      </c>
      <c r="D681" s="114" t="n">
        <v>2188.55</v>
      </c>
      <c r="E681" s="114" t="n">
        <v>2199.45</v>
      </c>
      <c r="F681" s="114" t="n">
        <v>2293.01</v>
      </c>
      <c r="G681" s="114" t="n">
        <v>2294.6</v>
      </c>
      <c r="H681" s="114" t="n">
        <v>2298.73</v>
      </c>
      <c r="I681" s="114" t="n">
        <v>2317.45</v>
      </c>
      <c r="J681" s="114" t="n">
        <v>2330.21</v>
      </c>
      <c r="K681" s="114" t="n">
        <v>2370.15</v>
      </c>
      <c r="L681" s="114" t="n">
        <v>2361.32</v>
      </c>
      <c r="M681" s="114" t="n">
        <v>2371.09</v>
      </c>
      <c r="N681" s="114" t="n">
        <v>2367.87</v>
      </c>
      <c r="O681" s="114" t="n">
        <v>2340.14</v>
      </c>
      <c r="P681" s="114" t="n">
        <v>2332.23</v>
      </c>
      <c r="Q681" s="114" t="n">
        <v>2358.68</v>
      </c>
      <c r="R681" s="114" t="n">
        <v>2363</v>
      </c>
      <c r="S681" s="114" t="n">
        <v>2328.66</v>
      </c>
      <c r="T681" s="114" t="n">
        <v>2382.37</v>
      </c>
      <c r="U681" s="114" t="n">
        <v>2335.07</v>
      </c>
      <c r="V681" s="114" t="n">
        <v>2327.13</v>
      </c>
      <c r="W681" s="114" t="n">
        <v>2243.47</v>
      </c>
      <c r="X681" s="114" t="n">
        <v>2217.54</v>
      </c>
      <c r="Y681" s="114" t="n">
        <v>2193</v>
      </c>
    </row>
    <row r="682" customFormat="false" ht="15" hidden="false" customHeight="false" outlineLevel="0" collapsed="false">
      <c r="A682" s="107" t="n">
        <v>5</v>
      </c>
      <c r="B682" s="114" t="n">
        <v>2295.14</v>
      </c>
      <c r="C682" s="114" t="n">
        <v>2297.87</v>
      </c>
      <c r="D682" s="114" t="n">
        <v>2252.39</v>
      </c>
      <c r="E682" s="114" t="n">
        <v>2271.85</v>
      </c>
      <c r="F682" s="114" t="n">
        <v>2340.51</v>
      </c>
      <c r="G682" s="114" t="n">
        <v>2342.09</v>
      </c>
      <c r="H682" s="114" t="n">
        <v>2381.24</v>
      </c>
      <c r="I682" s="114" t="n">
        <v>2397.83</v>
      </c>
      <c r="J682" s="114" t="n">
        <v>2412.19</v>
      </c>
      <c r="K682" s="114" t="n">
        <v>2414.15</v>
      </c>
      <c r="L682" s="114" t="n">
        <v>2411.59</v>
      </c>
      <c r="M682" s="114" t="n">
        <v>2411.11</v>
      </c>
      <c r="N682" s="114" t="n">
        <v>2412.63</v>
      </c>
      <c r="O682" s="114" t="n">
        <v>2422.56</v>
      </c>
      <c r="P682" s="114" t="n">
        <v>2399.24</v>
      </c>
      <c r="Q682" s="114" t="n">
        <v>2384.66</v>
      </c>
      <c r="R682" s="114" t="n">
        <v>2383.01</v>
      </c>
      <c r="S682" s="114" t="n">
        <v>2369.82</v>
      </c>
      <c r="T682" s="114" t="n">
        <v>2423.09</v>
      </c>
      <c r="U682" s="114" t="n">
        <v>2427.92</v>
      </c>
      <c r="V682" s="114" t="n">
        <v>2419.42</v>
      </c>
      <c r="W682" s="114" t="n">
        <v>2386.58</v>
      </c>
      <c r="X682" s="114" t="n">
        <v>2299.55</v>
      </c>
      <c r="Y682" s="114" t="n">
        <v>2291.74</v>
      </c>
    </row>
    <row r="683" customFormat="false" ht="15" hidden="false" customHeight="false" outlineLevel="0" collapsed="false">
      <c r="A683" s="107" t="n">
        <v>6</v>
      </c>
      <c r="B683" s="114" t="n">
        <v>2146.18</v>
      </c>
      <c r="C683" s="114" t="n">
        <v>2145.21</v>
      </c>
      <c r="D683" s="114" t="n">
        <v>2112.1</v>
      </c>
      <c r="E683" s="114" t="n">
        <v>2143.67</v>
      </c>
      <c r="F683" s="114" t="n">
        <v>2174.86</v>
      </c>
      <c r="G683" s="114" t="n">
        <v>2174.85</v>
      </c>
      <c r="H683" s="114" t="n">
        <v>2166.55</v>
      </c>
      <c r="I683" s="114" t="n">
        <v>2201.27</v>
      </c>
      <c r="J683" s="114" t="n">
        <v>2214.04</v>
      </c>
      <c r="K683" s="114" t="n">
        <v>2269.36</v>
      </c>
      <c r="L683" s="114" t="n">
        <v>2267.7</v>
      </c>
      <c r="M683" s="114" t="n">
        <v>2260.66</v>
      </c>
      <c r="N683" s="114" t="n">
        <v>2265.53</v>
      </c>
      <c r="O683" s="114" t="n">
        <v>2284.47</v>
      </c>
      <c r="P683" s="114" t="n">
        <v>2290.44</v>
      </c>
      <c r="Q683" s="114" t="n">
        <v>2284.15</v>
      </c>
      <c r="R683" s="114" t="n">
        <v>2287.69</v>
      </c>
      <c r="S683" s="114" t="n">
        <v>2241.86</v>
      </c>
      <c r="T683" s="114" t="n">
        <v>2262.67</v>
      </c>
      <c r="U683" s="114" t="n">
        <v>2269.92</v>
      </c>
      <c r="V683" s="114" t="n">
        <v>2243.19</v>
      </c>
      <c r="W683" s="114" t="n">
        <v>2199.28</v>
      </c>
      <c r="X683" s="114" t="n">
        <v>2127.54</v>
      </c>
      <c r="Y683" s="114" t="n">
        <v>2121.65</v>
      </c>
    </row>
    <row r="684" customFormat="false" ht="15" hidden="false" customHeight="false" outlineLevel="0" collapsed="false">
      <c r="A684" s="107" t="n">
        <v>7</v>
      </c>
      <c r="B684" s="114" t="n">
        <v>2081.19</v>
      </c>
      <c r="C684" s="114" t="n">
        <v>2079.28</v>
      </c>
      <c r="D684" s="114" t="n">
        <v>2072.89</v>
      </c>
      <c r="E684" s="114" t="n">
        <v>2096.2</v>
      </c>
      <c r="F684" s="114" t="n">
        <v>2151.4</v>
      </c>
      <c r="G684" s="114" t="n">
        <v>2158.85</v>
      </c>
      <c r="H684" s="114" t="n">
        <v>2174.8</v>
      </c>
      <c r="I684" s="114" t="n">
        <v>2230.36</v>
      </c>
      <c r="J684" s="114" t="n">
        <v>2238.07</v>
      </c>
      <c r="K684" s="114" t="n">
        <v>2248.05</v>
      </c>
      <c r="L684" s="114" t="n">
        <v>2231.89</v>
      </c>
      <c r="M684" s="114" t="n">
        <v>2231.16</v>
      </c>
      <c r="N684" s="114" t="n">
        <v>2238.18</v>
      </c>
      <c r="O684" s="114" t="n">
        <v>2246.53</v>
      </c>
      <c r="P684" s="114" t="n">
        <v>2244.85</v>
      </c>
      <c r="Q684" s="114" t="n">
        <v>2240.21</v>
      </c>
      <c r="R684" s="114" t="n">
        <v>2215.86</v>
      </c>
      <c r="S684" s="114" t="n">
        <v>2198.06</v>
      </c>
      <c r="T684" s="114" t="n">
        <v>2205.57</v>
      </c>
      <c r="U684" s="114" t="n">
        <v>2208.95</v>
      </c>
      <c r="V684" s="114" t="n">
        <v>2150.08</v>
      </c>
      <c r="W684" s="114" t="n">
        <v>2140.42</v>
      </c>
      <c r="X684" s="114" t="n">
        <v>2103.62</v>
      </c>
      <c r="Y684" s="114" t="n">
        <v>2089.56</v>
      </c>
    </row>
    <row r="685" customFormat="false" ht="15" hidden="false" customHeight="false" outlineLevel="0" collapsed="false">
      <c r="A685" s="107" t="n">
        <v>8</v>
      </c>
      <c r="B685" s="114" t="n">
        <v>2096.38</v>
      </c>
      <c r="C685" s="114" t="n">
        <v>2088.36</v>
      </c>
      <c r="D685" s="114" t="n">
        <v>2072.35</v>
      </c>
      <c r="E685" s="114" t="n">
        <v>2150</v>
      </c>
      <c r="F685" s="114" t="n">
        <v>2206.77</v>
      </c>
      <c r="G685" s="114" t="n">
        <v>2265.43</v>
      </c>
      <c r="H685" s="114" t="n">
        <v>2221.51</v>
      </c>
      <c r="I685" s="114" t="n">
        <v>2243.02</v>
      </c>
      <c r="J685" s="114" t="n">
        <v>2244.24</v>
      </c>
      <c r="K685" s="114" t="n">
        <v>2261.82</v>
      </c>
      <c r="L685" s="114" t="n">
        <v>2252.23</v>
      </c>
      <c r="M685" s="114" t="n">
        <v>2253.63</v>
      </c>
      <c r="N685" s="114" t="n">
        <v>2253.68</v>
      </c>
      <c r="O685" s="114" t="n">
        <v>2319.88</v>
      </c>
      <c r="P685" s="114" t="n">
        <v>2351.25</v>
      </c>
      <c r="Q685" s="114" t="n">
        <v>2358.95</v>
      </c>
      <c r="R685" s="114" t="n">
        <v>2320.7</v>
      </c>
      <c r="S685" s="114" t="n">
        <v>2246.47</v>
      </c>
      <c r="T685" s="114" t="n">
        <v>2260.89</v>
      </c>
      <c r="U685" s="114" t="n">
        <v>2225.24</v>
      </c>
      <c r="V685" s="114" t="n">
        <v>2184.83</v>
      </c>
      <c r="W685" s="114" t="n">
        <v>2131.21</v>
      </c>
      <c r="X685" s="114" t="n">
        <v>2098.82</v>
      </c>
      <c r="Y685" s="114" t="n">
        <v>2067.52</v>
      </c>
    </row>
    <row r="686" customFormat="false" ht="15" hidden="false" customHeight="false" outlineLevel="0" collapsed="false">
      <c r="A686" s="107" t="n">
        <v>9</v>
      </c>
      <c r="B686" s="114" t="n">
        <v>2064.92</v>
      </c>
      <c r="C686" s="114" t="n">
        <v>2035.1</v>
      </c>
      <c r="D686" s="114" t="n">
        <v>2010.76</v>
      </c>
      <c r="E686" s="114" t="n">
        <v>2047.99</v>
      </c>
      <c r="F686" s="114" t="n">
        <v>2125.52</v>
      </c>
      <c r="G686" s="114" t="n">
        <v>2154.63</v>
      </c>
      <c r="H686" s="114" t="n">
        <v>2228.8</v>
      </c>
      <c r="I686" s="114" t="n">
        <v>2273.94</v>
      </c>
      <c r="J686" s="114" t="n">
        <v>2267.66</v>
      </c>
      <c r="K686" s="114" t="n">
        <v>2268.77</v>
      </c>
      <c r="L686" s="114" t="n">
        <v>2260.48</v>
      </c>
      <c r="M686" s="114" t="n">
        <v>2263.13</v>
      </c>
      <c r="N686" s="114" t="n">
        <v>2269.2</v>
      </c>
      <c r="O686" s="114" t="n">
        <v>2286.13</v>
      </c>
      <c r="P686" s="114" t="n">
        <v>2266.31</v>
      </c>
      <c r="Q686" s="114" t="n">
        <v>2259.47</v>
      </c>
      <c r="R686" s="114" t="n">
        <v>2237.11</v>
      </c>
      <c r="S686" s="114" t="n">
        <v>2202.82</v>
      </c>
      <c r="T686" s="114" t="n">
        <v>2230.24</v>
      </c>
      <c r="U686" s="114" t="n">
        <v>2193.94</v>
      </c>
      <c r="V686" s="114" t="n">
        <v>2156.88</v>
      </c>
      <c r="W686" s="114" t="n">
        <v>2146.34</v>
      </c>
      <c r="X686" s="114" t="n">
        <v>2116.69</v>
      </c>
      <c r="Y686" s="114" t="n">
        <v>2091.78</v>
      </c>
    </row>
    <row r="687" customFormat="false" ht="15" hidden="false" customHeight="false" outlineLevel="0" collapsed="false">
      <c r="A687" s="107" t="n">
        <v>10</v>
      </c>
      <c r="B687" s="114" t="n">
        <v>2081.77</v>
      </c>
      <c r="C687" s="114" t="n">
        <v>2059.63</v>
      </c>
      <c r="D687" s="114" t="n">
        <v>2056.48</v>
      </c>
      <c r="E687" s="114" t="n">
        <v>2089.82</v>
      </c>
      <c r="F687" s="114" t="n">
        <v>2141.95</v>
      </c>
      <c r="G687" s="114" t="n">
        <v>2172.66</v>
      </c>
      <c r="H687" s="114" t="n">
        <v>2249.03</v>
      </c>
      <c r="I687" s="114" t="n">
        <v>2287.53</v>
      </c>
      <c r="J687" s="114" t="n">
        <v>2273.09</v>
      </c>
      <c r="K687" s="114" t="n">
        <v>2274.46</v>
      </c>
      <c r="L687" s="114" t="n">
        <v>2266.56</v>
      </c>
      <c r="M687" s="114" t="n">
        <v>2268.33</v>
      </c>
      <c r="N687" s="114" t="n">
        <v>2270.24</v>
      </c>
      <c r="O687" s="114" t="n">
        <v>2280.42</v>
      </c>
      <c r="P687" s="114" t="n">
        <v>2234.6</v>
      </c>
      <c r="Q687" s="114" t="n">
        <v>2228</v>
      </c>
      <c r="R687" s="114" t="n">
        <v>2212.06</v>
      </c>
      <c r="S687" s="114" t="n">
        <v>2216.21</v>
      </c>
      <c r="T687" s="114" t="n">
        <v>2329.83</v>
      </c>
      <c r="U687" s="114" t="n">
        <v>2251.65</v>
      </c>
      <c r="V687" s="114" t="n">
        <v>2179.69</v>
      </c>
      <c r="W687" s="114" t="n">
        <v>2166.14</v>
      </c>
      <c r="X687" s="114" t="n">
        <v>2133.22</v>
      </c>
      <c r="Y687" s="114" t="n">
        <v>2103.93</v>
      </c>
    </row>
    <row r="688" customFormat="false" ht="15" hidden="false" customHeight="false" outlineLevel="0" collapsed="false">
      <c r="A688" s="107" t="n">
        <v>11</v>
      </c>
      <c r="B688" s="114" t="n">
        <v>2095.8</v>
      </c>
      <c r="C688" s="114" t="n">
        <v>2095.33</v>
      </c>
      <c r="D688" s="114" t="n">
        <v>2089.06</v>
      </c>
      <c r="E688" s="114" t="n">
        <v>2109.43</v>
      </c>
      <c r="F688" s="114" t="n">
        <v>2124.75</v>
      </c>
      <c r="G688" s="114" t="n">
        <v>2167.29</v>
      </c>
      <c r="H688" s="114" t="n">
        <v>2307.94</v>
      </c>
      <c r="I688" s="114" t="n">
        <v>2342.64</v>
      </c>
      <c r="J688" s="114" t="n">
        <v>2342.19</v>
      </c>
      <c r="K688" s="114" t="n">
        <v>2340.46</v>
      </c>
      <c r="L688" s="114" t="n">
        <v>2336.49</v>
      </c>
      <c r="M688" s="114" t="n">
        <v>2337.28</v>
      </c>
      <c r="N688" s="114" t="n">
        <v>2342.61</v>
      </c>
      <c r="O688" s="114" t="n">
        <v>2348.44</v>
      </c>
      <c r="P688" s="114" t="n">
        <v>2350.99</v>
      </c>
      <c r="Q688" s="114" t="n">
        <v>2326.15</v>
      </c>
      <c r="R688" s="114" t="n">
        <v>2306.53</v>
      </c>
      <c r="S688" s="114" t="n">
        <v>2268.28</v>
      </c>
      <c r="T688" s="114" t="n">
        <v>2241.82</v>
      </c>
      <c r="U688" s="114" t="n">
        <v>2195.65</v>
      </c>
      <c r="V688" s="114" t="n">
        <v>2162.05</v>
      </c>
      <c r="W688" s="114" t="n">
        <v>2160.04</v>
      </c>
      <c r="X688" s="114" t="n">
        <v>2107.97</v>
      </c>
      <c r="Y688" s="114" t="n">
        <v>2083.62</v>
      </c>
    </row>
    <row r="689" customFormat="false" ht="15" hidden="false" customHeight="false" outlineLevel="0" collapsed="false">
      <c r="A689" s="107" t="n">
        <v>12</v>
      </c>
      <c r="B689" s="114" t="n">
        <v>2094.69</v>
      </c>
      <c r="C689" s="114" t="n">
        <v>2093.47</v>
      </c>
      <c r="D689" s="114" t="n">
        <v>2077.12</v>
      </c>
      <c r="E689" s="114" t="n">
        <v>2083.34</v>
      </c>
      <c r="F689" s="114" t="n">
        <v>2118.05</v>
      </c>
      <c r="G689" s="114" t="n">
        <v>2133.06</v>
      </c>
      <c r="H689" s="114" t="n">
        <v>2164.83</v>
      </c>
      <c r="I689" s="114" t="n">
        <v>2192.5</v>
      </c>
      <c r="J689" s="114" t="n">
        <v>2293.42</v>
      </c>
      <c r="K689" s="114" t="n">
        <v>2324.55</v>
      </c>
      <c r="L689" s="114" t="n">
        <v>2320.65</v>
      </c>
      <c r="M689" s="114" t="n">
        <v>2317.15</v>
      </c>
      <c r="N689" s="114" t="n">
        <v>2316.48</v>
      </c>
      <c r="O689" s="114" t="n">
        <v>2331.46</v>
      </c>
      <c r="P689" s="114" t="n">
        <v>2352.81</v>
      </c>
      <c r="Q689" s="114" t="n">
        <v>2347.13</v>
      </c>
      <c r="R689" s="114" t="n">
        <v>2317.18</v>
      </c>
      <c r="S689" s="114" t="n">
        <v>2320.49</v>
      </c>
      <c r="T689" s="114" t="n">
        <v>2319.95</v>
      </c>
      <c r="U689" s="114" t="n">
        <v>2253.64</v>
      </c>
      <c r="V689" s="114" t="n">
        <v>2222.13</v>
      </c>
      <c r="W689" s="114" t="n">
        <v>2217.58</v>
      </c>
      <c r="X689" s="114" t="n">
        <v>2122.52</v>
      </c>
      <c r="Y689" s="114" t="n">
        <v>2086.75</v>
      </c>
    </row>
    <row r="690" customFormat="false" ht="15" hidden="false" customHeight="false" outlineLevel="0" collapsed="false">
      <c r="A690" s="107" t="n">
        <v>13</v>
      </c>
      <c r="B690" s="114" t="n">
        <v>2077.23</v>
      </c>
      <c r="C690" s="114" t="n">
        <v>2070.65</v>
      </c>
      <c r="D690" s="114" t="n">
        <v>2061.54</v>
      </c>
      <c r="E690" s="114" t="n">
        <v>2062.58</v>
      </c>
      <c r="F690" s="114" t="n">
        <v>2073.88</v>
      </c>
      <c r="G690" s="114" t="n">
        <v>2101.68</v>
      </c>
      <c r="H690" s="114" t="n">
        <v>2132.62</v>
      </c>
      <c r="I690" s="114" t="n">
        <v>2178.36</v>
      </c>
      <c r="J690" s="114" t="n">
        <v>2215.17</v>
      </c>
      <c r="K690" s="114" t="n">
        <v>2266.2</v>
      </c>
      <c r="L690" s="114" t="n">
        <v>2273.04</v>
      </c>
      <c r="M690" s="114" t="n">
        <v>2271.19</v>
      </c>
      <c r="N690" s="114" t="n">
        <v>2253.9</v>
      </c>
      <c r="O690" s="114" t="n">
        <v>2273.24</v>
      </c>
      <c r="P690" s="114" t="n">
        <v>2288.55</v>
      </c>
      <c r="Q690" s="114" t="n">
        <v>2298.69</v>
      </c>
      <c r="R690" s="114" t="n">
        <v>2294.88</v>
      </c>
      <c r="S690" s="114" t="n">
        <v>2281.08</v>
      </c>
      <c r="T690" s="114" t="n">
        <v>2231.61</v>
      </c>
      <c r="U690" s="114" t="n">
        <v>2201.48</v>
      </c>
      <c r="V690" s="114" t="n">
        <v>2178.7</v>
      </c>
      <c r="W690" s="114" t="n">
        <v>2148.6</v>
      </c>
      <c r="X690" s="114" t="n">
        <v>2034</v>
      </c>
      <c r="Y690" s="114" t="n">
        <v>2025.2</v>
      </c>
    </row>
    <row r="691" customFormat="false" ht="15" hidden="false" customHeight="false" outlineLevel="0" collapsed="false">
      <c r="A691" s="107" t="n">
        <v>14</v>
      </c>
      <c r="B691" s="114" t="n">
        <v>2009.59</v>
      </c>
      <c r="C691" s="114" t="n">
        <v>2013</v>
      </c>
      <c r="D691" s="114" t="n">
        <v>2015.77</v>
      </c>
      <c r="E691" s="114" t="n">
        <v>2030.94</v>
      </c>
      <c r="F691" s="114" t="n">
        <v>2067.13</v>
      </c>
      <c r="G691" s="114" t="n">
        <v>2138.27</v>
      </c>
      <c r="H691" s="114" t="n">
        <v>2175.32</v>
      </c>
      <c r="I691" s="114" t="n">
        <v>2289.6</v>
      </c>
      <c r="J691" s="114" t="n">
        <v>2304.14</v>
      </c>
      <c r="K691" s="114" t="n">
        <v>2264.66</v>
      </c>
      <c r="L691" s="114" t="n">
        <v>2259.47</v>
      </c>
      <c r="M691" s="114" t="n">
        <v>2296.62</v>
      </c>
      <c r="N691" s="114" t="n">
        <v>2276.59</v>
      </c>
      <c r="O691" s="114" t="n">
        <v>2311.19</v>
      </c>
      <c r="P691" s="114" t="n">
        <v>2325.47</v>
      </c>
      <c r="Q691" s="114" t="n">
        <v>2350.43</v>
      </c>
      <c r="R691" s="114" t="n">
        <v>2336.4</v>
      </c>
      <c r="S691" s="114" t="n">
        <v>2293.69</v>
      </c>
      <c r="T691" s="114" t="n">
        <v>2207.36</v>
      </c>
      <c r="U691" s="114" t="n">
        <v>2180.73</v>
      </c>
      <c r="V691" s="114" t="n">
        <v>2162.25</v>
      </c>
      <c r="W691" s="114" t="n">
        <v>2143.35</v>
      </c>
      <c r="X691" s="114" t="n">
        <v>2086.13</v>
      </c>
      <c r="Y691" s="114" t="n">
        <v>2068.91</v>
      </c>
    </row>
    <row r="692" customFormat="false" ht="15" hidden="false" customHeight="false" outlineLevel="0" collapsed="false">
      <c r="A692" s="107" t="n">
        <v>15</v>
      </c>
      <c r="B692" s="114" t="n">
        <v>2111.39</v>
      </c>
      <c r="C692" s="114" t="n">
        <v>2115.4</v>
      </c>
      <c r="D692" s="114" t="n">
        <v>2112.5</v>
      </c>
      <c r="E692" s="114" t="n">
        <v>2129.56</v>
      </c>
      <c r="F692" s="114" t="n">
        <v>2169.01</v>
      </c>
      <c r="G692" s="114" t="n">
        <v>2258.67</v>
      </c>
      <c r="H692" s="114" t="n">
        <v>2302.17</v>
      </c>
      <c r="I692" s="114" t="n">
        <v>2363.16</v>
      </c>
      <c r="J692" s="114" t="n">
        <v>2365.54</v>
      </c>
      <c r="K692" s="114" t="n">
        <v>2365.58</v>
      </c>
      <c r="L692" s="114" t="n">
        <v>2357.42</v>
      </c>
      <c r="M692" s="114" t="n">
        <v>2360.47</v>
      </c>
      <c r="N692" s="114" t="n">
        <v>2375.96</v>
      </c>
      <c r="O692" s="114" t="n">
        <v>2417.02</v>
      </c>
      <c r="P692" s="114" t="n">
        <v>2379.02</v>
      </c>
      <c r="Q692" s="114" t="n">
        <v>2386.97</v>
      </c>
      <c r="R692" s="114" t="n">
        <v>2377.71</v>
      </c>
      <c r="S692" s="114" t="n">
        <v>2379.96</v>
      </c>
      <c r="T692" s="114" t="n">
        <v>2346.84</v>
      </c>
      <c r="U692" s="114" t="n">
        <v>2308.17</v>
      </c>
      <c r="V692" s="114" t="n">
        <v>2271.01</v>
      </c>
      <c r="W692" s="114" t="n">
        <v>2244</v>
      </c>
      <c r="X692" s="114" t="n">
        <v>2168.16</v>
      </c>
      <c r="Y692" s="114" t="n">
        <v>2108.3</v>
      </c>
    </row>
    <row r="693" customFormat="false" ht="15" hidden="false" customHeight="false" outlineLevel="0" collapsed="false">
      <c r="A693" s="107" t="n">
        <v>16</v>
      </c>
      <c r="B693" s="114" t="n">
        <v>2103.02</v>
      </c>
      <c r="C693" s="114" t="n">
        <v>2106.39</v>
      </c>
      <c r="D693" s="114" t="n">
        <v>2104.81</v>
      </c>
      <c r="E693" s="114" t="n">
        <v>2144.14</v>
      </c>
      <c r="F693" s="114" t="n">
        <v>2154.8</v>
      </c>
      <c r="G693" s="114" t="n">
        <v>2249.87</v>
      </c>
      <c r="H693" s="114" t="n">
        <v>2301.25</v>
      </c>
      <c r="I693" s="114" t="n">
        <v>2316.45</v>
      </c>
      <c r="J693" s="114" t="n">
        <v>2304.93</v>
      </c>
      <c r="K693" s="114" t="n">
        <v>2288.89</v>
      </c>
      <c r="L693" s="114" t="n">
        <v>2290.23</v>
      </c>
      <c r="M693" s="114" t="n">
        <v>2280.02</v>
      </c>
      <c r="N693" s="114" t="n">
        <v>2281.2</v>
      </c>
      <c r="O693" s="114" t="n">
        <v>2285.33</v>
      </c>
      <c r="P693" s="114" t="n">
        <v>2279.26</v>
      </c>
      <c r="Q693" s="114" t="n">
        <v>2272.38</v>
      </c>
      <c r="R693" s="114" t="n">
        <v>2285.65</v>
      </c>
      <c r="S693" s="114" t="n">
        <v>2260.16</v>
      </c>
      <c r="T693" s="114" t="n">
        <v>2268.73</v>
      </c>
      <c r="U693" s="114" t="n">
        <v>2242.14</v>
      </c>
      <c r="V693" s="114" t="n">
        <v>2199.91</v>
      </c>
      <c r="W693" s="114" t="n">
        <v>2167.37</v>
      </c>
      <c r="X693" s="114" t="n">
        <v>2114.15</v>
      </c>
      <c r="Y693" s="114" t="n">
        <v>2104</v>
      </c>
    </row>
    <row r="694" customFormat="false" ht="15" hidden="false" customHeight="false" outlineLevel="0" collapsed="false">
      <c r="A694" s="107" t="n">
        <v>17</v>
      </c>
      <c r="B694" s="114" t="n">
        <v>2106.02</v>
      </c>
      <c r="C694" s="114" t="n">
        <v>2107.31</v>
      </c>
      <c r="D694" s="114" t="n">
        <v>2104.8</v>
      </c>
      <c r="E694" s="114" t="n">
        <v>2143.61</v>
      </c>
      <c r="F694" s="114" t="n">
        <v>2149</v>
      </c>
      <c r="G694" s="114" t="n">
        <v>2195.97</v>
      </c>
      <c r="H694" s="114" t="n">
        <v>2257.4</v>
      </c>
      <c r="I694" s="114" t="n">
        <v>2305.02</v>
      </c>
      <c r="J694" s="114" t="n">
        <v>2326.95</v>
      </c>
      <c r="K694" s="114" t="n">
        <v>2359.25</v>
      </c>
      <c r="L694" s="114" t="n">
        <v>2321.8</v>
      </c>
      <c r="M694" s="114" t="n">
        <v>2312.08</v>
      </c>
      <c r="N694" s="114" t="n">
        <v>2313.08</v>
      </c>
      <c r="O694" s="114" t="n">
        <v>2384.79</v>
      </c>
      <c r="P694" s="114" t="n">
        <v>2383.69</v>
      </c>
      <c r="Q694" s="114" t="n">
        <v>2342.37</v>
      </c>
      <c r="R694" s="114" t="n">
        <v>2391.16</v>
      </c>
      <c r="S694" s="114" t="n">
        <v>2340.02</v>
      </c>
      <c r="T694" s="114" t="n">
        <v>2321.7</v>
      </c>
      <c r="U694" s="114" t="n">
        <v>2291.81</v>
      </c>
      <c r="V694" s="114" t="n">
        <v>2234.12</v>
      </c>
      <c r="W694" s="114" t="n">
        <v>2202.62</v>
      </c>
      <c r="X694" s="114" t="n">
        <v>2130.58</v>
      </c>
      <c r="Y694" s="114" t="n">
        <v>2115.98</v>
      </c>
    </row>
    <row r="695" customFormat="false" ht="15" hidden="false" customHeight="false" outlineLevel="0" collapsed="false">
      <c r="A695" s="107" t="n">
        <v>18</v>
      </c>
      <c r="B695" s="114" t="n">
        <v>2113.48</v>
      </c>
      <c r="C695" s="114" t="n">
        <v>2127.95</v>
      </c>
      <c r="D695" s="114" t="n">
        <v>2140.5</v>
      </c>
      <c r="E695" s="114" t="n">
        <v>2174.57</v>
      </c>
      <c r="F695" s="114" t="n">
        <v>2171.41</v>
      </c>
      <c r="G695" s="114" t="n">
        <v>2231.16</v>
      </c>
      <c r="H695" s="114" t="n">
        <v>2315.8</v>
      </c>
      <c r="I695" s="114" t="n">
        <v>2379.26</v>
      </c>
      <c r="J695" s="114" t="n">
        <v>2400.38</v>
      </c>
      <c r="K695" s="114" t="n">
        <v>2401.64</v>
      </c>
      <c r="L695" s="114" t="n">
        <v>2385.25</v>
      </c>
      <c r="M695" s="114" t="n">
        <v>2383.73</v>
      </c>
      <c r="N695" s="114" t="n">
        <v>2382.78</v>
      </c>
      <c r="O695" s="114" t="n">
        <v>2427.25</v>
      </c>
      <c r="P695" s="114" t="n">
        <v>2421.09</v>
      </c>
      <c r="Q695" s="114" t="n">
        <v>2398.28</v>
      </c>
      <c r="R695" s="114" t="n">
        <v>2427.02</v>
      </c>
      <c r="S695" s="114" t="n">
        <v>2403.41</v>
      </c>
      <c r="T695" s="114" t="n">
        <v>2391.63</v>
      </c>
      <c r="U695" s="114" t="n">
        <v>2337.63</v>
      </c>
      <c r="V695" s="114" t="n">
        <v>2281.69</v>
      </c>
      <c r="W695" s="114" t="n">
        <v>2268.56</v>
      </c>
      <c r="X695" s="114" t="n">
        <v>2208.96</v>
      </c>
      <c r="Y695" s="114" t="n">
        <v>2157.87</v>
      </c>
    </row>
    <row r="696" customFormat="false" ht="15" hidden="false" customHeight="false" outlineLevel="0" collapsed="false">
      <c r="A696" s="107" t="n">
        <v>19</v>
      </c>
      <c r="B696" s="114" t="n">
        <v>2184.44</v>
      </c>
      <c r="C696" s="114" t="n">
        <v>2162.24</v>
      </c>
      <c r="D696" s="114" t="n">
        <v>2140.63</v>
      </c>
      <c r="E696" s="114" t="n">
        <v>2156.39</v>
      </c>
      <c r="F696" s="114" t="n">
        <v>2194.88</v>
      </c>
      <c r="G696" s="114" t="n">
        <v>2215.28</v>
      </c>
      <c r="H696" s="114" t="n">
        <v>2301.63</v>
      </c>
      <c r="I696" s="114" t="n">
        <v>2307.33</v>
      </c>
      <c r="J696" s="114" t="n">
        <v>2381.19</v>
      </c>
      <c r="K696" s="114" t="n">
        <v>2398.66</v>
      </c>
      <c r="L696" s="114" t="n">
        <v>2395.48</v>
      </c>
      <c r="M696" s="114" t="n">
        <v>2391.93</v>
      </c>
      <c r="N696" s="114" t="n">
        <v>2388.5</v>
      </c>
      <c r="O696" s="114" t="n">
        <v>2421.59</v>
      </c>
      <c r="P696" s="114" t="n">
        <v>2406.47</v>
      </c>
      <c r="Q696" s="114" t="n">
        <v>2396.74</v>
      </c>
      <c r="R696" s="114" t="n">
        <v>2387.55</v>
      </c>
      <c r="S696" s="114" t="n">
        <v>2403.47</v>
      </c>
      <c r="T696" s="114" t="n">
        <v>2385.77</v>
      </c>
      <c r="U696" s="114" t="n">
        <v>2339.4</v>
      </c>
      <c r="V696" s="114" t="n">
        <v>2274.99</v>
      </c>
      <c r="W696" s="114" t="n">
        <v>2240.08</v>
      </c>
      <c r="X696" s="114" t="n">
        <v>2151.87</v>
      </c>
      <c r="Y696" s="114" t="n">
        <v>2135.91</v>
      </c>
    </row>
    <row r="697" customFormat="false" ht="15" hidden="false" customHeight="false" outlineLevel="0" collapsed="false">
      <c r="A697" s="107" t="n">
        <v>20</v>
      </c>
      <c r="B697" s="114" t="n">
        <v>2115.18</v>
      </c>
      <c r="C697" s="114" t="n">
        <v>2109.16</v>
      </c>
      <c r="D697" s="114" t="n">
        <v>2089.8</v>
      </c>
      <c r="E697" s="114" t="n">
        <v>2102.21</v>
      </c>
      <c r="F697" s="114" t="n">
        <v>2112.04</v>
      </c>
      <c r="G697" s="114" t="n">
        <v>2139.65</v>
      </c>
      <c r="H697" s="114" t="n">
        <v>2167.05</v>
      </c>
      <c r="I697" s="114" t="n">
        <v>2200.19</v>
      </c>
      <c r="J697" s="114" t="n">
        <v>2282.31</v>
      </c>
      <c r="K697" s="114" t="n">
        <v>2388.22</v>
      </c>
      <c r="L697" s="114" t="n">
        <v>2375.12</v>
      </c>
      <c r="M697" s="114" t="n">
        <v>2299.61</v>
      </c>
      <c r="N697" s="114" t="n">
        <v>2298.47</v>
      </c>
      <c r="O697" s="114" t="n">
        <v>2374.46</v>
      </c>
      <c r="P697" s="114" t="n">
        <v>2371.36</v>
      </c>
      <c r="Q697" s="114" t="n">
        <v>2361.6</v>
      </c>
      <c r="R697" s="114" t="n">
        <v>2341.37</v>
      </c>
      <c r="S697" s="114" t="n">
        <v>2363.25</v>
      </c>
      <c r="T697" s="114" t="n">
        <v>2323.98</v>
      </c>
      <c r="U697" s="114" t="n">
        <v>2286.71</v>
      </c>
      <c r="V697" s="114" t="n">
        <v>2242.81</v>
      </c>
      <c r="W697" s="114" t="n">
        <v>2201.42</v>
      </c>
      <c r="X697" s="114" t="n">
        <v>2131.91</v>
      </c>
      <c r="Y697" s="114" t="n">
        <v>2112.34</v>
      </c>
    </row>
    <row r="698" customFormat="false" ht="15" hidden="false" customHeight="false" outlineLevel="0" collapsed="false">
      <c r="A698" s="107" t="n">
        <v>21</v>
      </c>
      <c r="B698" s="114" t="n">
        <v>2125.77</v>
      </c>
      <c r="C698" s="114" t="n">
        <v>2128.03</v>
      </c>
      <c r="D698" s="114" t="n">
        <v>2141.14</v>
      </c>
      <c r="E698" s="114" t="n">
        <v>2180.22</v>
      </c>
      <c r="F698" s="114" t="n">
        <v>2190.56</v>
      </c>
      <c r="G698" s="114" t="n">
        <v>2237.77</v>
      </c>
      <c r="H698" s="114" t="n">
        <v>2265.65</v>
      </c>
      <c r="I698" s="114" t="n">
        <v>2310.06</v>
      </c>
      <c r="J698" s="114" t="n">
        <v>2336.19</v>
      </c>
      <c r="K698" s="114" t="n">
        <v>2336.79</v>
      </c>
      <c r="L698" s="114" t="n">
        <v>2328.27</v>
      </c>
      <c r="M698" s="114" t="n">
        <v>2274.19</v>
      </c>
      <c r="N698" s="114" t="n">
        <v>2247.93</v>
      </c>
      <c r="O698" s="114" t="n">
        <v>2247.95</v>
      </c>
      <c r="P698" s="114" t="n">
        <v>2278.96</v>
      </c>
      <c r="Q698" s="114" t="n">
        <v>2246.55</v>
      </c>
      <c r="R698" s="114" t="n">
        <v>2239.16</v>
      </c>
      <c r="S698" s="114" t="n">
        <v>2240.93</v>
      </c>
      <c r="T698" s="114" t="n">
        <v>2272.9</v>
      </c>
      <c r="U698" s="114" t="n">
        <v>2233.34</v>
      </c>
      <c r="V698" s="114" t="n">
        <v>2185.15</v>
      </c>
      <c r="W698" s="114" t="n">
        <v>2182.02</v>
      </c>
      <c r="X698" s="114" t="n">
        <v>2135.85</v>
      </c>
      <c r="Y698" s="114" t="n">
        <v>2118.7</v>
      </c>
    </row>
    <row r="699" customFormat="false" ht="15" hidden="false" customHeight="false" outlineLevel="0" collapsed="false">
      <c r="A699" s="107" t="n">
        <v>22</v>
      </c>
      <c r="B699" s="114" t="n">
        <v>2114.42</v>
      </c>
      <c r="C699" s="114" t="n">
        <v>2116.53</v>
      </c>
      <c r="D699" s="114" t="n">
        <v>2118.47</v>
      </c>
      <c r="E699" s="114" t="n">
        <v>2151.46</v>
      </c>
      <c r="F699" s="114" t="n">
        <v>2159.53</v>
      </c>
      <c r="G699" s="114" t="n">
        <v>2202.19</v>
      </c>
      <c r="H699" s="114" t="n">
        <v>2368.76</v>
      </c>
      <c r="I699" s="114" t="n">
        <v>2450.03</v>
      </c>
      <c r="J699" s="114" t="n">
        <v>2405.71</v>
      </c>
      <c r="K699" s="114" t="n">
        <v>2403.24</v>
      </c>
      <c r="L699" s="114" t="n">
        <v>2389.86</v>
      </c>
      <c r="M699" s="114" t="n">
        <v>2340.91</v>
      </c>
      <c r="N699" s="114" t="n">
        <v>2316.56</v>
      </c>
      <c r="O699" s="114" t="n">
        <v>2373.17</v>
      </c>
      <c r="P699" s="114" t="n">
        <v>2376.57</v>
      </c>
      <c r="Q699" s="114" t="n">
        <v>2368.7</v>
      </c>
      <c r="R699" s="114" t="n">
        <v>2328.75</v>
      </c>
      <c r="S699" s="114" t="n">
        <v>2410.5</v>
      </c>
      <c r="T699" s="114" t="n">
        <v>2309.58</v>
      </c>
      <c r="U699" s="114" t="n">
        <v>2293.36</v>
      </c>
      <c r="V699" s="114" t="n">
        <v>2218.45</v>
      </c>
      <c r="W699" s="114" t="n">
        <v>2183.42</v>
      </c>
      <c r="X699" s="114" t="n">
        <v>2103.2</v>
      </c>
      <c r="Y699" s="114" t="n">
        <v>2077.29</v>
      </c>
    </row>
    <row r="700" customFormat="false" ht="15" hidden="false" customHeight="false" outlineLevel="0" collapsed="false">
      <c r="A700" s="107" t="n">
        <v>23</v>
      </c>
      <c r="B700" s="114" t="n">
        <v>2080.33</v>
      </c>
      <c r="C700" s="114" t="n">
        <v>2081.86</v>
      </c>
      <c r="D700" s="114" t="n">
        <v>2091.87</v>
      </c>
      <c r="E700" s="114" t="n">
        <v>2128.39</v>
      </c>
      <c r="F700" s="114" t="n">
        <v>2153.57</v>
      </c>
      <c r="G700" s="114" t="n">
        <v>2249.1</v>
      </c>
      <c r="H700" s="114" t="n">
        <v>2329.48</v>
      </c>
      <c r="I700" s="114" t="n">
        <v>2376.19</v>
      </c>
      <c r="J700" s="114" t="n">
        <v>2448.28</v>
      </c>
      <c r="K700" s="114" t="n">
        <v>2449.88</v>
      </c>
      <c r="L700" s="114" t="n">
        <v>2443.21</v>
      </c>
      <c r="M700" s="114" t="n">
        <v>2390.92</v>
      </c>
      <c r="N700" s="114" t="n">
        <v>2393.28</v>
      </c>
      <c r="O700" s="114" t="n">
        <v>2409.8</v>
      </c>
      <c r="P700" s="114" t="n">
        <v>2411.72</v>
      </c>
      <c r="Q700" s="114" t="n">
        <v>2399.69</v>
      </c>
      <c r="R700" s="114" t="n">
        <v>2389.27</v>
      </c>
      <c r="S700" s="114" t="n">
        <v>2401.05</v>
      </c>
      <c r="T700" s="114" t="n">
        <v>2337.36</v>
      </c>
      <c r="U700" s="114" t="n">
        <v>2314.07</v>
      </c>
      <c r="V700" s="114" t="n">
        <v>2257.46</v>
      </c>
      <c r="W700" s="114" t="n">
        <v>2211.51</v>
      </c>
      <c r="X700" s="114" t="n">
        <v>2133.48</v>
      </c>
      <c r="Y700" s="114" t="n">
        <v>2104.9</v>
      </c>
    </row>
    <row r="701" customFormat="false" ht="15" hidden="false" customHeight="false" outlineLevel="0" collapsed="false">
      <c r="A701" s="107" t="n">
        <v>24</v>
      </c>
      <c r="B701" s="114" t="n">
        <v>2100.26</v>
      </c>
      <c r="C701" s="114" t="n">
        <v>2110.98</v>
      </c>
      <c r="D701" s="114" t="n">
        <v>2120.46</v>
      </c>
      <c r="E701" s="114" t="n">
        <v>2161.85</v>
      </c>
      <c r="F701" s="114" t="n">
        <v>2186.37</v>
      </c>
      <c r="G701" s="114" t="n">
        <v>2234.26</v>
      </c>
      <c r="H701" s="114" t="n">
        <v>2341.41</v>
      </c>
      <c r="I701" s="114" t="n">
        <v>2362.38</v>
      </c>
      <c r="J701" s="114" t="n">
        <v>2435.32</v>
      </c>
      <c r="K701" s="114" t="n">
        <v>2439.01</v>
      </c>
      <c r="L701" s="114" t="n">
        <v>2435.05</v>
      </c>
      <c r="M701" s="114" t="n">
        <v>2375.39</v>
      </c>
      <c r="N701" s="114" t="n">
        <v>2376.57</v>
      </c>
      <c r="O701" s="114" t="n">
        <v>2397</v>
      </c>
      <c r="P701" s="114" t="n">
        <v>2400.56</v>
      </c>
      <c r="Q701" s="114" t="n">
        <v>2390.9</v>
      </c>
      <c r="R701" s="114" t="n">
        <v>2374.23</v>
      </c>
      <c r="S701" s="114" t="n">
        <v>2384.91</v>
      </c>
      <c r="T701" s="114" t="n">
        <v>2351.2</v>
      </c>
      <c r="U701" s="114" t="n">
        <v>2306.46</v>
      </c>
      <c r="V701" s="114" t="n">
        <v>2255.95</v>
      </c>
      <c r="W701" s="114" t="n">
        <v>2229.89</v>
      </c>
      <c r="X701" s="114" t="n">
        <v>2162.26</v>
      </c>
      <c r="Y701" s="114" t="n">
        <v>2106.02</v>
      </c>
    </row>
    <row r="702" customFormat="false" ht="15" hidden="false" customHeight="false" outlineLevel="0" collapsed="false">
      <c r="A702" s="107" t="n">
        <v>25</v>
      </c>
      <c r="B702" s="114" t="n">
        <v>2093.37</v>
      </c>
      <c r="C702" s="114" t="n">
        <v>2094.41</v>
      </c>
      <c r="D702" s="114" t="n">
        <v>2107.53</v>
      </c>
      <c r="E702" s="114" t="n">
        <v>2134.22</v>
      </c>
      <c r="F702" s="114" t="n">
        <v>2147.37</v>
      </c>
      <c r="G702" s="114" t="n">
        <v>2238.13</v>
      </c>
      <c r="H702" s="114" t="n">
        <v>2309.03</v>
      </c>
      <c r="I702" s="114" t="n">
        <v>2382.83</v>
      </c>
      <c r="J702" s="114" t="n">
        <v>2450.32</v>
      </c>
      <c r="K702" s="114" t="n">
        <v>2451.66</v>
      </c>
      <c r="L702" s="114" t="n">
        <v>2446.66</v>
      </c>
      <c r="M702" s="114" t="n">
        <v>2392.49</v>
      </c>
      <c r="N702" s="114" t="n">
        <v>2392.8</v>
      </c>
      <c r="O702" s="114" t="n">
        <v>2404.97</v>
      </c>
      <c r="P702" s="114" t="n">
        <v>2411.08</v>
      </c>
      <c r="Q702" s="114" t="n">
        <v>2405.05</v>
      </c>
      <c r="R702" s="114" t="n">
        <v>2376.81</v>
      </c>
      <c r="S702" s="114" t="n">
        <v>2404.12</v>
      </c>
      <c r="T702" s="114" t="n">
        <v>2403.98</v>
      </c>
      <c r="U702" s="114" t="n">
        <v>2313.19</v>
      </c>
      <c r="V702" s="114" t="n">
        <v>2303.63</v>
      </c>
      <c r="W702" s="114" t="n">
        <v>2247.75</v>
      </c>
      <c r="X702" s="114" t="n">
        <v>2201.52</v>
      </c>
      <c r="Y702" s="114" t="n">
        <v>2111.39</v>
      </c>
    </row>
    <row r="703" customFormat="false" ht="15" hidden="false" customHeight="false" outlineLevel="0" collapsed="false">
      <c r="A703" s="107" t="n">
        <v>26</v>
      </c>
      <c r="B703" s="114" t="n">
        <v>2143.34</v>
      </c>
      <c r="C703" s="114" t="n">
        <v>2148.3</v>
      </c>
      <c r="D703" s="114" t="n">
        <v>2131.93</v>
      </c>
      <c r="E703" s="114" t="n">
        <v>2144.13</v>
      </c>
      <c r="F703" s="114" t="n">
        <v>2155.44</v>
      </c>
      <c r="G703" s="114" t="n">
        <v>2203.2</v>
      </c>
      <c r="H703" s="114" t="n">
        <v>2277.05</v>
      </c>
      <c r="I703" s="114" t="n">
        <v>2327.77</v>
      </c>
      <c r="J703" s="114" t="n">
        <v>2422.04</v>
      </c>
      <c r="K703" s="114" t="n">
        <v>2448.11</v>
      </c>
      <c r="L703" s="114" t="n">
        <v>2444.83</v>
      </c>
      <c r="M703" s="114" t="n">
        <v>2369</v>
      </c>
      <c r="N703" s="114" t="n">
        <v>2324.98</v>
      </c>
      <c r="O703" s="114" t="n">
        <v>2410.47</v>
      </c>
      <c r="P703" s="114" t="n">
        <v>2434.81</v>
      </c>
      <c r="Q703" s="114" t="n">
        <v>2404.74</v>
      </c>
      <c r="R703" s="114" t="n">
        <v>2398.68</v>
      </c>
      <c r="S703" s="114" t="n">
        <v>2409.76</v>
      </c>
      <c r="T703" s="114" t="n">
        <v>2388.12</v>
      </c>
      <c r="U703" s="114" t="n">
        <v>2333.11</v>
      </c>
      <c r="V703" s="114" t="n">
        <v>2283.89</v>
      </c>
      <c r="W703" s="114" t="n">
        <v>2255.3</v>
      </c>
      <c r="X703" s="114" t="n">
        <v>2190.29</v>
      </c>
      <c r="Y703" s="114" t="n">
        <v>2123.71</v>
      </c>
    </row>
    <row r="704" customFormat="false" ht="15" hidden="false" customHeight="false" outlineLevel="0" collapsed="false">
      <c r="A704" s="107" t="n">
        <v>27</v>
      </c>
      <c r="B704" s="114" t="n">
        <v>2104.19</v>
      </c>
      <c r="C704" s="114" t="n">
        <v>2101.06</v>
      </c>
      <c r="D704" s="114" t="n">
        <v>2094</v>
      </c>
      <c r="E704" s="114" t="n">
        <v>2109.27</v>
      </c>
      <c r="F704" s="114" t="n">
        <v>2118.44</v>
      </c>
      <c r="G704" s="114" t="n">
        <v>2149.6</v>
      </c>
      <c r="H704" s="114" t="n">
        <v>2182.57</v>
      </c>
      <c r="I704" s="114" t="n">
        <v>2243.2</v>
      </c>
      <c r="J704" s="114" t="n">
        <v>2346.87</v>
      </c>
      <c r="K704" s="114" t="n">
        <v>2386.79</v>
      </c>
      <c r="L704" s="114" t="n">
        <v>2405.29</v>
      </c>
      <c r="M704" s="114" t="n">
        <v>2343.5</v>
      </c>
      <c r="N704" s="114" t="n">
        <v>2347.83</v>
      </c>
      <c r="O704" s="114" t="n">
        <v>2367.92</v>
      </c>
      <c r="P704" s="114" t="n">
        <v>2382.93</v>
      </c>
      <c r="Q704" s="114" t="n">
        <v>2380.06</v>
      </c>
      <c r="R704" s="114" t="n">
        <v>2360.29</v>
      </c>
      <c r="S704" s="114" t="n">
        <v>2373.08</v>
      </c>
      <c r="T704" s="114" t="n">
        <v>2355.39</v>
      </c>
      <c r="U704" s="114" t="n">
        <v>2313.7</v>
      </c>
      <c r="V704" s="114" t="n">
        <v>2278.38</v>
      </c>
      <c r="W704" s="114" t="n">
        <v>2227.35</v>
      </c>
      <c r="X704" s="114" t="n">
        <v>2148.87</v>
      </c>
      <c r="Y704" s="114" t="n">
        <v>2116.09</v>
      </c>
    </row>
    <row r="705" customFormat="false" ht="15" hidden="false" customHeight="false" outlineLevel="0" collapsed="false">
      <c r="A705" s="107" t="n">
        <v>28</v>
      </c>
      <c r="B705" s="114" t="n">
        <v>2149.26</v>
      </c>
      <c r="C705" s="114" t="n">
        <v>2141.98</v>
      </c>
      <c r="D705" s="114" t="n">
        <v>2158.48</v>
      </c>
      <c r="E705" s="114" t="n">
        <v>2141.42</v>
      </c>
      <c r="F705" s="114" t="n">
        <v>2220.93</v>
      </c>
      <c r="G705" s="114" t="n">
        <v>2303.17</v>
      </c>
      <c r="H705" s="114" t="n">
        <v>2371.09</v>
      </c>
      <c r="I705" s="114" t="n">
        <v>2402.89</v>
      </c>
      <c r="J705" s="114" t="n">
        <v>2435.08</v>
      </c>
      <c r="K705" s="114" t="n">
        <v>2405.5</v>
      </c>
      <c r="L705" s="114" t="n">
        <v>2392.58</v>
      </c>
      <c r="M705" s="114" t="n">
        <v>2389.37</v>
      </c>
      <c r="N705" s="114" t="n">
        <v>2379.58</v>
      </c>
      <c r="O705" s="114" t="n">
        <v>2399.91</v>
      </c>
      <c r="P705" s="114" t="n">
        <v>2417.81</v>
      </c>
      <c r="Q705" s="114" t="n">
        <v>2513.14</v>
      </c>
      <c r="R705" s="114" t="n">
        <v>2510.56</v>
      </c>
      <c r="S705" s="114" t="n">
        <v>2496.58</v>
      </c>
      <c r="T705" s="114" t="n">
        <v>2351.68</v>
      </c>
      <c r="U705" s="114" t="n">
        <v>2330.24</v>
      </c>
      <c r="V705" s="114" t="n">
        <v>2287.31</v>
      </c>
      <c r="W705" s="114" t="n">
        <v>2257.21</v>
      </c>
      <c r="X705" s="114" t="n">
        <v>2158.61</v>
      </c>
      <c r="Y705" s="114" t="n">
        <v>2048.81</v>
      </c>
    </row>
    <row r="706" customFormat="false" ht="15" hidden="false" customHeight="false" outlineLevel="0" collapsed="false">
      <c r="A706" s="107" t="n">
        <v>29</v>
      </c>
      <c r="B706" s="114" t="n">
        <v>2075.55</v>
      </c>
      <c r="C706" s="114" t="n">
        <v>2099.59</v>
      </c>
      <c r="D706" s="114" t="n">
        <v>2111.33</v>
      </c>
      <c r="E706" s="114" t="n">
        <v>2107.44</v>
      </c>
      <c r="F706" s="114" t="n">
        <v>2143.77</v>
      </c>
      <c r="G706" s="114" t="n">
        <v>2200.56</v>
      </c>
      <c r="H706" s="114" t="n">
        <v>2298.67</v>
      </c>
      <c r="I706" s="114" t="n">
        <v>2441.01</v>
      </c>
      <c r="J706" s="114" t="n">
        <v>2432.83</v>
      </c>
      <c r="K706" s="114" t="n">
        <v>2427.52</v>
      </c>
      <c r="L706" s="114" t="n">
        <v>2349.26</v>
      </c>
      <c r="M706" s="114" t="n">
        <v>2325.04</v>
      </c>
      <c r="N706" s="114" t="n">
        <v>2327.42</v>
      </c>
      <c r="O706" s="114" t="n">
        <v>2381.06</v>
      </c>
      <c r="P706" s="114" t="n">
        <v>2399.26</v>
      </c>
      <c r="Q706" s="114" t="n">
        <v>2318.53</v>
      </c>
      <c r="R706" s="114" t="n">
        <v>2310.88</v>
      </c>
      <c r="S706" s="114" t="n">
        <v>2294.39</v>
      </c>
      <c r="T706" s="114" t="n">
        <v>2264.54</v>
      </c>
      <c r="U706" s="114" t="n">
        <v>2257.94</v>
      </c>
      <c r="V706" s="114" t="n">
        <v>2218.4</v>
      </c>
      <c r="W706" s="114" t="n">
        <v>2172.35</v>
      </c>
      <c r="X706" s="114" t="n">
        <v>2106.14</v>
      </c>
      <c r="Y706" s="114" t="n">
        <v>2050.26</v>
      </c>
    </row>
    <row r="707" customFormat="false" ht="15" hidden="false" customHeight="false" outlineLevel="0" collapsed="false">
      <c r="A707" s="107" t="n">
        <v>30</v>
      </c>
      <c r="B707" s="114" t="n">
        <v>2069.09</v>
      </c>
      <c r="C707" s="114" t="n">
        <v>2048.84</v>
      </c>
      <c r="D707" s="114" t="n">
        <v>2118.8</v>
      </c>
      <c r="E707" s="114" t="n">
        <v>2179.24</v>
      </c>
      <c r="F707" s="114" t="n">
        <v>2219.94</v>
      </c>
      <c r="G707" s="114" t="n">
        <v>2325.18</v>
      </c>
      <c r="H707" s="114" t="n">
        <v>2376.24</v>
      </c>
      <c r="I707" s="114" t="n">
        <v>2438.1</v>
      </c>
      <c r="J707" s="114" t="n">
        <v>2479.51</v>
      </c>
      <c r="K707" s="114" t="n">
        <v>2495.35</v>
      </c>
      <c r="L707" s="114" t="n">
        <v>2503.49</v>
      </c>
      <c r="M707" s="114" t="n">
        <v>2502.42</v>
      </c>
      <c r="N707" s="114" t="n">
        <v>2476.9</v>
      </c>
      <c r="O707" s="114" t="n">
        <v>2493.05</v>
      </c>
      <c r="P707" s="114" t="n">
        <v>2491.01</v>
      </c>
      <c r="Q707" s="114" t="n">
        <v>2473.96</v>
      </c>
      <c r="R707" s="114" t="n">
        <v>2451.53</v>
      </c>
      <c r="S707" s="114" t="n">
        <v>2503.99</v>
      </c>
      <c r="T707" s="114" t="n">
        <v>2500.77</v>
      </c>
      <c r="U707" s="114" t="n">
        <v>2385.2</v>
      </c>
      <c r="V707" s="114" t="n">
        <v>2337.82</v>
      </c>
      <c r="W707" s="114" t="n">
        <v>2305.24</v>
      </c>
      <c r="X707" s="114" t="n">
        <v>2183.28</v>
      </c>
      <c r="Y707" s="114" t="n">
        <v>2063.32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5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0</v>
      </c>
      <c r="B710" s="102" t="s">
        <v>91</v>
      </c>
      <c r="C710" s="102" t="s">
        <v>92</v>
      </c>
      <c r="D710" s="102" t="s">
        <v>93</v>
      </c>
      <c r="E710" s="102" t="s">
        <v>94</v>
      </c>
      <c r="F710" s="102" t="s">
        <v>95</v>
      </c>
      <c r="G710" s="102" t="s">
        <v>96</v>
      </c>
      <c r="H710" s="102" t="s">
        <v>97</v>
      </c>
      <c r="I710" s="102" t="s">
        <v>98</v>
      </c>
      <c r="J710" s="102" t="s">
        <v>99</v>
      </c>
      <c r="K710" s="102" t="s">
        <v>100</v>
      </c>
      <c r="L710" s="102" t="s">
        <v>101</v>
      </c>
      <c r="M710" s="102" t="s">
        <v>102</v>
      </c>
      <c r="N710" s="102" t="s">
        <v>103</v>
      </c>
      <c r="O710" s="102" t="s">
        <v>104</v>
      </c>
      <c r="P710" s="102" t="s">
        <v>105</v>
      </c>
      <c r="Q710" s="102" t="s">
        <v>106</v>
      </c>
      <c r="R710" s="102" t="s">
        <v>107</v>
      </c>
      <c r="S710" s="102" t="s">
        <v>108</v>
      </c>
      <c r="T710" s="102" t="s">
        <v>109</v>
      </c>
      <c r="U710" s="102" t="s">
        <v>110</v>
      </c>
      <c r="V710" s="102" t="s">
        <v>111</v>
      </c>
      <c r="W710" s="102" t="s">
        <v>112</v>
      </c>
      <c r="X710" s="102" t="s">
        <v>113</v>
      </c>
      <c r="Y710" s="102" t="s">
        <v>114</v>
      </c>
    </row>
    <row r="711" customFormat="false" ht="15" hidden="false" customHeight="false" outlineLevel="0" collapsed="false">
      <c r="A711" s="107" t="n">
        <v>1</v>
      </c>
      <c r="B711" s="114" t="n">
        <v>41.81</v>
      </c>
      <c r="C711" s="114" t="n">
        <v>71.69</v>
      </c>
      <c r="D711" s="114" t="n">
        <v>99.21</v>
      </c>
      <c r="E711" s="114" t="n">
        <v>93.67</v>
      </c>
      <c r="F711" s="114" t="n">
        <v>118.2</v>
      </c>
      <c r="G711" s="114" t="n">
        <v>99.48</v>
      </c>
      <c r="H711" s="114" t="n">
        <v>166.68</v>
      </c>
      <c r="I711" s="114" t="n">
        <v>40.39</v>
      </c>
      <c r="J711" s="114" t="n">
        <v>61.85</v>
      </c>
      <c r="K711" s="114" t="n">
        <v>59.57</v>
      </c>
      <c r="L711" s="114" t="n">
        <v>13.48</v>
      </c>
      <c r="M711" s="114" t="n">
        <v>0</v>
      </c>
      <c r="N711" s="114" t="n">
        <v>63.35</v>
      </c>
      <c r="O711" s="114" t="n">
        <v>90.16</v>
      </c>
      <c r="P711" s="114" t="n">
        <v>47.62</v>
      </c>
      <c r="Q711" s="114" t="n">
        <v>34.59</v>
      </c>
      <c r="R711" s="114" t="n">
        <v>17.46</v>
      </c>
      <c r="S711" s="114" t="n">
        <v>0</v>
      </c>
      <c r="T711" s="114" t="n">
        <v>0</v>
      </c>
      <c r="U711" s="114" t="n">
        <v>0</v>
      </c>
      <c r="V711" s="114" t="n">
        <v>0</v>
      </c>
      <c r="W711" s="114" t="n">
        <v>0</v>
      </c>
      <c r="X711" s="114" t="n">
        <v>11.56</v>
      </c>
      <c r="Y711" s="114" t="n">
        <v>136.26</v>
      </c>
    </row>
    <row r="712" customFormat="false" ht="15" hidden="false" customHeight="false" outlineLevel="0" collapsed="false">
      <c r="A712" s="107" t="n">
        <v>2</v>
      </c>
      <c r="B712" s="114" t="n">
        <v>70.14</v>
      </c>
      <c r="C712" s="114" t="n">
        <v>81.33</v>
      </c>
      <c r="D712" s="114" t="n">
        <v>161.06</v>
      </c>
      <c r="E712" s="114" t="n">
        <v>116.11</v>
      </c>
      <c r="F712" s="114" t="n">
        <v>195.1</v>
      </c>
      <c r="G712" s="114" t="n">
        <v>122.58</v>
      </c>
      <c r="H712" s="114" t="n">
        <v>150.94</v>
      </c>
      <c r="I712" s="114" t="n">
        <v>33.31</v>
      </c>
      <c r="J712" s="114" t="n">
        <v>26.83</v>
      </c>
      <c r="K712" s="114" t="n">
        <v>8.07</v>
      </c>
      <c r="L712" s="114" t="n">
        <v>0</v>
      </c>
      <c r="M712" s="114" t="n">
        <v>2.95</v>
      </c>
      <c r="N712" s="114" t="n">
        <v>4.81</v>
      </c>
      <c r="O712" s="114" t="n">
        <v>77.29</v>
      </c>
      <c r="P712" s="114" t="n">
        <v>30.86</v>
      </c>
      <c r="Q712" s="114" t="n">
        <v>17.68</v>
      </c>
      <c r="R712" s="114" t="n">
        <v>5.21</v>
      </c>
      <c r="S712" s="114" t="n">
        <v>0</v>
      </c>
      <c r="T712" s="114" t="n">
        <v>0</v>
      </c>
      <c r="U712" s="114" t="n">
        <v>0</v>
      </c>
      <c r="V712" s="114" t="n">
        <v>28.4</v>
      </c>
      <c r="W712" s="114" t="n">
        <v>39.67</v>
      </c>
      <c r="X712" s="114" t="n">
        <v>53.57</v>
      </c>
      <c r="Y712" s="114" t="n">
        <v>86.14</v>
      </c>
    </row>
    <row r="713" customFormat="false" ht="15" hidden="false" customHeight="false" outlineLevel="0" collapsed="false">
      <c r="A713" s="107" t="n">
        <v>3</v>
      </c>
      <c r="B713" s="114" t="n">
        <v>18.55</v>
      </c>
      <c r="C713" s="114" t="n">
        <v>85.2</v>
      </c>
      <c r="D713" s="114" t="n">
        <v>141</v>
      </c>
      <c r="E713" s="114" t="n">
        <v>96.74</v>
      </c>
      <c r="F713" s="114" t="n">
        <v>103.83</v>
      </c>
      <c r="G713" s="114" t="n">
        <v>52.36</v>
      </c>
      <c r="H713" s="114" t="n">
        <v>82.34</v>
      </c>
      <c r="I713" s="114" t="n">
        <v>5.1</v>
      </c>
      <c r="J713" s="114" t="n">
        <v>8.28</v>
      </c>
      <c r="K713" s="114" t="n">
        <v>11.13</v>
      </c>
      <c r="L713" s="114" t="n">
        <v>39.64</v>
      </c>
      <c r="M713" s="114" t="n">
        <v>88.37</v>
      </c>
      <c r="N713" s="114" t="n">
        <v>57.11</v>
      </c>
      <c r="O713" s="114" t="n">
        <v>88.18</v>
      </c>
      <c r="P713" s="114" t="n">
        <v>62.73</v>
      </c>
      <c r="Q713" s="114" t="n">
        <v>48.22</v>
      </c>
      <c r="R713" s="114" t="n">
        <v>78.76</v>
      </c>
      <c r="S713" s="114" t="n">
        <v>70.74</v>
      </c>
      <c r="T713" s="114" t="n">
        <v>25.22</v>
      </c>
      <c r="U713" s="114" t="n">
        <v>103.37</v>
      </c>
      <c r="V713" s="114" t="n">
        <v>111.97</v>
      </c>
      <c r="W713" s="114" t="n">
        <v>128.36</v>
      </c>
      <c r="X713" s="114" t="n">
        <v>58.76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434.21</v>
      </c>
      <c r="C714" s="114" t="n">
        <v>620.06</v>
      </c>
      <c r="D714" s="114" t="n">
        <v>3465.18</v>
      </c>
      <c r="E714" s="114" t="n">
        <v>675.27</v>
      </c>
      <c r="F714" s="114" t="n">
        <v>547.54</v>
      </c>
      <c r="G714" s="114" t="n">
        <v>548.51</v>
      </c>
      <c r="H714" s="114" t="n">
        <v>611.74</v>
      </c>
      <c r="I714" s="114" t="n">
        <v>646.64</v>
      </c>
      <c r="J714" s="114" t="n">
        <v>685.4</v>
      </c>
      <c r="K714" s="114" t="n">
        <v>754.87</v>
      </c>
      <c r="L714" s="114" t="n">
        <v>673.93</v>
      </c>
      <c r="M714" s="114" t="n">
        <v>753.24</v>
      </c>
      <c r="N714" s="114" t="n">
        <v>5221.44</v>
      </c>
      <c r="O714" s="114" t="n">
        <v>861.38</v>
      </c>
      <c r="P714" s="114" t="n">
        <v>548.85</v>
      </c>
      <c r="Q714" s="114" t="n">
        <v>708.33</v>
      </c>
      <c r="R714" s="114" t="n">
        <v>481.69</v>
      </c>
      <c r="S714" s="114" t="n">
        <v>463.27</v>
      </c>
      <c r="T714" s="114" t="n">
        <v>678.32</v>
      </c>
      <c r="U714" s="114" t="n">
        <v>5250.37</v>
      </c>
      <c r="V714" s="114" t="n">
        <v>77.65</v>
      </c>
      <c r="W714" s="114" t="n">
        <v>73.05</v>
      </c>
      <c r="X714" s="114" t="n">
        <v>101.4</v>
      </c>
      <c r="Y714" s="114" t="n">
        <v>104.43</v>
      </c>
    </row>
    <row r="715" customFormat="false" ht="15" hidden="false" customHeight="false" outlineLevel="0" collapsed="false">
      <c r="A715" s="107" t="n">
        <v>5</v>
      </c>
      <c r="B715" s="114" t="n">
        <v>0</v>
      </c>
      <c r="C715" s="114" t="n">
        <v>2.68</v>
      </c>
      <c r="D715" s="114" t="n">
        <v>0</v>
      </c>
      <c r="E715" s="114" t="n">
        <v>0.15</v>
      </c>
      <c r="F715" s="114" t="n">
        <v>96.17</v>
      </c>
      <c r="G715" s="114" t="n">
        <v>80.47</v>
      </c>
      <c r="H715" s="114" t="n">
        <v>261.7</v>
      </c>
      <c r="I715" s="114" t="n">
        <v>242.62</v>
      </c>
      <c r="J715" s="114" t="n">
        <v>30.19</v>
      </c>
      <c r="K715" s="114" t="n">
        <v>40.2</v>
      </c>
      <c r="L715" s="114" t="n">
        <v>47.84</v>
      </c>
      <c r="M715" s="114" t="n">
        <v>49.58</v>
      </c>
      <c r="N715" s="114" t="n">
        <v>64.18</v>
      </c>
      <c r="O715" s="114" t="n">
        <v>316.32</v>
      </c>
      <c r="P715" s="114" t="n">
        <v>130.58</v>
      </c>
      <c r="Q715" s="114" t="n">
        <v>77.84</v>
      </c>
      <c r="R715" s="114" t="n">
        <v>81.93</v>
      </c>
      <c r="S715" s="114" t="n">
        <v>38.85</v>
      </c>
      <c r="T715" s="114" t="n">
        <v>2.57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31.26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2.7</v>
      </c>
      <c r="E716" s="114" t="n">
        <v>0</v>
      </c>
      <c r="F716" s="114" t="n">
        <v>0</v>
      </c>
      <c r="G716" s="114" t="n">
        <v>0</v>
      </c>
      <c r="H716" s="114" t="n">
        <v>25.26</v>
      </c>
      <c r="I716" s="114" t="n">
        <v>4.06</v>
      </c>
      <c r="J716" s="114" t="n">
        <v>22.43</v>
      </c>
      <c r="K716" s="114" t="n">
        <v>0</v>
      </c>
      <c r="L716" s="114" t="n">
        <v>0</v>
      </c>
      <c r="M716" s="114" t="n">
        <v>0</v>
      </c>
      <c r="N716" s="114" t="n">
        <v>0</v>
      </c>
      <c r="O716" s="114" t="n">
        <v>7.94</v>
      </c>
      <c r="P716" s="114" t="n">
        <v>25.63</v>
      </c>
      <c r="Q716" s="114" t="n">
        <v>12.27</v>
      </c>
      <c r="R716" s="114" t="n">
        <v>9.72</v>
      </c>
      <c r="S716" s="114" t="n">
        <v>0.42</v>
      </c>
      <c r="T716" s="114" t="n">
        <v>0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7.84</v>
      </c>
      <c r="F717" s="114" t="n">
        <v>1.06</v>
      </c>
      <c r="G717" s="114" t="n">
        <v>1.55</v>
      </c>
      <c r="H717" s="114" t="n">
        <v>46.52</v>
      </c>
      <c r="I717" s="114" t="n">
        <v>3.04</v>
      </c>
      <c r="J717" s="114" t="n">
        <v>0</v>
      </c>
      <c r="K717" s="114" t="n">
        <v>0</v>
      </c>
      <c r="L717" s="114" t="n">
        <v>0</v>
      </c>
      <c r="M717" s="114" t="n">
        <v>0</v>
      </c>
      <c r="N717" s="114" t="n">
        <v>0</v>
      </c>
      <c r="O717" s="114" t="n">
        <v>66.47</v>
      </c>
      <c r="P717" s="114" t="n">
        <v>0</v>
      </c>
      <c r="Q717" s="114" t="n">
        <v>0</v>
      </c>
      <c r="R717" s="114" t="n">
        <v>0</v>
      </c>
      <c r="S717" s="114" t="n">
        <v>0</v>
      </c>
      <c r="T717" s="114" t="n">
        <v>0</v>
      </c>
      <c r="U717" s="114" t="n">
        <v>0</v>
      </c>
      <c r="V717" s="114" t="n">
        <v>0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0</v>
      </c>
      <c r="C718" s="114" t="n">
        <v>25.17</v>
      </c>
      <c r="D718" s="114" t="n">
        <v>4.29</v>
      </c>
      <c r="E718" s="114" t="n">
        <v>442.72</v>
      </c>
      <c r="F718" s="114" t="n">
        <v>459.62</v>
      </c>
      <c r="G718" s="114" t="n">
        <v>610.06</v>
      </c>
      <c r="H718" s="114" t="n">
        <v>2.79</v>
      </c>
      <c r="I718" s="114" t="n">
        <v>0</v>
      </c>
      <c r="J718" s="114" t="n">
        <v>0</v>
      </c>
      <c r="K718" s="114" t="n">
        <v>0</v>
      </c>
      <c r="L718" s="114" t="n">
        <v>0</v>
      </c>
      <c r="M718" s="114" t="n">
        <v>0</v>
      </c>
      <c r="N718" s="114" t="n">
        <v>0</v>
      </c>
      <c r="O718" s="114" t="n">
        <v>75.37</v>
      </c>
      <c r="P718" s="114" t="n">
        <v>13.45</v>
      </c>
      <c r="Q718" s="114" t="n">
        <v>35.16</v>
      </c>
      <c r="R718" s="114" t="n">
        <v>0.4</v>
      </c>
      <c r="S718" s="114" t="n">
        <v>0</v>
      </c>
      <c r="T718" s="114" t="n">
        <v>0</v>
      </c>
      <c r="U718" s="114" t="n">
        <v>0</v>
      </c>
      <c r="V718" s="114" t="n">
        <v>0</v>
      </c>
      <c r="W718" s="114" t="n">
        <v>0</v>
      </c>
      <c r="X718" s="114" t="n">
        <v>0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34.75</v>
      </c>
      <c r="C719" s="114" t="n">
        <v>67.24</v>
      </c>
      <c r="D719" s="114" t="n">
        <v>61.06</v>
      </c>
      <c r="E719" s="114" t="n">
        <v>73.58</v>
      </c>
      <c r="F719" s="114" t="n">
        <v>43.1</v>
      </c>
      <c r="G719" s="114" t="n">
        <v>50.93</v>
      </c>
      <c r="H719" s="114" t="n">
        <v>16.54</v>
      </c>
      <c r="I719" s="114" t="n">
        <v>0</v>
      </c>
      <c r="J719" s="114" t="n">
        <v>4.2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1.46</v>
      </c>
      <c r="P719" s="114" t="n">
        <v>4.22</v>
      </c>
      <c r="Q719" s="114" t="n">
        <v>18.78</v>
      </c>
      <c r="R719" s="114" t="n">
        <v>41.03</v>
      </c>
      <c r="S719" s="114" t="n">
        <v>46.48</v>
      </c>
      <c r="T719" s="114" t="n">
        <v>80.56</v>
      </c>
      <c r="U719" s="114" t="n">
        <v>117.57</v>
      </c>
      <c r="V719" s="114" t="n">
        <v>157.42</v>
      </c>
      <c r="W719" s="114" t="n">
        <v>218.87</v>
      </c>
      <c r="X719" s="114" t="n">
        <v>71.72</v>
      </c>
      <c r="Y719" s="114" t="n">
        <v>119.47</v>
      </c>
    </row>
    <row r="720" customFormat="false" ht="15" hidden="false" customHeight="false" outlineLevel="0" collapsed="false">
      <c r="A720" s="107" t="n">
        <v>10</v>
      </c>
      <c r="B720" s="114" t="n">
        <v>21.61</v>
      </c>
      <c r="C720" s="114" t="n">
        <v>0</v>
      </c>
      <c r="D720" s="114" t="n">
        <v>22.95</v>
      </c>
      <c r="E720" s="114" t="n">
        <v>65.77</v>
      </c>
      <c r="F720" s="114" t="n">
        <v>55.44</v>
      </c>
      <c r="G720" s="114" t="n">
        <v>54.65</v>
      </c>
      <c r="H720" s="114" t="n">
        <v>135.6</v>
      </c>
      <c r="I720" s="114" t="n">
        <v>67.85</v>
      </c>
      <c r="J720" s="114" t="n">
        <v>18.14</v>
      </c>
      <c r="K720" s="114" t="n">
        <v>27.12</v>
      </c>
      <c r="L720" s="114" t="n">
        <v>35.05</v>
      </c>
      <c r="M720" s="114" t="n">
        <v>19.06</v>
      </c>
      <c r="N720" s="114" t="n">
        <v>15.28</v>
      </c>
      <c r="O720" s="114" t="n">
        <v>82.66</v>
      </c>
      <c r="P720" s="114" t="n">
        <v>37.76</v>
      </c>
      <c r="Q720" s="114" t="n">
        <v>28.62</v>
      </c>
      <c r="R720" s="114" t="n">
        <v>28.67</v>
      </c>
      <c r="S720" s="114" t="n">
        <v>23.64</v>
      </c>
      <c r="T720" s="114" t="n">
        <v>98.65</v>
      </c>
      <c r="U720" s="114" t="n">
        <v>105.92</v>
      </c>
      <c r="V720" s="114" t="n">
        <v>74.88</v>
      </c>
      <c r="W720" s="114" t="n">
        <v>0.25</v>
      </c>
      <c r="X720" s="114" t="n">
        <v>40.85</v>
      </c>
      <c r="Y720" s="114" t="n">
        <v>127.56</v>
      </c>
    </row>
    <row r="721" customFormat="false" ht="15" hidden="false" customHeight="false" outlineLevel="0" collapsed="false">
      <c r="A721" s="107" t="n">
        <v>11</v>
      </c>
      <c r="B721" s="114" t="n">
        <v>0</v>
      </c>
      <c r="C721" s="114" t="n">
        <v>0</v>
      </c>
      <c r="D721" s="114" t="n">
        <v>16.65</v>
      </c>
      <c r="E721" s="114" t="n">
        <v>43.21</v>
      </c>
      <c r="F721" s="114" t="n">
        <v>53.73</v>
      </c>
      <c r="G721" s="114" t="n">
        <v>129.47</v>
      </c>
      <c r="H721" s="114" t="n">
        <v>100.71</v>
      </c>
      <c r="I721" s="114" t="n">
        <v>56.97</v>
      </c>
      <c r="J721" s="114" t="n">
        <v>51.64</v>
      </c>
      <c r="K721" s="114" t="n">
        <v>40.26</v>
      </c>
      <c r="L721" s="114" t="n">
        <v>58.82</v>
      </c>
      <c r="M721" s="114" t="n">
        <v>31.3</v>
      </c>
      <c r="N721" s="114" t="n">
        <v>62.81</v>
      </c>
      <c r="O721" s="114" t="n">
        <v>131.01</v>
      </c>
      <c r="P721" s="114" t="n">
        <v>106.4</v>
      </c>
      <c r="Q721" s="114" t="n">
        <v>45.22</v>
      </c>
      <c r="R721" s="114" t="n">
        <v>72.22</v>
      </c>
      <c r="S721" s="114" t="n">
        <v>67.76</v>
      </c>
      <c r="T721" s="114" t="n">
        <v>66.23</v>
      </c>
      <c r="U721" s="114" t="n">
        <v>21.37</v>
      </c>
      <c r="V721" s="114" t="n">
        <v>17.15</v>
      </c>
      <c r="W721" s="114" t="n">
        <v>52.76</v>
      </c>
      <c r="X721" s="114" t="n">
        <v>108.36</v>
      </c>
      <c r="Y721" s="114" t="n">
        <v>113.43</v>
      </c>
    </row>
    <row r="722" customFormat="false" ht="15" hidden="false" customHeight="false" outlineLevel="0" collapsed="false">
      <c r="A722" s="107" t="n">
        <v>12</v>
      </c>
      <c r="B722" s="114" t="n">
        <v>4.95</v>
      </c>
      <c r="C722" s="114" t="n">
        <v>6.62</v>
      </c>
      <c r="D722" s="114" t="n">
        <v>0.14</v>
      </c>
      <c r="E722" s="114" t="n">
        <v>8.44</v>
      </c>
      <c r="F722" s="114" t="n">
        <v>40.71</v>
      </c>
      <c r="G722" s="114" t="n">
        <v>30.3</v>
      </c>
      <c r="H722" s="114" t="n">
        <v>13.56</v>
      </c>
      <c r="I722" s="114" t="n">
        <v>72.55</v>
      </c>
      <c r="J722" s="114" t="n">
        <v>10.55</v>
      </c>
      <c r="K722" s="114" t="n">
        <v>0.15</v>
      </c>
      <c r="L722" s="114" t="n">
        <v>0.01</v>
      </c>
      <c r="M722" s="114" t="n">
        <v>6.72</v>
      </c>
      <c r="N722" s="114" t="n">
        <v>9.11</v>
      </c>
      <c r="O722" s="114" t="n">
        <v>75.39</v>
      </c>
      <c r="P722" s="114" t="n">
        <v>63.44</v>
      </c>
      <c r="Q722" s="114" t="n">
        <v>24.48</v>
      </c>
      <c r="R722" s="114" t="n">
        <v>52.18</v>
      </c>
      <c r="S722" s="114" t="n">
        <v>61.39</v>
      </c>
      <c r="T722" s="114" t="n">
        <v>7.57</v>
      </c>
      <c r="U722" s="114" t="n">
        <v>0</v>
      </c>
      <c r="V722" s="114" t="n">
        <v>8.57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.96</v>
      </c>
      <c r="C723" s="114" t="n">
        <v>0.94</v>
      </c>
      <c r="D723" s="114" t="n">
        <v>1.94</v>
      </c>
      <c r="E723" s="114" t="n">
        <v>6.34</v>
      </c>
      <c r="F723" s="114" t="n">
        <v>6.6</v>
      </c>
      <c r="G723" s="114" t="n">
        <v>15.92</v>
      </c>
      <c r="H723" s="114" t="n">
        <v>37.13</v>
      </c>
      <c r="I723" s="114" t="n">
        <v>13.4</v>
      </c>
      <c r="J723" s="114" t="n">
        <v>5.84</v>
      </c>
      <c r="K723" s="114" t="n">
        <v>0</v>
      </c>
      <c r="L723" s="114" t="n">
        <v>0</v>
      </c>
      <c r="M723" s="114" t="n">
        <v>2.46</v>
      </c>
      <c r="N723" s="114" t="n">
        <v>26.3</v>
      </c>
      <c r="O723" s="114" t="n">
        <v>35.69</v>
      </c>
      <c r="P723" s="114" t="n">
        <v>48.8</v>
      </c>
      <c r="Q723" s="114" t="n">
        <v>43.15</v>
      </c>
      <c r="R723" s="114" t="n">
        <v>30.69</v>
      </c>
      <c r="S723" s="114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11.58</v>
      </c>
      <c r="Y723" s="114" t="n">
        <v>7.92</v>
      </c>
    </row>
    <row r="724" customFormat="false" ht="15" hidden="false" customHeight="false" outlineLevel="0" collapsed="false">
      <c r="A724" s="107" t="n">
        <v>14</v>
      </c>
      <c r="B724" s="114" t="n">
        <v>0.99</v>
      </c>
      <c r="C724" s="114" t="n">
        <v>8.51</v>
      </c>
      <c r="D724" s="114" t="n">
        <v>26.6</v>
      </c>
      <c r="E724" s="114" t="n">
        <v>37.58</v>
      </c>
      <c r="F724" s="114" t="n">
        <v>64.45</v>
      </c>
      <c r="G724" s="114" t="n">
        <v>82.06</v>
      </c>
      <c r="H724" s="114" t="n">
        <v>95.73</v>
      </c>
      <c r="I724" s="114" t="n">
        <v>28.14</v>
      </c>
      <c r="J724" s="114" t="n">
        <v>12.59</v>
      </c>
      <c r="K724" s="114" t="n">
        <v>15.62</v>
      </c>
      <c r="L724" s="114" t="n">
        <v>2.08</v>
      </c>
      <c r="M724" s="114" t="n">
        <v>0.37</v>
      </c>
      <c r="N724" s="114" t="n">
        <v>3.49</v>
      </c>
      <c r="O724" s="114" t="n">
        <v>34.59</v>
      </c>
      <c r="P724" s="114" t="n">
        <v>24.32</v>
      </c>
      <c r="Q724" s="114" t="n">
        <v>20.27</v>
      </c>
      <c r="R724" s="114" t="n">
        <v>8.07</v>
      </c>
      <c r="S724" s="114" t="n">
        <v>8.06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.57</v>
      </c>
      <c r="Y724" s="114" t="n">
        <v>25.84</v>
      </c>
    </row>
    <row r="725" customFormat="false" ht="15" hidden="false" customHeight="false" outlineLevel="0" collapsed="false">
      <c r="A725" s="107" t="n">
        <v>15</v>
      </c>
      <c r="B725" s="114" t="n">
        <v>0.06</v>
      </c>
      <c r="C725" s="114" t="n">
        <v>10.87</v>
      </c>
      <c r="D725" s="114" t="n">
        <v>77.75</v>
      </c>
      <c r="E725" s="114" t="n">
        <v>60.25</v>
      </c>
      <c r="F725" s="114" t="n">
        <v>126.05</v>
      </c>
      <c r="G725" s="114" t="n">
        <v>70.95</v>
      </c>
      <c r="H725" s="114" t="n">
        <v>130.54</v>
      </c>
      <c r="I725" s="114" t="n">
        <v>74.36</v>
      </c>
      <c r="J725" s="114" t="n">
        <v>75.07</v>
      </c>
      <c r="K725" s="114" t="n">
        <v>69.59</v>
      </c>
      <c r="L725" s="114" t="n">
        <v>63.55</v>
      </c>
      <c r="M725" s="114" t="n">
        <v>33.18</v>
      </c>
      <c r="N725" s="114" t="n">
        <v>84.23</v>
      </c>
      <c r="O725" s="114" t="n">
        <v>126.38</v>
      </c>
      <c r="P725" s="114" t="n">
        <v>50.62</v>
      </c>
      <c r="Q725" s="114" t="n">
        <v>39.9</v>
      </c>
      <c r="R725" s="114" t="n">
        <v>29.85</v>
      </c>
      <c r="S725" s="114" t="n">
        <v>0.9</v>
      </c>
      <c r="T725" s="114" t="n">
        <v>0</v>
      </c>
      <c r="U725" s="114" t="n">
        <v>0</v>
      </c>
      <c r="V725" s="114" t="n">
        <v>0</v>
      </c>
      <c r="W725" s="114" t="n">
        <v>0</v>
      </c>
      <c r="X725" s="114" t="n">
        <v>0</v>
      </c>
      <c r="Y725" s="114" t="n">
        <v>0.12</v>
      </c>
    </row>
    <row r="726" customFormat="false" ht="15" hidden="false" customHeight="false" outlineLevel="0" collapsed="false">
      <c r="A726" s="107" t="n">
        <v>16</v>
      </c>
      <c r="B726" s="114" t="n">
        <v>1.54</v>
      </c>
      <c r="C726" s="114" t="n">
        <v>24.62</v>
      </c>
      <c r="D726" s="114" t="n">
        <v>27.67</v>
      </c>
      <c r="E726" s="114" t="n">
        <v>37.84</v>
      </c>
      <c r="F726" s="114" t="n">
        <v>88.06</v>
      </c>
      <c r="G726" s="114" t="n">
        <v>28.11</v>
      </c>
      <c r="H726" s="114" t="n">
        <v>68.89</v>
      </c>
      <c r="I726" s="114" t="n">
        <v>60.17</v>
      </c>
      <c r="J726" s="114" t="n">
        <v>44.81</v>
      </c>
      <c r="K726" s="114" t="n">
        <v>44.49</v>
      </c>
      <c r="L726" s="114" t="n">
        <v>68.42</v>
      </c>
      <c r="M726" s="114" t="n">
        <v>36.19</v>
      </c>
      <c r="N726" s="114" t="n">
        <v>39.53</v>
      </c>
      <c r="O726" s="114" t="n">
        <v>81.12</v>
      </c>
      <c r="P726" s="114" t="n">
        <v>48.55</v>
      </c>
      <c r="Q726" s="114" t="n">
        <v>42.64</v>
      </c>
      <c r="R726" s="114" t="n">
        <v>30.96</v>
      </c>
      <c r="S726" s="114" t="n">
        <v>15.08</v>
      </c>
      <c r="T726" s="114" t="n">
        <v>2.56</v>
      </c>
      <c r="U726" s="114" t="n">
        <v>0.08</v>
      </c>
      <c r="V726" s="114" t="n">
        <v>2.97</v>
      </c>
      <c r="W726" s="114" t="n">
        <v>0</v>
      </c>
      <c r="X726" s="114" t="n">
        <v>0.16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20.65</v>
      </c>
      <c r="C727" s="114" t="n">
        <v>37.65</v>
      </c>
      <c r="D727" s="114" t="n">
        <v>67.83</v>
      </c>
      <c r="E727" s="114" t="n">
        <v>61.72</v>
      </c>
      <c r="F727" s="114" t="n">
        <v>90.09</v>
      </c>
      <c r="G727" s="114" t="n">
        <v>92.89</v>
      </c>
      <c r="H727" s="114" t="n">
        <v>128.09</v>
      </c>
      <c r="I727" s="114" t="n">
        <v>75.91</v>
      </c>
      <c r="J727" s="114" t="n">
        <v>96.41</v>
      </c>
      <c r="K727" s="114" t="n">
        <v>62.36</v>
      </c>
      <c r="L727" s="114" t="n">
        <v>116.67</v>
      </c>
      <c r="M727" s="114" t="n">
        <v>107.74</v>
      </c>
      <c r="N727" s="114" t="n">
        <v>157.67</v>
      </c>
      <c r="O727" s="114" t="n">
        <v>419.96</v>
      </c>
      <c r="P727" s="114" t="n">
        <v>344.77</v>
      </c>
      <c r="Q727" s="114" t="n">
        <v>106.52</v>
      </c>
      <c r="R727" s="114" t="n">
        <v>367.61</v>
      </c>
      <c r="S727" s="114" t="n">
        <v>69.05</v>
      </c>
      <c r="T727" s="114" t="n">
        <v>29.72</v>
      </c>
      <c r="U727" s="114" t="n">
        <v>0.3</v>
      </c>
      <c r="V727" s="114" t="n">
        <v>0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33.76</v>
      </c>
      <c r="C728" s="114" t="n">
        <v>31.5</v>
      </c>
      <c r="D728" s="114" t="n">
        <v>35.94</v>
      </c>
      <c r="E728" s="114" t="n">
        <v>35.5</v>
      </c>
      <c r="F728" s="114" t="n">
        <v>64.11</v>
      </c>
      <c r="G728" s="114" t="n">
        <v>106.45</v>
      </c>
      <c r="H728" s="114" t="n">
        <v>155.89</v>
      </c>
      <c r="I728" s="114" t="n">
        <v>131.16</v>
      </c>
      <c r="J728" s="114" t="n">
        <v>72.53</v>
      </c>
      <c r="K728" s="114" t="n">
        <v>87.37</v>
      </c>
      <c r="L728" s="114" t="n">
        <v>83.5</v>
      </c>
      <c r="M728" s="114" t="n">
        <v>89.37</v>
      </c>
      <c r="N728" s="114" t="n">
        <v>115.06</v>
      </c>
      <c r="O728" s="114" t="n">
        <v>285.48</v>
      </c>
      <c r="P728" s="114" t="n">
        <v>274.63</v>
      </c>
      <c r="Q728" s="114" t="n">
        <v>275.55</v>
      </c>
      <c r="R728" s="114" t="n">
        <v>496.06</v>
      </c>
      <c r="S728" s="114" t="n">
        <v>494.41</v>
      </c>
      <c r="T728" s="114" t="n">
        <v>292.57</v>
      </c>
      <c r="U728" s="114" t="n">
        <v>168.12</v>
      </c>
      <c r="V728" s="114" t="n">
        <v>221.9</v>
      </c>
      <c r="W728" s="114" t="n">
        <v>189.96</v>
      </c>
      <c r="X728" s="114" t="n">
        <v>106.42</v>
      </c>
      <c r="Y728" s="114" t="n">
        <v>214.83</v>
      </c>
    </row>
    <row r="729" customFormat="false" ht="15" hidden="false" customHeight="false" outlineLevel="0" collapsed="false">
      <c r="A729" s="107" t="n">
        <v>19</v>
      </c>
      <c r="B729" s="114" t="n">
        <v>198.67</v>
      </c>
      <c r="C729" s="114" t="n">
        <v>206.44</v>
      </c>
      <c r="D729" s="114" t="n">
        <v>226.9</v>
      </c>
      <c r="E729" s="114" t="n">
        <v>207.14</v>
      </c>
      <c r="F729" s="114" t="n">
        <v>233.98</v>
      </c>
      <c r="G729" s="114" t="n">
        <v>258.16</v>
      </c>
      <c r="H729" s="114" t="n">
        <v>207.83</v>
      </c>
      <c r="I729" s="114" t="n">
        <v>489.88</v>
      </c>
      <c r="J729" s="114" t="n">
        <v>409.57</v>
      </c>
      <c r="K729" s="114" t="n">
        <v>391.8</v>
      </c>
      <c r="L729" s="114" t="n">
        <v>390.87</v>
      </c>
      <c r="M729" s="114" t="n">
        <v>389.61</v>
      </c>
      <c r="N729" s="114" t="n">
        <v>408.24</v>
      </c>
      <c r="O729" s="114" t="n">
        <v>628.34</v>
      </c>
      <c r="P729" s="114" t="n">
        <v>424.38</v>
      </c>
      <c r="Q729" s="114" t="n">
        <v>355.32</v>
      </c>
      <c r="R729" s="114" t="n">
        <v>376.98</v>
      </c>
      <c r="S729" s="114" t="n">
        <v>346.33</v>
      </c>
      <c r="T729" s="114" t="n">
        <v>421.68</v>
      </c>
      <c r="U729" s="114" t="n">
        <v>551.6</v>
      </c>
      <c r="V729" s="114" t="n">
        <v>589.97</v>
      </c>
      <c r="W729" s="114" t="n">
        <v>3669.29</v>
      </c>
      <c r="X729" s="114" t="n">
        <v>122.89</v>
      </c>
      <c r="Y729" s="114" t="n">
        <v>79.9</v>
      </c>
    </row>
    <row r="730" customFormat="false" ht="15" hidden="false" customHeight="false" outlineLevel="0" collapsed="false">
      <c r="A730" s="107" t="n">
        <v>20</v>
      </c>
      <c r="B730" s="114" t="n">
        <v>113.26</v>
      </c>
      <c r="C730" s="114" t="n">
        <v>158.27</v>
      </c>
      <c r="D730" s="114" t="n">
        <v>147.04</v>
      </c>
      <c r="E730" s="114" t="n">
        <v>136.35</v>
      </c>
      <c r="F730" s="114" t="n">
        <v>130.71</v>
      </c>
      <c r="G730" s="114" t="n">
        <v>117.54</v>
      </c>
      <c r="H730" s="114" t="n">
        <v>127.81</v>
      </c>
      <c r="I730" s="114" t="n">
        <v>210.91</v>
      </c>
      <c r="J730" s="114" t="n">
        <v>186.38</v>
      </c>
      <c r="K730" s="114" t="n">
        <v>117.83</v>
      </c>
      <c r="L730" s="114" t="n">
        <v>166.48</v>
      </c>
      <c r="M730" s="114" t="n">
        <v>155.6</v>
      </c>
      <c r="N730" s="114" t="n">
        <v>131.61</v>
      </c>
      <c r="O730" s="114" t="n">
        <v>276.31</v>
      </c>
      <c r="P730" s="114" t="n">
        <v>43.21</v>
      </c>
      <c r="Q730" s="114" t="n">
        <v>114.04</v>
      </c>
      <c r="R730" s="114" t="n">
        <v>73.22</v>
      </c>
      <c r="S730" s="114" t="n">
        <v>12.53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76.43</v>
      </c>
      <c r="C731" s="114" t="n">
        <v>87.06</v>
      </c>
      <c r="D731" s="114" t="n">
        <v>206.5</v>
      </c>
      <c r="E731" s="114" t="n">
        <v>181.05</v>
      </c>
      <c r="F731" s="114" t="n">
        <v>190.98</v>
      </c>
      <c r="G731" s="114" t="n">
        <v>159.4</v>
      </c>
      <c r="H731" s="114" t="n">
        <v>178.94</v>
      </c>
      <c r="I731" s="114" t="n">
        <v>176.35</v>
      </c>
      <c r="J731" s="114" t="n">
        <v>184.44</v>
      </c>
      <c r="K731" s="114" t="n">
        <v>122.41</v>
      </c>
      <c r="L731" s="114" t="n">
        <v>110.01</v>
      </c>
      <c r="M731" s="114" t="n">
        <v>139.92</v>
      </c>
      <c r="N731" s="114" t="n">
        <v>179.15</v>
      </c>
      <c r="O731" s="114" t="n">
        <v>196.48</v>
      </c>
      <c r="P731" s="114" t="n">
        <v>126.69</v>
      </c>
      <c r="Q731" s="114" t="n">
        <v>186.86</v>
      </c>
      <c r="R731" s="114" t="n">
        <v>173.33</v>
      </c>
      <c r="S731" s="114" t="n">
        <v>139.52</v>
      </c>
      <c r="T731" s="114" t="n">
        <v>16.89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</v>
      </c>
      <c r="D732" s="114" t="n">
        <v>72.98</v>
      </c>
      <c r="E732" s="114" t="n">
        <v>73.72</v>
      </c>
      <c r="F732" s="114" t="n">
        <v>212.88</v>
      </c>
      <c r="G732" s="114" t="n">
        <v>261.45</v>
      </c>
      <c r="H732" s="114" t="n">
        <v>406.97</v>
      </c>
      <c r="I732" s="114" t="n">
        <v>283.58</v>
      </c>
      <c r="J732" s="114" t="n">
        <v>85.15</v>
      </c>
      <c r="K732" s="114" t="n">
        <v>53.85</v>
      </c>
      <c r="L732" s="114" t="n">
        <v>139.67</v>
      </c>
      <c r="M732" s="114" t="n">
        <v>136.66</v>
      </c>
      <c r="N732" s="114" t="n">
        <v>158.24</v>
      </c>
      <c r="O732" s="114" t="n">
        <v>187.36</v>
      </c>
      <c r="P732" s="114" t="n">
        <v>137.54</v>
      </c>
      <c r="Q732" s="114" t="n">
        <v>120.1</v>
      </c>
      <c r="R732" s="114" t="n">
        <v>150.17</v>
      </c>
      <c r="S732" s="114" t="n">
        <v>55.44</v>
      </c>
      <c r="T732" s="114" t="n">
        <v>98.5</v>
      </c>
      <c r="U732" s="114" t="n">
        <v>29.4</v>
      </c>
      <c r="V732" s="114" t="n">
        <v>0.51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0</v>
      </c>
      <c r="C733" s="114" t="n">
        <v>14.74</v>
      </c>
      <c r="D733" s="114" t="n">
        <v>28.1</v>
      </c>
      <c r="E733" s="114" t="n">
        <v>31.37</v>
      </c>
      <c r="F733" s="114" t="n">
        <v>83.68</v>
      </c>
      <c r="G733" s="114" t="n">
        <v>120.23</v>
      </c>
      <c r="H733" s="114" t="n">
        <v>127.63</v>
      </c>
      <c r="I733" s="114" t="n">
        <v>108.63</v>
      </c>
      <c r="J733" s="114" t="n">
        <v>75.51</v>
      </c>
      <c r="K733" s="114" t="n">
        <v>62.04</v>
      </c>
      <c r="L733" s="114" t="n">
        <v>65.07</v>
      </c>
      <c r="M733" s="114" t="n">
        <v>98.65</v>
      </c>
      <c r="N733" s="114" t="n">
        <v>101.47</v>
      </c>
      <c r="O733" s="114" t="n">
        <v>97.46</v>
      </c>
      <c r="P733" s="114" t="n">
        <v>95.21</v>
      </c>
      <c r="Q733" s="114" t="n">
        <v>97.21</v>
      </c>
      <c r="R733" s="114" t="n">
        <v>77.67</v>
      </c>
      <c r="S733" s="114" t="n">
        <v>59.55</v>
      </c>
      <c r="T733" s="114" t="n">
        <v>109.98</v>
      </c>
      <c r="U733" s="114" t="n">
        <v>28.66</v>
      </c>
      <c r="V733" s="114" t="n">
        <v>0</v>
      </c>
      <c r="W733" s="114" t="n">
        <v>0.41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1.38</v>
      </c>
      <c r="C734" s="114" t="n">
        <v>0.3</v>
      </c>
      <c r="D734" s="114" t="n">
        <v>26.34</v>
      </c>
      <c r="E734" s="114" t="n">
        <v>10.04</v>
      </c>
      <c r="F734" s="114" t="n">
        <v>62.24</v>
      </c>
      <c r="G734" s="114" t="n">
        <v>100.49</v>
      </c>
      <c r="H734" s="114" t="n">
        <v>42.36</v>
      </c>
      <c r="I734" s="114" t="n">
        <v>22.24</v>
      </c>
      <c r="J734" s="114" t="n">
        <v>53.53</v>
      </c>
      <c r="K734" s="114" t="n">
        <v>1.01</v>
      </c>
      <c r="L734" s="114" t="n">
        <v>1.75</v>
      </c>
      <c r="M734" s="114" t="n">
        <v>0.92</v>
      </c>
      <c r="N734" s="114" t="n">
        <v>0.35</v>
      </c>
      <c r="O734" s="114" t="n">
        <v>0.4</v>
      </c>
      <c r="P734" s="114" t="n">
        <v>8.74</v>
      </c>
      <c r="Q734" s="114" t="n">
        <v>8.65</v>
      </c>
      <c r="R734" s="114" t="n">
        <v>0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41.19</v>
      </c>
      <c r="D735" s="114" t="n">
        <v>83.77</v>
      </c>
      <c r="E735" s="114" t="n">
        <v>75.86</v>
      </c>
      <c r="F735" s="114" t="n">
        <v>164.96</v>
      </c>
      <c r="G735" s="114" t="n">
        <v>128.67</v>
      </c>
      <c r="H735" s="114" t="n">
        <v>138.56</v>
      </c>
      <c r="I735" s="114" t="n">
        <v>115.94</v>
      </c>
      <c r="J735" s="114" t="n">
        <v>98.71</v>
      </c>
      <c r="K735" s="114" t="n">
        <v>46.98</v>
      </c>
      <c r="L735" s="114" t="n">
        <v>23.12</v>
      </c>
      <c r="M735" s="114" t="n">
        <v>15.24</v>
      </c>
      <c r="N735" s="114" t="n">
        <v>17.06</v>
      </c>
      <c r="O735" s="114" t="n">
        <v>47.58</v>
      </c>
      <c r="P735" s="114" t="n">
        <v>11.15</v>
      </c>
      <c r="Q735" s="114" t="n">
        <v>1.19</v>
      </c>
      <c r="R735" s="114" t="n">
        <v>5.37</v>
      </c>
      <c r="S735" s="114" t="n">
        <v>0</v>
      </c>
      <c r="T735" s="114" t="n">
        <v>0</v>
      </c>
      <c r="U735" s="114" t="n">
        <v>3.08</v>
      </c>
      <c r="V735" s="114" t="n">
        <v>0</v>
      </c>
      <c r="W735" s="114" t="n">
        <v>0</v>
      </c>
      <c r="X735" s="114" t="n">
        <v>2.86</v>
      </c>
      <c r="Y735" s="114" t="n">
        <v>26.73</v>
      </c>
    </row>
    <row r="736" customFormat="false" ht="15" hidden="false" customHeight="false" outlineLevel="0" collapsed="false">
      <c r="A736" s="107" t="n">
        <v>26</v>
      </c>
      <c r="B736" s="114" t="n">
        <v>86.74</v>
      </c>
      <c r="C736" s="114" t="n">
        <v>91.03</v>
      </c>
      <c r="D736" s="114" t="n">
        <v>123.7</v>
      </c>
      <c r="E736" s="114" t="n">
        <v>188.54</v>
      </c>
      <c r="F736" s="114" t="n">
        <v>150.2</v>
      </c>
      <c r="G736" s="114" t="n">
        <v>191.6</v>
      </c>
      <c r="H736" s="114" t="n">
        <v>122.35</v>
      </c>
      <c r="I736" s="114" t="n">
        <v>102.39</v>
      </c>
      <c r="J736" s="114" t="n">
        <v>113.33</v>
      </c>
      <c r="K736" s="114" t="n">
        <v>108.86</v>
      </c>
      <c r="L736" s="114" t="n">
        <v>199.21</v>
      </c>
      <c r="M736" s="114" t="n">
        <v>223.59</v>
      </c>
      <c r="N736" s="114" t="n">
        <v>425.72</v>
      </c>
      <c r="O736" s="114" t="n">
        <v>365.31</v>
      </c>
      <c r="P736" s="114" t="n">
        <v>342.6</v>
      </c>
      <c r="Q736" s="114" t="n">
        <v>378.8</v>
      </c>
      <c r="R736" s="114" t="n">
        <v>379.68</v>
      </c>
      <c r="S736" s="114" t="n">
        <v>342.25</v>
      </c>
      <c r="T736" s="114" t="n">
        <v>397.61</v>
      </c>
      <c r="U736" s="114" t="n">
        <v>188.86</v>
      </c>
      <c r="V736" s="114" t="n">
        <v>239.7</v>
      </c>
      <c r="W736" s="114" t="n">
        <v>178.24</v>
      </c>
      <c r="X736" s="114" t="n">
        <v>105.11</v>
      </c>
      <c r="Y736" s="114" t="n">
        <v>7.28</v>
      </c>
    </row>
    <row r="737" customFormat="false" ht="15" hidden="false" customHeight="false" outlineLevel="0" collapsed="false">
      <c r="A737" s="107" t="n">
        <v>27</v>
      </c>
      <c r="B737" s="114" t="n">
        <v>50.97</v>
      </c>
      <c r="C737" s="114" t="n">
        <v>26.31</v>
      </c>
      <c r="D737" s="114" t="n">
        <v>29.12</v>
      </c>
      <c r="E737" s="114" t="n">
        <v>129.1</v>
      </c>
      <c r="F737" s="114" t="n">
        <v>111.27</v>
      </c>
      <c r="G737" s="114" t="n">
        <v>260.75</v>
      </c>
      <c r="H737" s="114" t="n">
        <v>283.2</v>
      </c>
      <c r="I737" s="114" t="n">
        <v>292.97</v>
      </c>
      <c r="J737" s="114" t="n">
        <v>289.57</v>
      </c>
      <c r="K737" s="114" t="n">
        <v>370.11</v>
      </c>
      <c r="L737" s="114" t="n">
        <v>350.49</v>
      </c>
      <c r="M737" s="114" t="n">
        <v>257.72</v>
      </c>
      <c r="N737" s="114" t="n">
        <v>230.74</v>
      </c>
      <c r="O737" s="114" t="n">
        <v>448.42</v>
      </c>
      <c r="P737" s="114" t="n">
        <v>405.6</v>
      </c>
      <c r="Q737" s="114" t="n">
        <v>415.23</v>
      </c>
      <c r="R737" s="114" t="n">
        <v>431.02</v>
      </c>
      <c r="S737" s="114" t="n">
        <v>437.52</v>
      </c>
      <c r="T737" s="114" t="n">
        <v>487.05</v>
      </c>
      <c r="U737" s="114" t="n">
        <v>678.8</v>
      </c>
      <c r="V737" s="114" t="n">
        <v>589.09</v>
      </c>
      <c r="W737" s="114" t="n">
        <v>3041.55</v>
      </c>
      <c r="X737" s="114" t="n">
        <v>78.47</v>
      </c>
      <c r="Y737" s="114" t="n">
        <v>2955.92</v>
      </c>
    </row>
    <row r="738" customFormat="false" ht="15" hidden="false" customHeight="false" outlineLevel="0" collapsed="false">
      <c r="A738" s="107" t="n">
        <v>28</v>
      </c>
      <c r="B738" s="114" t="n">
        <v>113.93</v>
      </c>
      <c r="C738" s="114" t="n">
        <v>135.43</v>
      </c>
      <c r="D738" s="114" t="n">
        <v>109.55</v>
      </c>
      <c r="E738" s="114" t="n">
        <v>190.23</v>
      </c>
      <c r="F738" s="114" t="n">
        <v>251.41</v>
      </c>
      <c r="G738" s="114" t="n">
        <v>205.98</v>
      </c>
      <c r="H738" s="114" t="n">
        <v>574.51</v>
      </c>
      <c r="I738" s="114" t="n">
        <v>261.52</v>
      </c>
      <c r="J738" s="114" t="n">
        <v>382.12</v>
      </c>
      <c r="K738" s="114" t="n">
        <v>437.68</v>
      </c>
      <c r="L738" s="114" t="n">
        <v>722.46</v>
      </c>
      <c r="M738" s="114" t="n">
        <v>669.08</v>
      </c>
      <c r="N738" s="114" t="n">
        <v>651.09</v>
      </c>
      <c r="O738" s="114" t="n">
        <v>747.42</v>
      </c>
      <c r="P738" s="114" t="n">
        <v>524.49</v>
      </c>
      <c r="Q738" s="114" t="n">
        <v>497.92</v>
      </c>
      <c r="R738" s="114" t="n">
        <v>429.07</v>
      </c>
      <c r="S738" s="114" t="n">
        <v>470.19</v>
      </c>
      <c r="T738" s="114" t="n">
        <v>180.04</v>
      </c>
      <c r="U738" s="114" t="n">
        <v>194.27</v>
      </c>
      <c r="V738" s="114" t="n">
        <v>181.95</v>
      </c>
      <c r="W738" s="114" t="n">
        <v>49.51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23.81</v>
      </c>
      <c r="C739" s="114" t="n">
        <v>25.36</v>
      </c>
      <c r="D739" s="114" t="n">
        <v>228.02</v>
      </c>
      <c r="E739" s="114" t="n">
        <v>133.97</v>
      </c>
      <c r="F739" s="114" t="n">
        <v>302.93</v>
      </c>
      <c r="G739" s="114" t="n">
        <v>280.78</v>
      </c>
      <c r="H739" s="114" t="n">
        <v>222.36</v>
      </c>
      <c r="I739" s="114" t="n">
        <v>97.38</v>
      </c>
      <c r="J739" s="114" t="n">
        <v>374.08</v>
      </c>
      <c r="K739" s="114" t="n">
        <v>388.05</v>
      </c>
      <c r="L739" s="114" t="n">
        <v>475.71</v>
      </c>
      <c r="M739" s="114" t="n">
        <v>513.63</v>
      </c>
      <c r="N739" s="114" t="n">
        <v>521.56</v>
      </c>
      <c r="O739" s="114" t="n">
        <v>633.73</v>
      </c>
      <c r="P739" s="114" t="n">
        <v>605.04</v>
      </c>
      <c r="Q739" s="114" t="n">
        <v>679.94</v>
      </c>
      <c r="R739" s="114" t="n">
        <v>542.11</v>
      </c>
      <c r="S739" s="114" t="n">
        <v>539.89</v>
      </c>
      <c r="T739" s="114" t="n">
        <v>186.33</v>
      </c>
      <c r="U739" s="114" t="n">
        <v>337.01</v>
      </c>
      <c r="V739" s="114" t="n">
        <v>45.56</v>
      </c>
      <c r="W739" s="114" t="n">
        <v>168.13</v>
      </c>
      <c r="X739" s="114" t="n">
        <v>78.46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13.21</v>
      </c>
      <c r="C740" s="114" t="n">
        <v>28.37</v>
      </c>
      <c r="D740" s="114" t="n">
        <v>253.08</v>
      </c>
      <c r="E740" s="114" t="n">
        <v>213.96</v>
      </c>
      <c r="F740" s="114" t="n">
        <v>265.12</v>
      </c>
      <c r="G740" s="114" t="n">
        <v>166.68</v>
      </c>
      <c r="H740" s="114" t="n">
        <v>339.52</v>
      </c>
      <c r="I740" s="114" t="n">
        <v>105.35</v>
      </c>
      <c r="J740" s="114" t="n">
        <v>77.98</v>
      </c>
      <c r="K740" s="114" t="n">
        <v>67</v>
      </c>
      <c r="L740" s="114" t="n">
        <v>64.43</v>
      </c>
      <c r="M740" s="114" t="n">
        <v>65.26</v>
      </c>
      <c r="N740" s="114" t="n">
        <v>89.55</v>
      </c>
      <c r="O740" s="114" t="n">
        <v>367.58</v>
      </c>
      <c r="P740" s="114" t="n">
        <v>349.79</v>
      </c>
      <c r="Q740" s="114" t="n">
        <v>337.06</v>
      </c>
      <c r="R740" s="114" t="n">
        <v>116.11</v>
      </c>
      <c r="S740" s="114" t="n">
        <v>60.45</v>
      </c>
      <c r="T740" s="114" t="n">
        <v>0</v>
      </c>
      <c r="U740" s="114" t="n">
        <v>8.68</v>
      </c>
      <c r="V740" s="114" t="n">
        <v>20.3</v>
      </c>
      <c r="W740" s="114" t="n">
        <v>0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5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0</v>
      </c>
      <c r="B743" s="104" t="s">
        <v>91</v>
      </c>
      <c r="C743" s="102" t="s">
        <v>92</v>
      </c>
      <c r="D743" s="102" t="s">
        <v>93</v>
      </c>
      <c r="E743" s="102" t="s">
        <v>94</v>
      </c>
      <c r="F743" s="102" t="s">
        <v>95</v>
      </c>
      <c r="G743" s="102" t="s">
        <v>96</v>
      </c>
      <c r="H743" s="102" t="s">
        <v>97</v>
      </c>
      <c r="I743" s="102" t="s">
        <v>98</v>
      </c>
      <c r="J743" s="102" t="s">
        <v>99</v>
      </c>
      <c r="K743" s="102" t="s">
        <v>100</v>
      </c>
      <c r="L743" s="102" t="s">
        <v>101</v>
      </c>
      <c r="M743" s="102" t="s">
        <v>102</v>
      </c>
      <c r="N743" s="102" t="s">
        <v>103</v>
      </c>
      <c r="O743" s="102" t="s">
        <v>104</v>
      </c>
      <c r="P743" s="102" t="s">
        <v>105</v>
      </c>
      <c r="Q743" s="102" t="s">
        <v>106</v>
      </c>
      <c r="R743" s="102" t="s">
        <v>107</v>
      </c>
      <c r="S743" s="102" t="s">
        <v>108</v>
      </c>
      <c r="T743" s="102" t="s">
        <v>109</v>
      </c>
      <c r="U743" s="102" t="s">
        <v>110</v>
      </c>
      <c r="V743" s="102" t="s">
        <v>111</v>
      </c>
      <c r="W743" s="102" t="s">
        <v>112</v>
      </c>
      <c r="X743" s="102" t="s">
        <v>113</v>
      </c>
      <c r="Y743" s="102" t="s">
        <v>114</v>
      </c>
    </row>
    <row r="744" customFormat="false" ht="15" hidden="false" customHeight="false" outlineLevel="0" collapsed="false">
      <c r="A744" s="105" t="n">
        <v>1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0</v>
      </c>
      <c r="L744" s="114" t="n">
        <v>18.77</v>
      </c>
      <c r="M744" s="114" t="n">
        <v>23.13</v>
      </c>
      <c r="N744" s="114" t="n">
        <v>11.01</v>
      </c>
      <c r="O744" s="114" t="n">
        <v>0</v>
      </c>
      <c r="P744" s="114" t="n">
        <v>6.05</v>
      </c>
      <c r="Q744" s="114" t="n">
        <v>6.16</v>
      </c>
      <c r="R744" s="114" t="n">
        <v>5.93</v>
      </c>
      <c r="S744" s="114" t="n">
        <v>31</v>
      </c>
      <c r="T744" s="114" t="n">
        <v>54.41</v>
      </c>
      <c r="U744" s="114" t="n">
        <v>79.42</v>
      </c>
      <c r="V744" s="114" t="n">
        <v>56.61</v>
      </c>
      <c r="W744" s="114" t="n">
        <v>9.04</v>
      </c>
      <c r="X744" s="114" t="n">
        <v>2.35</v>
      </c>
      <c r="Y744" s="114" t="n">
        <v>0</v>
      </c>
    </row>
    <row r="745" customFormat="false" ht="15" hidden="false" customHeight="false" outlineLevel="0" collapsed="false">
      <c r="A745" s="107" t="n">
        <v>2</v>
      </c>
      <c r="B745" s="114" t="n">
        <v>0</v>
      </c>
      <c r="C745" s="114" t="n">
        <v>0</v>
      </c>
      <c r="D745" s="114" t="n">
        <v>0</v>
      </c>
      <c r="E745" s="114" t="n">
        <v>0</v>
      </c>
      <c r="F745" s="114" t="n">
        <v>0</v>
      </c>
      <c r="G745" s="114" t="n">
        <v>0</v>
      </c>
      <c r="H745" s="114" t="n">
        <v>0</v>
      </c>
      <c r="I745" s="114" t="n">
        <v>0</v>
      </c>
      <c r="J745" s="114" t="n">
        <v>0</v>
      </c>
      <c r="K745" s="114" t="n">
        <v>6.76</v>
      </c>
      <c r="L745" s="114" t="n">
        <v>12.55</v>
      </c>
      <c r="M745" s="114" t="n">
        <v>2.46</v>
      </c>
      <c r="N745" s="114" t="n">
        <v>0.82</v>
      </c>
      <c r="O745" s="114" t="n">
        <v>0</v>
      </c>
      <c r="P745" s="114" t="n">
        <v>0</v>
      </c>
      <c r="Q745" s="114" t="n">
        <v>0</v>
      </c>
      <c r="R745" s="114" t="n">
        <v>6.15</v>
      </c>
      <c r="S745" s="114" t="n">
        <v>28.87</v>
      </c>
      <c r="T745" s="114" t="n">
        <v>48.15</v>
      </c>
      <c r="U745" s="114" t="n">
        <v>18.93</v>
      </c>
      <c r="V745" s="114" t="n">
        <v>27.05</v>
      </c>
      <c r="W745" s="114" t="n">
        <v>25.6</v>
      </c>
      <c r="X745" s="114" t="n">
        <v>16.89</v>
      </c>
      <c r="Y745" s="114" t="n">
        <v>2.29</v>
      </c>
    </row>
    <row r="746" customFormat="false" ht="15" hidden="false" customHeight="false" outlineLevel="0" collapsed="false">
      <c r="A746" s="107" t="n">
        <v>3</v>
      </c>
      <c r="B746" s="114" t="n">
        <v>0.46</v>
      </c>
      <c r="C746" s="114" t="n">
        <v>0</v>
      </c>
      <c r="D746" s="114" t="n">
        <v>0</v>
      </c>
      <c r="E746" s="114" t="n">
        <v>0</v>
      </c>
      <c r="F746" s="114" t="n">
        <v>0</v>
      </c>
      <c r="G746" s="114" t="n">
        <v>0</v>
      </c>
      <c r="H746" s="114" t="n">
        <v>0</v>
      </c>
      <c r="I746" s="114" t="n">
        <v>6.78</v>
      </c>
      <c r="J746" s="114" t="n">
        <v>1.75</v>
      </c>
      <c r="K746" s="114" t="n">
        <v>2.55</v>
      </c>
      <c r="L746" s="114" t="n">
        <v>0</v>
      </c>
      <c r="M746" s="114" t="n">
        <v>0</v>
      </c>
      <c r="N746" s="114" t="n">
        <v>0</v>
      </c>
      <c r="O746" s="114" t="n">
        <v>0</v>
      </c>
      <c r="P746" s="114" t="n">
        <v>0</v>
      </c>
      <c r="Q746" s="114" t="n">
        <v>0</v>
      </c>
      <c r="R746" s="114" t="n">
        <v>0</v>
      </c>
      <c r="S746" s="114" t="n">
        <v>19.25</v>
      </c>
      <c r="T746" s="114" t="n">
        <v>0</v>
      </c>
      <c r="U746" s="114" t="n">
        <v>5.96</v>
      </c>
      <c r="V746" s="114" t="n">
        <v>20.98</v>
      </c>
      <c r="W746" s="114" t="n">
        <v>14.6</v>
      </c>
      <c r="X746" s="114" t="n">
        <v>30.75</v>
      </c>
      <c r="Y746" s="114" t="n">
        <v>38.77</v>
      </c>
    </row>
    <row r="747" customFormat="false" ht="15" hidden="false" customHeight="false" outlineLevel="0" collapsed="false">
      <c r="A747" s="107" t="n">
        <v>4</v>
      </c>
      <c r="B747" s="114" t="n">
        <v>0</v>
      </c>
      <c r="C747" s="114" t="n">
        <v>0.97</v>
      </c>
      <c r="D747" s="114" t="n">
        <v>0</v>
      </c>
      <c r="E747" s="114" t="n">
        <v>0</v>
      </c>
      <c r="F747" s="114" t="n">
        <v>0</v>
      </c>
      <c r="G747" s="114" t="n">
        <v>0.55</v>
      </c>
      <c r="H747" s="114" t="n">
        <v>0</v>
      </c>
      <c r="I747" s="114" t="n">
        <v>0</v>
      </c>
      <c r="J747" s="114" t="n">
        <v>0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0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0</v>
      </c>
      <c r="U747" s="114" t="n">
        <v>0</v>
      </c>
      <c r="V747" s="114" t="n">
        <v>0</v>
      </c>
      <c r="W747" s="114" t="n">
        <v>13.41</v>
      </c>
      <c r="X747" s="114" t="n">
        <v>0</v>
      </c>
      <c r="Y747" s="114" t="n">
        <v>9.97</v>
      </c>
    </row>
    <row r="748" customFormat="false" ht="15" hidden="false" customHeight="false" outlineLevel="0" collapsed="false">
      <c r="A748" s="107" t="n">
        <v>5</v>
      </c>
      <c r="B748" s="114" t="n">
        <v>6.54</v>
      </c>
      <c r="C748" s="114" t="n">
        <v>67.29</v>
      </c>
      <c r="D748" s="114" t="n">
        <v>17.92</v>
      </c>
      <c r="E748" s="114" t="n">
        <v>12.74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  <c r="K748" s="114" t="n">
        <v>10.05</v>
      </c>
      <c r="L748" s="114" t="n">
        <v>5.58</v>
      </c>
      <c r="M748" s="114" t="n">
        <v>3.04</v>
      </c>
      <c r="N748" s="114" t="n">
        <v>0</v>
      </c>
      <c r="O748" s="114" t="n">
        <v>0</v>
      </c>
      <c r="P748" s="114" t="n">
        <v>0</v>
      </c>
      <c r="Q748" s="114" t="n">
        <v>0</v>
      </c>
      <c r="R748" s="114" t="n">
        <v>0</v>
      </c>
      <c r="S748" s="114" t="n">
        <v>2.32</v>
      </c>
      <c r="T748" s="114" t="n">
        <v>13.01</v>
      </c>
      <c r="U748" s="114" t="n">
        <v>91.78</v>
      </c>
      <c r="V748" s="114" t="n">
        <v>98.75</v>
      </c>
      <c r="W748" s="114" t="n">
        <v>195.8</v>
      </c>
      <c r="X748" s="114" t="n">
        <v>118.77</v>
      </c>
      <c r="Y748" s="114" t="n">
        <v>308.66</v>
      </c>
    </row>
    <row r="749" customFormat="false" ht="15" hidden="false" customHeight="false" outlineLevel="0" collapsed="false">
      <c r="A749" s="107" t="n">
        <v>6</v>
      </c>
      <c r="B749" s="114" t="n">
        <v>19.6</v>
      </c>
      <c r="C749" s="114" t="n">
        <v>27.13</v>
      </c>
      <c r="D749" s="114" t="n">
        <v>1.58</v>
      </c>
      <c r="E749" s="114" t="n">
        <v>45.5</v>
      </c>
      <c r="F749" s="114" t="n">
        <v>34.02</v>
      </c>
      <c r="G749" s="114" t="n">
        <v>39.55</v>
      </c>
      <c r="H749" s="114" t="n">
        <v>55.51</v>
      </c>
      <c r="I749" s="114" t="n">
        <v>31.55</v>
      </c>
      <c r="J749" s="114" t="n">
        <v>8.33</v>
      </c>
      <c r="K749" s="114" t="n">
        <v>88.26</v>
      </c>
      <c r="L749" s="114" t="n">
        <v>53.39</v>
      </c>
      <c r="M749" s="114" t="n">
        <v>37.55</v>
      </c>
      <c r="N749" s="114" t="n">
        <v>32.65</v>
      </c>
      <c r="O749" s="114" t="n">
        <v>5.54</v>
      </c>
      <c r="P749" s="114" t="n">
        <v>0</v>
      </c>
      <c r="Q749" s="114" t="n">
        <v>15.93</v>
      </c>
      <c r="R749" s="114" t="n">
        <v>9.93</v>
      </c>
      <c r="S749" s="114" t="n">
        <v>24.65</v>
      </c>
      <c r="T749" s="114" t="n">
        <v>52.15</v>
      </c>
      <c r="U749" s="114" t="n">
        <v>76.76</v>
      </c>
      <c r="V749" s="114" t="n">
        <v>89.31</v>
      </c>
      <c r="W749" s="114" t="n">
        <v>86.08</v>
      </c>
      <c r="X749" s="114" t="n">
        <v>32.75</v>
      </c>
      <c r="Y749" s="114" t="n">
        <v>36.94</v>
      </c>
    </row>
    <row r="750" customFormat="false" ht="15" hidden="false" customHeight="false" outlineLevel="0" collapsed="false">
      <c r="A750" s="107" t="n">
        <v>7</v>
      </c>
      <c r="B750" s="114" t="n">
        <v>29.98</v>
      </c>
      <c r="C750" s="114" t="n">
        <v>35.95</v>
      </c>
      <c r="D750" s="114" t="n">
        <v>25.24</v>
      </c>
      <c r="E750" s="114" t="n">
        <v>16.08</v>
      </c>
      <c r="F750" s="114" t="n">
        <v>7.09</v>
      </c>
      <c r="G750" s="114" t="n">
        <v>2.22</v>
      </c>
      <c r="H750" s="114" t="n">
        <v>0</v>
      </c>
      <c r="I750" s="114" t="n">
        <v>14.08</v>
      </c>
      <c r="J750" s="114" t="n">
        <v>26.68</v>
      </c>
      <c r="K750" s="114" t="n">
        <v>49.69</v>
      </c>
      <c r="L750" s="114" t="n">
        <v>57.56</v>
      </c>
      <c r="M750" s="114" t="n">
        <v>45.02</v>
      </c>
      <c r="N750" s="114" t="n">
        <v>43.02</v>
      </c>
      <c r="O750" s="114" t="n">
        <v>0</v>
      </c>
      <c r="P750" s="114" t="n">
        <v>24.48</v>
      </c>
      <c r="Q750" s="114" t="n">
        <v>43.62</v>
      </c>
      <c r="R750" s="114" t="n">
        <v>43.34</v>
      </c>
      <c r="S750" s="114" t="n">
        <v>56.28</v>
      </c>
      <c r="T750" s="114" t="n">
        <v>52.09</v>
      </c>
      <c r="U750" s="114" t="n">
        <v>90.21</v>
      </c>
      <c r="V750" s="114" t="n">
        <v>99.56</v>
      </c>
      <c r="W750" s="114" t="n">
        <v>144.97</v>
      </c>
      <c r="X750" s="114" t="n">
        <v>181.65</v>
      </c>
      <c r="Y750" s="114" t="n">
        <v>64.82</v>
      </c>
    </row>
    <row r="751" customFormat="false" ht="15" hidden="false" customHeight="false" outlineLevel="0" collapsed="false">
      <c r="A751" s="107" t="n">
        <v>8</v>
      </c>
      <c r="B751" s="114" t="n">
        <v>43.34</v>
      </c>
      <c r="C751" s="114" t="n">
        <v>15.03</v>
      </c>
      <c r="D751" s="114" t="n">
        <v>0</v>
      </c>
      <c r="E751" s="114" t="n">
        <v>0</v>
      </c>
      <c r="F751" s="114" t="n">
        <v>0</v>
      </c>
      <c r="G751" s="114" t="n">
        <v>0</v>
      </c>
      <c r="H751" s="114" t="n">
        <v>21.71</v>
      </c>
      <c r="I751" s="114" t="n">
        <v>47.13</v>
      </c>
      <c r="J751" s="114" t="n">
        <v>19.28</v>
      </c>
      <c r="K751" s="114" t="n">
        <v>31.6</v>
      </c>
      <c r="L751" s="114" t="n">
        <v>31.13</v>
      </c>
      <c r="M751" s="114" t="n">
        <v>26.13</v>
      </c>
      <c r="N751" s="114" t="n">
        <v>35.81</v>
      </c>
      <c r="O751" s="114" t="n">
        <v>0</v>
      </c>
      <c r="P751" s="114" t="n">
        <v>0</v>
      </c>
      <c r="Q751" s="114" t="n">
        <v>0</v>
      </c>
      <c r="R751" s="114" t="n">
        <v>33.9</v>
      </c>
      <c r="S751" s="114" t="n">
        <v>61.7</v>
      </c>
      <c r="T751" s="114" t="n">
        <v>49.79</v>
      </c>
      <c r="U751" s="114" t="n">
        <v>81.47</v>
      </c>
      <c r="V751" s="114" t="n">
        <v>100.76</v>
      </c>
      <c r="W751" s="114" t="n">
        <v>92.55</v>
      </c>
      <c r="X751" s="114" t="n">
        <v>161.73</v>
      </c>
      <c r="Y751" s="114" t="n">
        <v>188.02</v>
      </c>
    </row>
    <row r="752" customFormat="false" ht="15" hidden="false" customHeight="false" outlineLevel="0" collapsed="false">
      <c r="A752" s="107" t="n">
        <v>9</v>
      </c>
      <c r="B752" s="114" t="n">
        <v>36.8</v>
      </c>
      <c r="C752" s="114" t="n">
        <v>16.56</v>
      </c>
      <c r="D752" s="114" t="n">
        <v>3.24</v>
      </c>
      <c r="E752" s="114" t="n">
        <v>0</v>
      </c>
      <c r="F752" s="114" t="n">
        <v>0</v>
      </c>
      <c r="G752" s="114" t="n">
        <v>0</v>
      </c>
      <c r="H752" s="114" t="n">
        <v>1.06</v>
      </c>
      <c r="I752" s="114" t="n">
        <v>56.14</v>
      </c>
      <c r="J752" s="114" t="n">
        <v>15.56</v>
      </c>
      <c r="K752" s="114" t="n">
        <v>12.83</v>
      </c>
      <c r="L752" s="114" t="n">
        <v>24.28</v>
      </c>
      <c r="M752" s="114" t="n">
        <v>31.42</v>
      </c>
      <c r="N752" s="114" t="n">
        <v>20.72</v>
      </c>
      <c r="O752" s="114" t="n">
        <v>3.69</v>
      </c>
      <c r="P752" s="114" t="n">
        <v>1.16</v>
      </c>
      <c r="Q752" s="114" t="n">
        <v>0</v>
      </c>
      <c r="R752" s="114" t="n">
        <v>0</v>
      </c>
      <c r="S752" s="114" t="n">
        <v>0</v>
      </c>
      <c r="T752" s="114" t="n">
        <v>0</v>
      </c>
      <c r="U752" s="114" t="n">
        <v>0</v>
      </c>
      <c r="V752" s="114" t="n">
        <v>0</v>
      </c>
      <c r="W752" s="114" t="n">
        <v>0</v>
      </c>
      <c r="X752" s="114" t="n">
        <v>42.38</v>
      </c>
      <c r="Y752" s="114" t="n">
        <v>46.95</v>
      </c>
    </row>
    <row r="753" customFormat="false" ht="15" hidden="false" customHeight="false" outlineLevel="0" collapsed="false">
      <c r="A753" s="107" t="n">
        <v>10</v>
      </c>
      <c r="B753" s="114" t="n">
        <v>0</v>
      </c>
      <c r="C753" s="114" t="n">
        <v>25.68</v>
      </c>
      <c r="D753" s="114" t="n">
        <v>15.38</v>
      </c>
      <c r="E753" s="114" t="n">
        <v>0</v>
      </c>
      <c r="F753" s="114" t="n">
        <v>0</v>
      </c>
      <c r="G753" s="114" t="n">
        <v>0</v>
      </c>
      <c r="H753" s="114" t="n">
        <v>0</v>
      </c>
      <c r="I753" s="114" t="n">
        <v>0</v>
      </c>
      <c r="J753" s="114" t="n">
        <v>39.91</v>
      </c>
      <c r="K753" s="114" t="n">
        <v>41.44</v>
      </c>
      <c r="L753" s="114" t="n">
        <v>33.93</v>
      </c>
      <c r="M753" s="114" t="n">
        <v>33.43</v>
      </c>
      <c r="N753" s="114" t="n">
        <v>31.9</v>
      </c>
      <c r="O753" s="114" t="n">
        <v>0</v>
      </c>
      <c r="P753" s="114" t="n">
        <v>7.14</v>
      </c>
      <c r="Q753" s="114" t="n">
        <v>25.55</v>
      </c>
      <c r="R753" s="114" t="n">
        <v>24.12</v>
      </c>
      <c r="S753" s="114" t="n">
        <v>30.48</v>
      </c>
      <c r="T753" s="114" t="n">
        <v>16.58</v>
      </c>
      <c r="U753" s="114" t="n">
        <v>19.54</v>
      </c>
      <c r="V753" s="114" t="n">
        <v>23.01</v>
      </c>
      <c r="W753" s="114" t="n">
        <v>48.11</v>
      </c>
      <c r="X753" s="114" t="n">
        <v>39.39</v>
      </c>
      <c r="Y753" s="114" t="n">
        <v>20.81</v>
      </c>
    </row>
    <row r="754" customFormat="false" ht="15" hidden="false" customHeight="false" outlineLevel="0" collapsed="false">
      <c r="A754" s="107" t="n">
        <v>11</v>
      </c>
      <c r="B754" s="114" t="n">
        <v>33.75</v>
      </c>
      <c r="C754" s="114" t="n">
        <v>23.25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4.82</v>
      </c>
      <c r="N754" s="114" t="n">
        <v>5.96</v>
      </c>
      <c r="O754" s="114" t="n">
        <v>0</v>
      </c>
      <c r="P754" s="114" t="n">
        <v>0</v>
      </c>
      <c r="Q754" s="114" t="n">
        <v>0</v>
      </c>
      <c r="R754" s="114" t="n">
        <v>0</v>
      </c>
      <c r="S754" s="114" t="n">
        <v>0</v>
      </c>
      <c r="T754" s="114" t="n">
        <v>0</v>
      </c>
      <c r="U754" s="114" t="n">
        <v>4.07</v>
      </c>
      <c r="V754" s="114" t="n">
        <v>6.22</v>
      </c>
      <c r="W754" s="114" t="n">
        <v>3.56</v>
      </c>
      <c r="X754" s="114" t="n">
        <v>5.44</v>
      </c>
      <c r="Y754" s="114" t="n">
        <v>0.01</v>
      </c>
    </row>
    <row r="755" customFormat="false" ht="15" hidden="false" customHeight="false" outlineLevel="0" collapsed="false">
      <c r="A755" s="107" t="n">
        <v>12</v>
      </c>
      <c r="B755" s="114" t="n">
        <v>0</v>
      </c>
      <c r="C755" s="114" t="n">
        <v>0</v>
      </c>
      <c r="D755" s="114" t="n">
        <v>4</v>
      </c>
      <c r="E755" s="114" t="n">
        <v>0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7.48</v>
      </c>
      <c r="K755" s="114" t="n">
        <v>19.6</v>
      </c>
      <c r="L755" s="114" t="n">
        <v>6.73</v>
      </c>
      <c r="M755" s="114" t="n">
        <v>0</v>
      </c>
      <c r="N755" s="114" t="n">
        <v>0</v>
      </c>
      <c r="O755" s="114" t="n">
        <v>0</v>
      </c>
      <c r="P755" s="114" t="n">
        <v>0</v>
      </c>
      <c r="Q755" s="114" t="n">
        <v>8.98</v>
      </c>
      <c r="R755" s="114" t="n">
        <v>0</v>
      </c>
      <c r="S755" s="114" t="n">
        <v>0</v>
      </c>
      <c r="T755" s="114" t="n">
        <v>1.35</v>
      </c>
      <c r="U755" s="114" t="n">
        <v>8.15</v>
      </c>
      <c r="V755" s="114" t="n">
        <v>11.05</v>
      </c>
      <c r="W755" s="114" t="n">
        <v>101.71</v>
      </c>
      <c r="X755" s="114" t="n">
        <v>47.79</v>
      </c>
      <c r="Y755" s="114" t="n">
        <v>50.83</v>
      </c>
    </row>
    <row r="756" customFormat="false" ht="15" hidden="false" customHeight="false" outlineLevel="0" collapsed="false">
      <c r="A756" s="107" t="n">
        <v>13</v>
      </c>
      <c r="B756" s="114" t="n">
        <v>21.58</v>
      </c>
      <c r="C756" s="114" t="n">
        <v>8.53</v>
      </c>
      <c r="D756" s="114" t="n">
        <v>3.56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4.82</v>
      </c>
      <c r="J756" s="114" t="n">
        <v>4.85</v>
      </c>
      <c r="K756" s="114" t="n">
        <v>24.62</v>
      </c>
      <c r="L756" s="114" t="n">
        <v>31.81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0</v>
      </c>
      <c r="S756" s="114" t="n">
        <v>12.1</v>
      </c>
      <c r="T756" s="114" t="n">
        <v>27.81</v>
      </c>
      <c r="U756" s="114" t="n">
        <v>46.13</v>
      </c>
      <c r="V756" s="114" t="n">
        <v>69.98</v>
      </c>
      <c r="W756" s="114" t="n">
        <v>97.44</v>
      </c>
      <c r="X756" s="114" t="n">
        <v>8.49</v>
      </c>
      <c r="Y756" s="114" t="n">
        <v>14.02</v>
      </c>
    </row>
    <row r="757" customFormat="false" ht="15" hidden="false" customHeight="false" outlineLevel="0" collapsed="false">
      <c r="A757" s="107" t="n">
        <v>14</v>
      </c>
      <c r="B757" s="114" t="n">
        <v>1.34</v>
      </c>
      <c r="C757" s="114" t="n">
        <v>0</v>
      </c>
      <c r="D757" s="114" t="n">
        <v>0</v>
      </c>
      <c r="E757" s="114" t="n">
        <v>0</v>
      </c>
      <c r="F757" s="114" t="n">
        <v>0</v>
      </c>
      <c r="G757" s="114" t="n">
        <v>0</v>
      </c>
      <c r="H757" s="114" t="n">
        <v>0</v>
      </c>
      <c r="I757" s="114" t="n">
        <v>8.92</v>
      </c>
      <c r="J757" s="114" t="n">
        <v>27.44</v>
      </c>
      <c r="K757" s="114" t="n">
        <v>0</v>
      </c>
      <c r="L757" s="114" t="n">
        <v>16.18</v>
      </c>
      <c r="M757" s="114" t="n">
        <v>43.76</v>
      </c>
      <c r="N757" s="114" t="n">
        <v>6.83</v>
      </c>
      <c r="O757" s="114" t="n">
        <v>0</v>
      </c>
      <c r="P757" s="114" t="n">
        <v>5.21</v>
      </c>
      <c r="Q757" s="114" t="n">
        <v>50.74</v>
      </c>
      <c r="R757" s="114" t="n">
        <v>48.07</v>
      </c>
      <c r="S757" s="114" t="n">
        <v>35.55</v>
      </c>
      <c r="T757" s="114" t="n">
        <v>26.39</v>
      </c>
      <c r="U757" s="114" t="n">
        <v>31.13</v>
      </c>
      <c r="V757" s="114" t="n">
        <v>47.2</v>
      </c>
      <c r="W757" s="114" t="n">
        <v>56.52</v>
      </c>
      <c r="X757" s="114" t="n">
        <v>5.07</v>
      </c>
      <c r="Y757" s="114" t="n">
        <v>0</v>
      </c>
    </row>
    <row r="758" customFormat="false" ht="15" hidden="false" customHeight="false" outlineLevel="0" collapsed="false">
      <c r="A758" s="107" t="n">
        <v>15</v>
      </c>
      <c r="B758" s="114" t="n">
        <v>9.41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0</v>
      </c>
      <c r="S758" s="114" t="n">
        <v>4.52</v>
      </c>
      <c r="T758" s="114" t="n">
        <v>32.82</v>
      </c>
      <c r="U758" s="114" t="n">
        <v>44.97</v>
      </c>
      <c r="V758" s="114" t="n">
        <v>66.15</v>
      </c>
      <c r="W758" s="114" t="n">
        <v>85.02</v>
      </c>
      <c r="X758" s="114" t="n">
        <v>122.49</v>
      </c>
      <c r="Y758" s="114" t="n">
        <v>48.5</v>
      </c>
    </row>
    <row r="759" customFormat="false" ht="15" hidden="false" customHeight="false" outlineLevel="0" collapsed="false">
      <c r="A759" s="107" t="n">
        <v>16</v>
      </c>
      <c r="B759" s="114" t="n">
        <v>3.82</v>
      </c>
      <c r="C759" s="114" t="n">
        <v>0</v>
      </c>
      <c r="D759" s="114" t="n">
        <v>0</v>
      </c>
      <c r="E759" s="114" t="n">
        <v>0</v>
      </c>
      <c r="F759" s="114" t="n">
        <v>0</v>
      </c>
      <c r="G759" s="114" t="n">
        <v>0</v>
      </c>
      <c r="H759" s="114" t="n">
        <v>0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114" t="n">
        <v>0</v>
      </c>
      <c r="N759" s="114" t="n">
        <v>0</v>
      </c>
      <c r="O759" s="114" t="n">
        <v>0</v>
      </c>
      <c r="P759" s="114" t="n">
        <v>0</v>
      </c>
      <c r="Q759" s="114" t="n">
        <v>0</v>
      </c>
      <c r="R759" s="114" t="n">
        <v>0</v>
      </c>
      <c r="S759" s="114" t="n">
        <v>0</v>
      </c>
      <c r="T759" s="114" t="n">
        <v>0.09</v>
      </c>
      <c r="U759" s="114" t="n">
        <v>7.58</v>
      </c>
      <c r="V759" s="114" t="n">
        <v>6.77</v>
      </c>
      <c r="W759" s="114" t="n">
        <v>52.04</v>
      </c>
      <c r="X759" s="114" t="n">
        <v>9.18</v>
      </c>
      <c r="Y759" s="114" t="n">
        <v>19.16</v>
      </c>
    </row>
    <row r="760" customFormat="false" ht="15" hidden="false" customHeight="false" outlineLevel="0" collapsed="false">
      <c r="A760" s="107" t="n">
        <v>17</v>
      </c>
      <c r="B760" s="114" t="n">
        <v>47.21</v>
      </c>
      <c r="C760" s="114" t="n">
        <v>0</v>
      </c>
      <c r="D760" s="114" t="n">
        <v>0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0</v>
      </c>
      <c r="J760" s="114" t="n">
        <v>0</v>
      </c>
      <c r="K760" s="114" t="n">
        <v>0</v>
      </c>
      <c r="L760" s="114" t="n">
        <v>0</v>
      </c>
      <c r="M760" s="114" t="n">
        <v>0</v>
      </c>
      <c r="N760" s="114" t="n">
        <v>0</v>
      </c>
      <c r="O760" s="114" t="n">
        <v>0</v>
      </c>
      <c r="P760" s="114" t="n">
        <v>0</v>
      </c>
      <c r="Q760" s="114" t="n">
        <v>0</v>
      </c>
      <c r="R760" s="114" t="n">
        <v>0</v>
      </c>
      <c r="S760" s="114" t="n">
        <v>0</v>
      </c>
      <c r="T760" s="114" t="n">
        <v>0</v>
      </c>
      <c r="U760" s="114" t="n">
        <v>2.32</v>
      </c>
      <c r="V760" s="114" t="n">
        <v>15.29</v>
      </c>
      <c r="W760" s="114" t="n">
        <v>111.33</v>
      </c>
      <c r="X760" s="114" t="n">
        <v>109.11</v>
      </c>
      <c r="Y760" s="114" t="n">
        <v>91.86</v>
      </c>
    </row>
    <row r="761" customFormat="false" ht="15" hidden="false" customHeight="false" outlineLevel="0" collapsed="false">
      <c r="A761" s="107" t="n">
        <v>18</v>
      </c>
      <c r="B761" s="114" t="n">
        <v>0</v>
      </c>
      <c r="C761" s="114" t="n">
        <v>0</v>
      </c>
      <c r="D761" s="114" t="n">
        <v>0</v>
      </c>
      <c r="E761" s="114" t="n">
        <v>0</v>
      </c>
      <c r="F761" s="114" t="n">
        <v>0</v>
      </c>
      <c r="G761" s="114" t="n">
        <v>0</v>
      </c>
      <c r="H761" s="114" t="n">
        <v>0</v>
      </c>
      <c r="I761" s="114" t="n">
        <v>0</v>
      </c>
      <c r="J761" s="114" t="n">
        <v>0</v>
      </c>
      <c r="K761" s="114" t="n">
        <v>0</v>
      </c>
      <c r="L761" s="114" t="n">
        <v>0</v>
      </c>
      <c r="M761" s="114" t="n">
        <v>0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0</v>
      </c>
      <c r="Y761" s="114" t="n">
        <v>0</v>
      </c>
    </row>
    <row r="762" customFormat="false" ht="15" hidden="false" customHeight="false" outlineLevel="0" collapsed="false">
      <c r="A762" s="107" t="n">
        <v>19</v>
      </c>
      <c r="B762" s="114" t="n">
        <v>0</v>
      </c>
      <c r="C762" s="114" t="n">
        <v>0</v>
      </c>
      <c r="D762" s="114" t="n">
        <v>0</v>
      </c>
      <c r="E762" s="114" t="n">
        <v>0</v>
      </c>
      <c r="F762" s="114" t="n">
        <v>0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0</v>
      </c>
      <c r="M762" s="114" t="n">
        <v>0</v>
      </c>
      <c r="N762" s="114" t="n">
        <v>0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0</v>
      </c>
      <c r="V762" s="114" t="n">
        <v>0</v>
      </c>
      <c r="W762" s="114" t="n">
        <v>0</v>
      </c>
      <c r="X762" s="114" t="n">
        <v>0</v>
      </c>
      <c r="Y762" s="114" t="n">
        <v>0</v>
      </c>
    </row>
    <row r="763" customFormat="false" ht="15" hidden="false" customHeight="false" outlineLevel="0" collapsed="false">
      <c r="A763" s="107" t="n">
        <v>20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9.27</v>
      </c>
      <c r="Q763" s="114" t="n">
        <v>0</v>
      </c>
      <c r="R763" s="114" t="n">
        <v>1.69</v>
      </c>
      <c r="S763" s="114" t="n">
        <v>44.25</v>
      </c>
      <c r="T763" s="114" t="n">
        <v>77.37</v>
      </c>
      <c r="U763" s="114" t="n">
        <v>129.11</v>
      </c>
      <c r="V763" s="114" t="n">
        <v>129.89</v>
      </c>
      <c r="W763" s="114" t="n">
        <v>94.29</v>
      </c>
      <c r="X763" s="114" t="n">
        <v>77.11</v>
      </c>
      <c r="Y763" s="114" t="n">
        <v>161.9</v>
      </c>
    </row>
    <row r="764" customFormat="false" ht="15" hidden="false" customHeight="false" outlineLevel="0" collapsed="false">
      <c r="A764" s="107" t="n">
        <v>21</v>
      </c>
      <c r="B764" s="114" t="n">
        <v>0</v>
      </c>
      <c r="C764" s="114" t="n">
        <v>0</v>
      </c>
      <c r="D764" s="114" t="n">
        <v>0</v>
      </c>
      <c r="E764" s="114" t="n">
        <v>19.13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0</v>
      </c>
      <c r="T764" s="114" t="n">
        <v>1.13</v>
      </c>
      <c r="U764" s="114" t="n">
        <v>30.25</v>
      </c>
      <c r="V764" s="114" t="n">
        <v>74.3</v>
      </c>
      <c r="W764" s="114" t="n">
        <v>107.67</v>
      </c>
      <c r="X764" s="114" t="n">
        <v>71.95</v>
      </c>
      <c r="Y764" s="114" t="n">
        <v>157.08</v>
      </c>
    </row>
    <row r="765" customFormat="false" ht="15" hidden="false" customHeight="false" outlineLevel="0" collapsed="false">
      <c r="A765" s="107" t="n">
        <v>22</v>
      </c>
      <c r="B765" s="114" t="n">
        <v>41.99</v>
      </c>
      <c r="C765" s="114" t="n">
        <v>9.75</v>
      </c>
      <c r="D765" s="114" t="n">
        <v>23.16</v>
      </c>
      <c r="E765" s="114" t="n">
        <v>0.8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1.54</v>
      </c>
      <c r="V765" s="114" t="n">
        <v>23.24</v>
      </c>
      <c r="W765" s="114" t="n">
        <v>97.83</v>
      </c>
      <c r="X765" s="114" t="n">
        <v>60.14</v>
      </c>
      <c r="Y765" s="114" t="n">
        <v>70.27</v>
      </c>
    </row>
    <row r="766" customFormat="false" ht="15" hidden="false" customHeight="false" outlineLevel="0" collapsed="false">
      <c r="A766" s="107" t="n">
        <v>23</v>
      </c>
      <c r="B766" s="114" t="n">
        <v>67.91</v>
      </c>
      <c r="C766" s="114" t="n">
        <v>0.17</v>
      </c>
      <c r="D766" s="114" t="n">
        <v>0.67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.21</v>
      </c>
      <c r="S766" s="114" t="n">
        <v>2.24</v>
      </c>
      <c r="T766" s="114" t="n">
        <v>0.08</v>
      </c>
      <c r="U766" s="114" t="n">
        <v>10.85</v>
      </c>
      <c r="V766" s="114" t="n">
        <v>76.4</v>
      </c>
      <c r="W766" s="114" t="n">
        <v>67.87</v>
      </c>
      <c r="X766" s="114" t="n">
        <v>116.73</v>
      </c>
      <c r="Y766" s="114" t="n">
        <v>227.77</v>
      </c>
    </row>
    <row r="767" customFormat="false" ht="15" hidden="false" customHeight="false" outlineLevel="0" collapsed="false">
      <c r="A767" s="107" t="n">
        <v>24</v>
      </c>
      <c r="B767" s="114" t="n">
        <v>14.16</v>
      </c>
      <c r="C767" s="114" t="n">
        <v>1.12</v>
      </c>
      <c r="D767" s="114" t="n">
        <v>0.59</v>
      </c>
      <c r="E767" s="114" t="n">
        <v>0.26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68.24</v>
      </c>
      <c r="L767" s="114" t="n">
        <v>34.32</v>
      </c>
      <c r="M767" s="114" t="n">
        <v>74.3</v>
      </c>
      <c r="N767" s="114" t="n">
        <v>76.46</v>
      </c>
      <c r="O767" s="114" t="n">
        <v>67.6</v>
      </c>
      <c r="P767" s="114" t="n">
        <v>70.73</v>
      </c>
      <c r="Q767" s="114" t="n">
        <v>69.96</v>
      </c>
      <c r="R767" s="114" t="n">
        <v>53.58</v>
      </c>
      <c r="S767" s="114" t="n">
        <v>75.88</v>
      </c>
      <c r="T767" s="114" t="n">
        <v>78.33</v>
      </c>
      <c r="U767" s="114" t="n">
        <v>147.22</v>
      </c>
      <c r="V767" s="114" t="n">
        <v>175.83</v>
      </c>
      <c r="W767" s="114" t="n">
        <v>173.6</v>
      </c>
      <c r="X767" s="114" t="n">
        <v>200.98</v>
      </c>
      <c r="Y767" s="114" t="n">
        <v>213.15</v>
      </c>
    </row>
    <row r="768" customFormat="false" ht="15" hidden="false" customHeight="false" outlineLevel="0" collapsed="false">
      <c r="A768" s="107" t="n">
        <v>25</v>
      </c>
      <c r="B768" s="114" t="n">
        <v>37.6</v>
      </c>
      <c r="C768" s="114" t="n">
        <v>3.59</v>
      </c>
      <c r="D768" s="114" t="n">
        <v>4.5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3</v>
      </c>
      <c r="L768" s="114" t="n">
        <v>0</v>
      </c>
      <c r="M768" s="114" t="n">
        <v>0.38</v>
      </c>
      <c r="N768" s="114" t="n">
        <v>0.64</v>
      </c>
      <c r="O768" s="114" t="n">
        <v>0</v>
      </c>
      <c r="P768" s="114" t="n">
        <v>1.21</v>
      </c>
      <c r="Q768" s="114" t="n">
        <v>10.45</v>
      </c>
      <c r="R768" s="114" t="n">
        <v>24.42</v>
      </c>
      <c r="S768" s="114" t="n">
        <v>54.57</v>
      </c>
      <c r="T768" s="114" t="n">
        <v>84.18</v>
      </c>
      <c r="U768" s="114" t="n">
        <v>33.68</v>
      </c>
      <c r="V768" s="114" t="n">
        <v>50.52</v>
      </c>
      <c r="W768" s="114" t="n">
        <v>64.76</v>
      </c>
      <c r="X768" s="114" t="n">
        <v>37.78</v>
      </c>
      <c r="Y768" s="114" t="n">
        <v>10.24</v>
      </c>
    </row>
    <row r="769" customFormat="false" ht="15" hidden="false" customHeight="false" outlineLevel="0" collapsed="false">
      <c r="A769" s="107" t="n">
        <v>26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.16</v>
      </c>
    </row>
    <row r="770" customFormat="false" ht="15" hidden="false" customHeight="false" outlineLevel="0" collapsed="false">
      <c r="A770" s="107" t="n">
        <v>27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3.08</v>
      </c>
      <c r="Y770" s="114" t="n">
        <v>0</v>
      </c>
    </row>
    <row r="771" customFormat="false" ht="15" hidden="false" customHeight="false" outlineLevel="0" collapsed="false">
      <c r="A771" s="107" t="n">
        <v>28</v>
      </c>
      <c r="B771" s="114" t="n">
        <v>0</v>
      </c>
      <c r="C771" s="114" t="n">
        <v>0</v>
      </c>
      <c r="D771" s="114" t="n">
        <v>12.8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102.54</v>
      </c>
      <c r="S771" s="114" t="n">
        <v>0</v>
      </c>
      <c r="T771" s="114" t="n">
        <v>0.27</v>
      </c>
      <c r="U771" s="114" t="n">
        <v>0.35</v>
      </c>
      <c r="V771" s="114" t="n">
        <v>0</v>
      </c>
      <c r="W771" s="114" t="n">
        <v>31.64</v>
      </c>
      <c r="X771" s="114" t="n">
        <v>48.19</v>
      </c>
      <c r="Y771" s="114" t="n">
        <v>301.28</v>
      </c>
    </row>
    <row r="772" customFormat="false" ht="15" hidden="false" customHeight="false" outlineLevel="0" collapsed="false">
      <c r="A772" s="107" t="n">
        <v>29</v>
      </c>
      <c r="B772" s="114" t="n">
        <v>0.39</v>
      </c>
      <c r="C772" s="114" t="n">
        <v>0.22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107.52</v>
      </c>
      <c r="W772" s="114" t="n">
        <v>0</v>
      </c>
      <c r="X772" s="114" t="n">
        <v>0</v>
      </c>
      <c r="Y772" s="114" t="n">
        <v>64.97</v>
      </c>
    </row>
    <row r="773" customFormat="false" ht="15" hidden="false" customHeight="false" outlineLevel="0" collapsed="false">
      <c r="A773" s="107" t="n">
        <v>30</v>
      </c>
      <c r="B773" s="114" t="n">
        <v>0.93</v>
      </c>
      <c r="C773" s="114" t="n">
        <v>0.01</v>
      </c>
      <c r="D773" s="114" t="n">
        <v>48.44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2.68</v>
      </c>
      <c r="K773" s="114" t="n">
        <v>20.29</v>
      </c>
      <c r="L773" s="114" t="n">
        <v>15.76</v>
      </c>
      <c r="M773" s="114" t="n">
        <v>13.86</v>
      </c>
      <c r="N773" s="114" t="n">
        <v>15.46</v>
      </c>
      <c r="O773" s="114" t="n">
        <v>0</v>
      </c>
      <c r="P773" s="114" t="n">
        <v>0</v>
      </c>
      <c r="Q773" s="114" t="n">
        <v>0</v>
      </c>
      <c r="R773" s="114" t="n">
        <v>12.57</v>
      </c>
      <c r="S773" s="114" t="n">
        <v>26.68</v>
      </c>
      <c r="T773" s="114" t="n">
        <v>195.81</v>
      </c>
      <c r="U773" s="114" t="n">
        <v>23.12</v>
      </c>
      <c r="V773" s="114" t="n">
        <v>26.9</v>
      </c>
      <c r="W773" s="114" t="n">
        <v>227.79</v>
      </c>
      <c r="X773" s="114" t="n">
        <v>106.31</v>
      </c>
      <c r="Y773" s="114" t="n">
        <v>51.41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6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6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2.5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7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49.75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18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2553.06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7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28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29</v>
      </c>
      <c r="B785" s="113"/>
      <c r="C785" s="113"/>
      <c r="D785" s="113"/>
      <c r="E785" s="113"/>
      <c r="F785" s="75" t="n">
        <v>959930.29</v>
      </c>
      <c r="G785" s="75"/>
      <c r="H785" s="75"/>
      <c r="I785" s="75"/>
      <c r="J785" s="75"/>
      <c r="K785" s="75" t="n">
        <v>1300026.93</v>
      </c>
      <c r="L785" s="75"/>
      <c r="M785" s="75"/>
      <c r="N785" s="75"/>
      <c r="O785" s="75"/>
      <c r="P785" s="75" t="n">
        <v>1760740.1</v>
      </c>
      <c r="Q785" s="75"/>
      <c r="R785" s="75"/>
      <c r="S785" s="75"/>
      <c r="T785" s="75"/>
      <c r="U785" s="75" t="n">
        <v>1250082.57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031.37</v>
      </c>
      <c r="H14" s="74" t="n">
        <v>4833.87</v>
      </c>
      <c r="I14" s="74" t="n">
        <v>5795.71</v>
      </c>
      <c r="J14" s="75" t="n">
        <v>5941.0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37.0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n">
        <v>1262.39</v>
      </c>
      <c r="P20" s="80"/>
      <c r="Z20" s="72"/>
    </row>
    <row r="21" customFormat="false" ht="15" hidden="false" customHeight="false" outlineLevel="0" collapsed="false">
      <c r="B21" s="57" t="s">
        <v>46</v>
      </c>
      <c r="O21" s="79" t="n">
        <v>802553.06</v>
      </c>
      <c r="P21" s="82"/>
      <c r="Z21" s="72"/>
    </row>
    <row r="22" customFormat="false" ht="15" hidden="false" customHeight="false" outlineLevel="0" collapsed="false">
      <c r="B22" s="57" t="s">
        <v>47</v>
      </c>
      <c r="O22" s="83" t="n">
        <v>0.00146364458548635</v>
      </c>
      <c r="P22" s="83"/>
      <c r="Z22" s="72"/>
    </row>
    <row r="23" customFormat="false" ht="15" hidden="false" customHeight="false" outlineLevel="0" collapsed="false">
      <c r="B23" s="57" t="s">
        <v>48</v>
      </c>
      <c r="O23" s="82" t="n">
        <v>819.873</v>
      </c>
      <c r="P23" s="82"/>
      <c r="Z23" s="72"/>
    </row>
    <row r="24" customFormat="false" ht="15" hidden="false" customHeight="false" outlineLevel="0" collapsed="false">
      <c r="B24" s="57" t="s">
        <v>49</v>
      </c>
      <c r="T24" s="80" t="n">
        <v>0.045</v>
      </c>
      <c r="Z24" s="72"/>
    </row>
    <row r="25" customFormat="false" ht="15" hidden="false" customHeight="false" outlineLevel="0" collapsed="false">
      <c r="B25" s="57" t="s">
        <v>50</v>
      </c>
      <c r="T25" s="82" t="n">
        <v>328.642</v>
      </c>
      <c r="Z25" s="72"/>
    </row>
    <row r="26" customFormat="false" ht="15" hidden="false" customHeight="false" outlineLevel="0" collapsed="false">
      <c r="C26" s="57" t="s">
        <v>51</v>
      </c>
      <c r="Z26" s="72"/>
    </row>
    <row r="27" customFormat="false" ht="15" hidden="false" customHeight="false" outlineLevel="0" collapsed="false">
      <c r="C27" s="57" t="s">
        <v>52</v>
      </c>
      <c r="G27" s="84" t="n">
        <v>0.963</v>
      </c>
      <c r="Z27" s="72"/>
    </row>
    <row r="28" customFormat="false" ht="15" hidden="false" customHeight="false" outlineLevel="0" collapsed="false">
      <c r="C28" s="57" t="s">
        <v>53</v>
      </c>
      <c r="G28" s="84" t="n">
        <v>97.13</v>
      </c>
      <c r="Z28" s="72"/>
    </row>
    <row r="29" customFormat="false" ht="15" hidden="false" customHeight="false" outlineLevel="0" collapsed="false">
      <c r="C29" s="57" t="s">
        <v>54</v>
      </c>
      <c r="G29" s="84" t="n">
        <v>38.701</v>
      </c>
      <c r="Z29" s="72"/>
    </row>
    <row r="30" customFormat="false" ht="15" hidden="false" customHeight="false" outlineLevel="0" collapsed="false">
      <c r="C30" s="57" t="s">
        <v>55</v>
      </c>
      <c r="G30" s="84" t="n">
        <v>0</v>
      </c>
      <c r="Z30" s="72"/>
    </row>
    <row r="31" customFormat="false" ht="15" hidden="false" customHeight="false" outlineLevel="0" collapsed="false">
      <c r="C31" s="57" t="s">
        <v>56</v>
      </c>
      <c r="G31" s="84" t="n">
        <v>191.848</v>
      </c>
      <c r="Z31" s="72"/>
    </row>
    <row r="32" customFormat="false" ht="15" hidden="false" customHeight="false" outlineLevel="0" collapsed="false">
      <c r="B32" s="57" t="s">
        <v>57</v>
      </c>
      <c r="M32" s="85" t="n">
        <v>251.6998</v>
      </c>
      <c r="Z32" s="72"/>
    </row>
    <row r="33" customFormat="false" ht="15" hidden="false" customHeight="false" outlineLevel="0" collapsed="false">
      <c r="B33" s="57" t="s">
        <v>58</v>
      </c>
      <c r="P33" s="85" t="n">
        <v>386.57</v>
      </c>
      <c r="U33" s="86"/>
      <c r="Z33" s="72"/>
    </row>
    <row r="34" customFormat="false" ht="15" hidden="false" customHeight="false" outlineLevel="0" collapsed="false">
      <c r="C34" s="57" t="s">
        <v>51</v>
      </c>
      <c r="V34" s="86"/>
      <c r="Z34" s="72"/>
    </row>
    <row r="35" customFormat="false" ht="15" hidden="false" customHeight="false" outlineLevel="0" collapsed="false">
      <c r="C35" s="57" t="s">
        <v>59</v>
      </c>
      <c r="F35" s="85" t="n">
        <v>335.976</v>
      </c>
      <c r="Z35" s="72"/>
    </row>
    <row r="36" customFormat="false" ht="15" hidden="false" customHeight="false" outlineLevel="0" collapsed="false">
      <c r="D36" s="57" t="s">
        <v>60</v>
      </c>
      <c r="H36" s="80" t="n">
        <v>133.896</v>
      </c>
      <c r="V36" s="86"/>
      <c r="Z36" s="72"/>
    </row>
    <row r="37" customFormat="false" ht="15" hidden="false" customHeight="false" outlineLevel="0" collapsed="false">
      <c r="D37" s="57" t="s">
        <v>61</v>
      </c>
      <c r="H37" s="82" t="n">
        <v>95.639</v>
      </c>
      <c r="Z37" s="72"/>
    </row>
    <row r="38" customFormat="false" ht="15" hidden="false" customHeight="false" outlineLevel="0" collapsed="false">
      <c r="D38" s="57" t="s">
        <v>62</v>
      </c>
      <c r="H38" s="82" t="n">
        <v>106.441</v>
      </c>
      <c r="V38" s="86"/>
      <c r="Z38" s="72"/>
    </row>
    <row r="39" customFormat="false" ht="15" hidden="false" customHeight="false" outlineLevel="0" collapsed="false">
      <c r="C39" s="57" t="s">
        <v>63</v>
      </c>
      <c r="F39" s="85" t="n">
        <v>50.594</v>
      </c>
      <c r="Z39" s="72"/>
    </row>
    <row r="40" customFormat="false" ht="15" hidden="false" customHeight="false" outlineLevel="0" collapsed="false">
      <c r="D40" s="57" t="s">
        <v>60</v>
      </c>
      <c r="H40" s="80" t="n">
        <v>35.895</v>
      </c>
      <c r="Z40" s="72"/>
    </row>
    <row r="41" customFormat="false" ht="15" hidden="false" customHeight="false" outlineLevel="0" collapsed="false">
      <c r="D41" s="57" t="s">
        <v>62</v>
      </c>
      <c r="H41" s="82" t="n">
        <v>14.699</v>
      </c>
    </row>
    <row r="42" customFormat="false" ht="15" hidden="false" customHeight="false" outlineLevel="0" collapsed="false">
      <c r="B42" s="57" t="s">
        <v>64</v>
      </c>
      <c r="N42" s="87" t="n">
        <v>527248.489</v>
      </c>
    </row>
    <row r="43" customFormat="false" ht="15" hidden="false" customHeight="false" outlineLevel="0" collapsed="false">
      <c r="B43" s="57" t="s">
        <v>65</v>
      </c>
      <c r="R43" s="80" t="n">
        <v>49.676</v>
      </c>
    </row>
    <row r="44" customFormat="false" ht="15" hidden="false" customHeight="false" outlineLevel="0" collapsed="false">
      <c r="C44" s="57" t="s">
        <v>66</v>
      </c>
      <c r="K44" s="84" t="n">
        <v>0</v>
      </c>
      <c r="R44" s="80"/>
    </row>
    <row r="45" customFormat="false" ht="15" hidden="false" customHeight="false" outlineLevel="0" collapsed="false">
      <c r="B45" s="57" t="s">
        <v>67</v>
      </c>
      <c r="R45" s="88" t="n">
        <v>232813.482</v>
      </c>
    </row>
    <row r="46" customFormat="false" ht="15" hidden="false" customHeight="false" outlineLevel="0" collapsed="false">
      <c r="C46" s="57" t="s">
        <v>51</v>
      </c>
    </row>
    <row r="47" customFormat="false" ht="15" hidden="false" customHeight="false" outlineLevel="0" collapsed="false">
      <c r="C47" s="57" t="s">
        <v>68</v>
      </c>
      <c r="G47" s="85" t="n">
        <v>386.57</v>
      </c>
    </row>
    <row r="48" customFormat="false" ht="15" hidden="false" customHeight="false" outlineLevel="0" collapsed="false">
      <c r="C48" s="57" t="s">
        <v>69</v>
      </c>
      <c r="G48" s="80" t="n">
        <v>59666.246</v>
      </c>
    </row>
    <row r="49" customFormat="false" ht="15" hidden="false" customHeight="false" outlineLevel="0" collapsed="false">
      <c r="C49" s="57" t="s">
        <v>70</v>
      </c>
      <c r="G49" s="80" t="n">
        <v>25816.692</v>
      </c>
    </row>
    <row r="50" customFormat="false" ht="15" hidden="false" customHeight="false" outlineLevel="0" collapsed="false">
      <c r="C50" s="57" t="s">
        <v>71</v>
      </c>
      <c r="G50" s="80" t="n">
        <v>0</v>
      </c>
    </row>
    <row r="51" customFormat="false" ht="15" hidden="false" customHeight="false" outlineLevel="0" collapsed="false">
      <c r="C51" s="57" t="s">
        <v>72</v>
      </c>
      <c r="G51" s="85" t="n">
        <v>146943.974</v>
      </c>
    </row>
    <row r="52" customFormat="false" ht="15" hidden="false" customHeight="false" outlineLevel="0" collapsed="false">
      <c r="B52" s="57" t="s">
        <v>73</v>
      </c>
      <c r="N52" s="87" t="n">
        <v>130800</v>
      </c>
    </row>
    <row r="53" customFormat="false" ht="15" hidden="false" customHeight="false" outlineLevel="0" collapsed="false">
      <c r="B53" s="57" t="s">
        <v>74</v>
      </c>
      <c r="S53" s="80" t="n">
        <v>0</v>
      </c>
    </row>
    <row r="54" customFormat="false" ht="15" hidden="false" customHeight="false" outlineLevel="0" collapsed="false">
      <c r="B54" s="57" t="s">
        <v>152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 t="s">
        <v>77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78</v>
      </c>
    </row>
    <row r="61" customFormat="false" ht="15" hidden="false" customHeight="false" outlineLevel="0" collapsed="false">
      <c r="A61" s="90" t="s">
        <v>79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93"/>
      <c r="G63" s="93" t="n">
        <v>2762.15</v>
      </c>
      <c r="H63" s="93" t="n">
        <v>3564.65</v>
      </c>
      <c r="I63" s="93" t="n">
        <v>4526.49</v>
      </c>
      <c r="J63" s="94" t="n">
        <v>4671.84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96"/>
      <c r="G64" s="93" t="n">
        <v>4067.24</v>
      </c>
      <c r="H64" s="93" t="n">
        <v>4869.74</v>
      </c>
      <c r="I64" s="93" t="n">
        <v>5831.58</v>
      </c>
      <c r="J64" s="94" t="n">
        <v>5976.93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2</v>
      </c>
      <c r="B65" s="70"/>
      <c r="C65" s="70"/>
      <c r="D65" s="70"/>
      <c r="E65" s="70"/>
      <c r="F65" s="96"/>
      <c r="G65" s="93" t="n">
        <v>8677.65</v>
      </c>
      <c r="H65" s="93" t="n">
        <v>9480.15</v>
      </c>
      <c r="I65" s="93" t="n">
        <v>10441.99</v>
      </c>
      <c r="J65" s="94" t="n">
        <v>10587.34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3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79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0</v>
      </c>
      <c r="B71" s="70"/>
      <c r="C71" s="70"/>
      <c r="D71" s="70"/>
      <c r="E71" s="70"/>
      <c r="F71" s="96"/>
      <c r="G71" s="96" t="n">
        <v>2762.15</v>
      </c>
      <c r="H71" s="96" t="n">
        <v>3564.65</v>
      </c>
      <c r="I71" s="96" t="n">
        <v>4526.49</v>
      </c>
      <c r="J71" s="100" t="n">
        <v>4671.84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4</v>
      </c>
      <c r="B72" s="70"/>
      <c r="C72" s="70"/>
      <c r="D72" s="70"/>
      <c r="E72" s="70"/>
      <c r="F72" s="96"/>
      <c r="G72" s="96" t="n">
        <v>6094.68</v>
      </c>
      <c r="H72" s="96" t="n">
        <v>6897.18</v>
      </c>
      <c r="I72" s="96" t="n">
        <v>7859.02</v>
      </c>
      <c r="J72" s="100" t="n">
        <v>8004.37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 t="s">
        <v>87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88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89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0</v>
      </c>
      <c r="B81" s="104" t="s">
        <v>91</v>
      </c>
      <c r="C81" s="102" t="s">
        <v>92</v>
      </c>
      <c r="D81" s="102" t="s">
        <v>93</v>
      </c>
      <c r="E81" s="102" t="s">
        <v>94</v>
      </c>
      <c r="F81" s="102" t="s">
        <v>95</v>
      </c>
      <c r="G81" s="102" t="s">
        <v>96</v>
      </c>
      <c r="H81" s="102" t="s">
        <v>97</v>
      </c>
      <c r="I81" s="102" t="s">
        <v>98</v>
      </c>
      <c r="J81" s="102" t="s">
        <v>99</v>
      </c>
      <c r="K81" s="102" t="s">
        <v>100</v>
      </c>
      <c r="L81" s="102" t="s">
        <v>101</v>
      </c>
      <c r="M81" s="102" t="s">
        <v>102</v>
      </c>
      <c r="N81" s="102" t="s">
        <v>103</v>
      </c>
      <c r="O81" s="102" t="s">
        <v>104</v>
      </c>
      <c r="P81" s="102" t="s">
        <v>105</v>
      </c>
      <c r="Q81" s="102" t="s">
        <v>106</v>
      </c>
      <c r="R81" s="102" t="s">
        <v>107</v>
      </c>
      <c r="S81" s="102" t="s">
        <v>108</v>
      </c>
      <c r="T81" s="102" t="s">
        <v>109</v>
      </c>
      <c r="U81" s="102" t="s">
        <v>110</v>
      </c>
      <c r="V81" s="102" t="s">
        <v>111</v>
      </c>
      <c r="W81" s="102" t="s">
        <v>112</v>
      </c>
      <c r="X81" s="102" t="s">
        <v>113</v>
      </c>
      <c r="Y81" s="102" t="s">
        <v>114</v>
      </c>
    </row>
    <row r="82" customFormat="false" ht="15" hidden="false" customHeight="false" outlineLevel="0" collapsed="false">
      <c r="A82" s="105" t="n">
        <v>1</v>
      </c>
      <c r="B82" s="114" t="n">
        <v>2545.96</v>
      </c>
      <c r="C82" s="114" t="n">
        <v>2545.76</v>
      </c>
      <c r="D82" s="114" t="n">
        <v>2561.96</v>
      </c>
      <c r="E82" s="114" t="n">
        <v>2586.73</v>
      </c>
      <c r="F82" s="114" t="n">
        <v>2676.18</v>
      </c>
      <c r="G82" s="114" t="n">
        <v>2714.95</v>
      </c>
      <c r="H82" s="114" t="n">
        <v>2730</v>
      </c>
      <c r="I82" s="114" t="n">
        <v>2816.87</v>
      </c>
      <c r="J82" s="114" t="n">
        <v>2818.02</v>
      </c>
      <c r="K82" s="114" t="n">
        <v>2818.94</v>
      </c>
      <c r="L82" s="114" t="n">
        <v>2813.13</v>
      </c>
      <c r="M82" s="114" t="n">
        <v>2809.91</v>
      </c>
      <c r="N82" s="114" t="n">
        <v>2753.01</v>
      </c>
      <c r="O82" s="114" t="n">
        <v>2803.2</v>
      </c>
      <c r="P82" s="114" t="n">
        <v>2793.58</v>
      </c>
      <c r="Q82" s="114" t="n">
        <v>2780.57</v>
      </c>
      <c r="R82" s="114" t="n">
        <v>2785.41</v>
      </c>
      <c r="S82" s="114" t="n">
        <v>2716.33</v>
      </c>
      <c r="T82" s="114" t="n">
        <v>2718.11</v>
      </c>
      <c r="U82" s="114" t="n">
        <v>2720.08</v>
      </c>
      <c r="V82" s="114" t="n">
        <v>2679.2</v>
      </c>
      <c r="W82" s="114" t="n">
        <v>2646.45</v>
      </c>
      <c r="X82" s="114" t="n">
        <v>2618.31</v>
      </c>
      <c r="Y82" s="114" t="n">
        <v>2552.07</v>
      </c>
    </row>
    <row r="83" customFormat="false" ht="15" hidden="false" customHeight="false" outlineLevel="0" collapsed="false">
      <c r="A83" s="107" t="n">
        <v>2</v>
      </c>
      <c r="B83" s="114" t="n">
        <v>2629.07</v>
      </c>
      <c r="C83" s="114" t="n">
        <v>2634.97</v>
      </c>
      <c r="D83" s="114" t="n">
        <v>2618.99</v>
      </c>
      <c r="E83" s="114" t="n">
        <v>2670.88</v>
      </c>
      <c r="F83" s="114" t="n">
        <v>2719.37</v>
      </c>
      <c r="G83" s="114" t="n">
        <v>2718.53</v>
      </c>
      <c r="H83" s="114" t="n">
        <v>2783.14</v>
      </c>
      <c r="I83" s="114" t="n">
        <v>2908.49</v>
      </c>
      <c r="J83" s="114" t="n">
        <v>2894.74</v>
      </c>
      <c r="K83" s="114" t="n">
        <v>2891.43</v>
      </c>
      <c r="L83" s="114" t="n">
        <v>2883.91</v>
      </c>
      <c r="M83" s="114" t="n">
        <v>2879.78</v>
      </c>
      <c r="N83" s="114" t="n">
        <v>2904.44</v>
      </c>
      <c r="O83" s="114" t="n">
        <v>2901.56</v>
      </c>
      <c r="P83" s="114" t="n">
        <v>2905.14</v>
      </c>
      <c r="Q83" s="114" t="n">
        <v>2873.06</v>
      </c>
      <c r="R83" s="114" t="n">
        <v>2860.02</v>
      </c>
      <c r="S83" s="114" t="n">
        <v>2850.89</v>
      </c>
      <c r="T83" s="114" t="n">
        <v>2891.74</v>
      </c>
      <c r="U83" s="114" t="n">
        <v>2828.96</v>
      </c>
      <c r="V83" s="114" t="n">
        <v>2748.77</v>
      </c>
      <c r="W83" s="114" t="n">
        <v>2731.83</v>
      </c>
      <c r="X83" s="114" t="n">
        <v>2686.78</v>
      </c>
      <c r="Y83" s="114" t="n">
        <v>2644.95</v>
      </c>
    </row>
    <row r="84" customFormat="false" ht="15" hidden="false" customHeight="false" outlineLevel="0" collapsed="false">
      <c r="A84" s="107" t="n">
        <v>3</v>
      </c>
      <c r="B84" s="114" t="n">
        <v>2692.09</v>
      </c>
      <c r="C84" s="114" t="n">
        <v>2672.97</v>
      </c>
      <c r="D84" s="114" t="n">
        <v>2669.89</v>
      </c>
      <c r="E84" s="114" t="n">
        <v>2713.42</v>
      </c>
      <c r="F84" s="114" t="n">
        <v>2826.51</v>
      </c>
      <c r="G84" s="114" t="n">
        <v>2817.64</v>
      </c>
      <c r="H84" s="114" t="n">
        <v>2846.47</v>
      </c>
      <c r="I84" s="114" t="n">
        <v>2928.19</v>
      </c>
      <c r="J84" s="114" t="n">
        <v>2939.54</v>
      </c>
      <c r="K84" s="114" t="n">
        <v>2940.02</v>
      </c>
      <c r="L84" s="114" t="n">
        <v>2912.31</v>
      </c>
      <c r="M84" s="114" t="n">
        <v>2903.25</v>
      </c>
      <c r="N84" s="114" t="n">
        <v>2918.52</v>
      </c>
      <c r="O84" s="114" t="n">
        <v>2940.68</v>
      </c>
      <c r="P84" s="114" t="n">
        <v>2928.96</v>
      </c>
      <c r="Q84" s="114" t="n">
        <v>2912.16</v>
      </c>
      <c r="R84" s="114" t="n">
        <v>2920.82</v>
      </c>
      <c r="S84" s="114" t="n">
        <v>2870.88</v>
      </c>
      <c r="T84" s="114" t="n">
        <v>2926.82</v>
      </c>
      <c r="U84" s="114" t="n">
        <v>2869.07</v>
      </c>
      <c r="V84" s="114" t="n">
        <v>2807.15</v>
      </c>
      <c r="W84" s="114" t="n">
        <v>2784.62</v>
      </c>
      <c r="X84" s="114" t="n">
        <v>2750.92</v>
      </c>
      <c r="Y84" s="114" t="n">
        <v>2714.85</v>
      </c>
    </row>
    <row r="85" customFormat="false" ht="15" hidden="false" customHeight="false" outlineLevel="0" collapsed="false">
      <c r="A85" s="107" t="n">
        <v>4</v>
      </c>
      <c r="B85" s="114" t="n">
        <v>2838.21</v>
      </c>
      <c r="C85" s="114" t="n">
        <v>2812.18</v>
      </c>
      <c r="D85" s="114" t="n">
        <v>2787.4</v>
      </c>
      <c r="E85" s="114" t="n">
        <v>2799.43</v>
      </c>
      <c r="F85" s="114" t="n">
        <v>2895.95</v>
      </c>
      <c r="G85" s="114" t="n">
        <v>2897.32</v>
      </c>
      <c r="H85" s="114" t="n">
        <v>2902.36</v>
      </c>
      <c r="I85" s="114" t="n">
        <v>2920.09</v>
      </c>
      <c r="J85" s="114" t="n">
        <v>2932.29</v>
      </c>
      <c r="K85" s="114" t="n">
        <v>2971.85</v>
      </c>
      <c r="L85" s="114" t="n">
        <v>2962.7</v>
      </c>
      <c r="M85" s="114" t="n">
        <v>2972.28</v>
      </c>
      <c r="N85" s="114" t="n">
        <v>2969.28</v>
      </c>
      <c r="O85" s="114" t="n">
        <v>2940.57</v>
      </c>
      <c r="P85" s="114" t="n">
        <v>2931.08</v>
      </c>
      <c r="Q85" s="114" t="n">
        <v>2956.46</v>
      </c>
      <c r="R85" s="114" t="n">
        <v>2961.97</v>
      </c>
      <c r="S85" s="114" t="n">
        <v>2927.45</v>
      </c>
      <c r="T85" s="114" t="n">
        <v>2983.96</v>
      </c>
      <c r="U85" s="114" t="n">
        <v>2936.54</v>
      </c>
      <c r="V85" s="114" t="n">
        <v>2928.46</v>
      </c>
      <c r="W85" s="114" t="n">
        <v>2844.68</v>
      </c>
      <c r="X85" s="114" t="n">
        <v>2818.39</v>
      </c>
      <c r="Y85" s="114" t="n">
        <v>2794.09</v>
      </c>
    </row>
    <row r="86" customFormat="false" ht="15" hidden="false" customHeight="false" outlineLevel="0" collapsed="false">
      <c r="A86" s="107" t="n">
        <v>5</v>
      </c>
      <c r="B86" s="114" t="n">
        <v>2895.26</v>
      </c>
      <c r="C86" s="114" t="n">
        <v>2897.85</v>
      </c>
      <c r="D86" s="114" t="n">
        <v>2847.66</v>
      </c>
      <c r="E86" s="114" t="n">
        <v>2867.21</v>
      </c>
      <c r="F86" s="114" t="n">
        <v>2937.81</v>
      </c>
      <c r="G86" s="114" t="n">
        <v>2942.55</v>
      </c>
      <c r="H86" s="114" t="n">
        <v>2983.12</v>
      </c>
      <c r="I86" s="114" t="n">
        <v>2999.64</v>
      </c>
      <c r="J86" s="114" t="n">
        <v>3014.28</v>
      </c>
      <c r="K86" s="114" t="n">
        <v>3016.48</v>
      </c>
      <c r="L86" s="114" t="n">
        <v>3013.27</v>
      </c>
      <c r="M86" s="114" t="n">
        <v>3012.53</v>
      </c>
      <c r="N86" s="114" t="n">
        <v>3014.5</v>
      </c>
      <c r="O86" s="114" t="n">
        <v>3024.08</v>
      </c>
      <c r="P86" s="114" t="n">
        <v>3000.91</v>
      </c>
      <c r="Q86" s="114" t="n">
        <v>2985.16</v>
      </c>
      <c r="R86" s="114" t="n">
        <v>2983.59</v>
      </c>
      <c r="S86" s="114" t="n">
        <v>2968.05</v>
      </c>
      <c r="T86" s="114" t="n">
        <v>3024.47</v>
      </c>
      <c r="U86" s="114" t="n">
        <v>3029.18</v>
      </c>
      <c r="V86" s="114" t="n">
        <v>3020.88</v>
      </c>
      <c r="W86" s="114" t="n">
        <v>2987.84</v>
      </c>
      <c r="X86" s="114" t="n">
        <v>2900.69</v>
      </c>
      <c r="Y86" s="114" t="n">
        <v>2892.5</v>
      </c>
    </row>
    <row r="87" customFormat="false" ht="15" hidden="false" customHeight="false" outlineLevel="0" collapsed="false">
      <c r="A87" s="107" t="n">
        <v>6</v>
      </c>
      <c r="B87" s="114" t="n">
        <v>2746.45</v>
      </c>
      <c r="C87" s="114" t="n">
        <v>2745.55</v>
      </c>
      <c r="D87" s="114" t="n">
        <v>2710.78</v>
      </c>
      <c r="E87" s="114" t="n">
        <v>2743.55</v>
      </c>
      <c r="F87" s="114" t="n">
        <v>2775.92</v>
      </c>
      <c r="G87" s="114" t="n">
        <v>2776.5</v>
      </c>
      <c r="H87" s="114" t="n">
        <v>2769.48</v>
      </c>
      <c r="I87" s="114" t="n">
        <v>2803.85</v>
      </c>
      <c r="J87" s="114" t="n">
        <v>2817.23</v>
      </c>
      <c r="K87" s="114" t="n">
        <v>2872.12</v>
      </c>
      <c r="L87" s="114" t="n">
        <v>2870.24</v>
      </c>
      <c r="M87" s="114" t="n">
        <v>2864.05</v>
      </c>
      <c r="N87" s="114" t="n">
        <v>2868.76</v>
      </c>
      <c r="O87" s="114" t="n">
        <v>2887.41</v>
      </c>
      <c r="P87" s="114" t="n">
        <v>2891.7</v>
      </c>
      <c r="Q87" s="114" t="n">
        <v>2884.41</v>
      </c>
      <c r="R87" s="114" t="n">
        <v>2888.57</v>
      </c>
      <c r="S87" s="114" t="n">
        <v>2842.93</v>
      </c>
      <c r="T87" s="114" t="n">
        <v>2864.89</v>
      </c>
      <c r="U87" s="114" t="n">
        <v>2871.94</v>
      </c>
      <c r="V87" s="114" t="n">
        <v>2845.07</v>
      </c>
      <c r="W87" s="114" t="n">
        <v>2801.14</v>
      </c>
      <c r="X87" s="114" t="n">
        <v>2728.95</v>
      </c>
      <c r="Y87" s="114" t="n">
        <v>2722.99</v>
      </c>
    </row>
    <row r="88" customFormat="false" ht="15" hidden="false" customHeight="false" outlineLevel="0" collapsed="false">
      <c r="A88" s="107" t="n">
        <v>7</v>
      </c>
      <c r="B88" s="114" t="n">
        <v>2681.98</v>
      </c>
      <c r="C88" s="114" t="n">
        <v>2680.46</v>
      </c>
      <c r="D88" s="114" t="n">
        <v>2674.11</v>
      </c>
      <c r="E88" s="114" t="n">
        <v>2698.75</v>
      </c>
      <c r="F88" s="114" t="n">
        <v>2753.7</v>
      </c>
      <c r="G88" s="114" t="n">
        <v>2761.11</v>
      </c>
      <c r="H88" s="114" t="n">
        <v>2777.75</v>
      </c>
      <c r="I88" s="114" t="n">
        <v>2833.4</v>
      </c>
      <c r="J88" s="114" t="n">
        <v>2841.11</v>
      </c>
      <c r="K88" s="114" t="n">
        <v>2850.96</v>
      </c>
      <c r="L88" s="114" t="n">
        <v>2834.26</v>
      </c>
      <c r="M88" s="114" t="n">
        <v>2832.94</v>
      </c>
      <c r="N88" s="114" t="n">
        <v>2839.68</v>
      </c>
      <c r="O88" s="114" t="n">
        <v>2848.04</v>
      </c>
      <c r="P88" s="114" t="n">
        <v>2844.45</v>
      </c>
      <c r="Q88" s="114" t="n">
        <v>2839.72</v>
      </c>
      <c r="R88" s="114" t="n">
        <v>2814.23</v>
      </c>
      <c r="S88" s="114" t="n">
        <v>2796.98</v>
      </c>
      <c r="T88" s="114" t="n">
        <v>2806.97</v>
      </c>
      <c r="U88" s="114" t="n">
        <v>2809.97</v>
      </c>
      <c r="V88" s="114" t="n">
        <v>2751.24</v>
      </c>
      <c r="W88" s="114" t="n">
        <v>2741.63</v>
      </c>
      <c r="X88" s="114" t="n">
        <v>2704.26</v>
      </c>
      <c r="Y88" s="114" t="n">
        <v>2690.3</v>
      </c>
    </row>
    <row r="89" customFormat="false" ht="15" hidden="false" customHeight="false" outlineLevel="0" collapsed="false">
      <c r="A89" s="107" t="n">
        <v>8</v>
      </c>
      <c r="B89" s="114" t="n">
        <v>2697.26</v>
      </c>
      <c r="C89" s="114" t="n">
        <v>2689.65</v>
      </c>
      <c r="D89" s="114" t="n">
        <v>2673.89</v>
      </c>
      <c r="E89" s="114" t="n">
        <v>2752.58</v>
      </c>
      <c r="F89" s="114" t="n">
        <v>2808.59</v>
      </c>
      <c r="G89" s="114" t="n">
        <v>2867.09</v>
      </c>
      <c r="H89" s="114" t="n">
        <v>2823.23</v>
      </c>
      <c r="I89" s="114" t="n">
        <v>2845.4</v>
      </c>
      <c r="J89" s="114" t="n">
        <v>2846.69</v>
      </c>
      <c r="K89" s="114" t="n">
        <v>2864.96</v>
      </c>
      <c r="L89" s="114" t="n">
        <v>2855.71</v>
      </c>
      <c r="M89" s="114" t="n">
        <v>2856.91</v>
      </c>
      <c r="N89" s="114" t="n">
        <v>2856.83</v>
      </c>
      <c r="O89" s="114" t="n">
        <v>2922.22</v>
      </c>
      <c r="P89" s="114" t="n">
        <v>2953.03</v>
      </c>
      <c r="Q89" s="114" t="n">
        <v>2960.33</v>
      </c>
      <c r="R89" s="114" t="n">
        <v>2921.76</v>
      </c>
      <c r="S89" s="114" t="n">
        <v>2847.61</v>
      </c>
      <c r="T89" s="114" t="n">
        <v>2862.96</v>
      </c>
      <c r="U89" s="114" t="n">
        <v>2826.95</v>
      </c>
      <c r="V89" s="114" t="n">
        <v>2786.17</v>
      </c>
      <c r="W89" s="114" t="n">
        <v>2732.37</v>
      </c>
      <c r="X89" s="114" t="n">
        <v>2700.08</v>
      </c>
      <c r="Y89" s="114" t="n">
        <v>2668.45</v>
      </c>
    </row>
    <row r="90" customFormat="false" ht="15" hidden="false" customHeight="false" outlineLevel="0" collapsed="false">
      <c r="A90" s="107" t="n">
        <v>9</v>
      </c>
      <c r="B90" s="114" t="n">
        <v>2666.09</v>
      </c>
      <c r="C90" s="114" t="n">
        <v>2636.61</v>
      </c>
      <c r="D90" s="114" t="n">
        <v>2611.01</v>
      </c>
      <c r="E90" s="114" t="n">
        <v>2649.23</v>
      </c>
      <c r="F90" s="114" t="n">
        <v>2726.76</v>
      </c>
      <c r="G90" s="114" t="n">
        <v>2756.36</v>
      </c>
      <c r="H90" s="114" t="n">
        <v>2832.02</v>
      </c>
      <c r="I90" s="114" t="n">
        <v>2879.05</v>
      </c>
      <c r="J90" s="114" t="n">
        <v>2873.88</v>
      </c>
      <c r="K90" s="114" t="n">
        <v>2875.17</v>
      </c>
      <c r="L90" s="114" t="n">
        <v>2866.44</v>
      </c>
      <c r="M90" s="114" t="n">
        <v>2869.09</v>
      </c>
      <c r="N90" s="114" t="n">
        <v>2875.11</v>
      </c>
      <c r="O90" s="114" t="n">
        <v>2892.39</v>
      </c>
      <c r="P90" s="114" t="n">
        <v>2874.57</v>
      </c>
      <c r="Q90" s="114" t="n">
        <v>2867.9</v>
      </c>
      <c r="R90" s="114" t="n">
        <v>2845.13</v>
      </c>
      <c r="S90" s="114" t="n">
        <v>2812.28</v>
      </c>
      <c r="T90" s="114" t="n">
        <v>2834.96</v>
      </c>
      <c r="U90" s="114" t="n">
        <v>2798.34</v>
      </c>
      <c r="V90" s="114" t="n">
        <v>2762.08</v>
      </c>
      <c r="W90" s="114" t="n">
        <v>2752.08</v>
      </c>
      <c r="X90" s="114" t="n">
        <v>2721.6</v>
      </c>
      <c r="Y90" s="114" t="n">
        <v>2695.94</v>
      </c>
    </row>
    <row r="91" customFormat="false" ht="15" hidden="false" customHeight="false" outlineLevel="0" collapsed="false">
      <c r="A91" s="107" t="n">
        <v>10</v>
      </c>
      <c r="B91" s="114" t="n">
        <v>2685.33</v>
      </c>
      <c r="C91" s="114" t="n">
        <v>2663.81</v>
      </c>
      <c r="D91" s="114" t="n">
        <v>2662.59</v>
      </c>
      <c r="E91" s="114" t="n">
        <v>2694.78</v>
      </c>
      <c r="F91" s="114" t="n">
        <v>2746.02</v>
      </c>
      <c r="G91" s="114" t="n">
        <v>2776.63</v>
      </c>
      <c r="H91" s="114" t="n">
        <v>2852.55</v>
      </c>
      <c r="I91" s="114" t="n">
        <v>2890.27</v>
      </c>
      <c r="J91" s="114" t="n">
        <v>2876.6</v>
      </c>
      <c r="K91" s="114" t="n">
        <v>2879.19</v>
      </c>
      <c r="L91" s="114" t="n">
        <v>2873.2</v>
      </c>
      <c r="M91" s="114" t="n">
        <v>2874.46</v>
      </c>
      <c r="N91" s="114" t="n">
        <v>2875.11</v>
      </c>
      <c r="O91" s="114" t="n">
        <v>2885.47</v>
      </c>
      <c r="P91" s="114" t="n">
        <v>2843.71</v>
      </c>
      <c r="Q91" s="114" t="n">
        <v>2838.6</v>
      </c>
      <c r="R91" s="114" t="n">
        <v>2824.81</v>
      </c>
      <c r="S91" s="114" t="n">
        <v>2831.49</v>
      </c>
      <c r="T91" s="114" t="n">
        <v>2935.37</v>
      </c>
      <c r="U91" s="114" t="n">
        <v>2856.44</v>
      </c>
      <c r="V91" s="114" t="n">
        <v>2785.2</v>
      </c>
      <c r="W91" s="114" t="n">
        <v>2771.56</v>
      </c>
      <c r="X91" s="114" t="n">
        <v>2738.01</v>
      </c>
      <c r="Y91" s="114" t="n">
        <v>2708.24</v>
      </c>
    </row>
    <row r="92" customFormat="false" ht="15" hidden="false" customHeight="false" outlineLevel="0" collapsed="false">
      <c r="A92" s="107" t="n">
        <v>11</v>
      </c>
      <c r="B92" s="114" t="n">
        <v>2698.06</v>
      </c>
      <c r="C92" s="114" t="n">
        <v>2697.82</v>
      </c>
      <c r="D92" s="114" t="n">
        <v>2692.01</v>
      </c>
      <c r="E92" s="114" t="n">
        <v>2712.62</v>
      </c>
      <c r="F92" s="114" t="n">
        <v>2727.6</v>
      </c>
      <c r="G92" s="114" t="n">
        <v>2769.99</v>
      </c>
      <c r="H92" s="114" t="n">
        <v>2910.4</v>
      </c>
      <c r="I92" s="114" t="n">
        <v>2944.92</v>
      </c>
      <c r="J92" s="114" t="n">
        <v>2944.49</v>
      </c>
      <c r="K92" s="114" t="n">
        <v>2942.64</v>
      </c>
      <c r="L92" s="114" t="n">
        <v>2938.31</v>
      </c>
      <c r="M92" s="114" t="n">
        <v>2939.3</v>
      </c>
      <c r="N92" s="114" t="n">
        <v>2944.6</v>
      </c>
      <c r="O92" s="114" t="n">
        <v>2951.03</v>
      </c>
      <c r="P92" s="114" t="n">
        <v>2951.99</v>
      </c>
      <c r="Q92" s="114" t="n">
        <v>2926.28</v>
      </c>
      <c r="R92" s="114" t="n">
        <v>2907.14</v>
      </c>
      <c r="S92" s="114" t="n">
        <v>2868.52</v>
      </c>
      <c r="T92" s="114" t="n">
        <v>2843.59</v>
      </c>
      <c r="U92" s="114" t="n">
        <v>2797.41</v>
      </c>
      <c r="V92" s="114" t="n">
        <v>2763.89</v>
      </c>
      <c r="W92" s="114" t="n">
        <v>2762.52</v>
      </c>
      <c r="X92" s="114" t="n">
        <v>2710.48</v>
      </c>
      <c r="Y92" s="114" t="n">
        <v>2685.57</v>
      </c>
    </row>
    <row r="93" customFormat="false" ht="15" hidden="false" customHeight="false" outlineLevel="0" collapsed="false">
      <c r="A93" s="107" t="n">
        <v>12</v>
      </c>
      <c r="B93" s="114" t="n">
        <v>2696.89</v>
      </c>
      <c r="C93" s="114" t="n">
        <v>2695.72</v>
      </c>
      <c r="D93" s="114" t="n">
        <v>2678.89</v>
      </c>
      <c r="E93" s="114" t="n">
        <v>2684.88</v>
      </c>
      <c r="F93" s="114" t="n">
        <v>2720.74</v>
      </c>
      <c r="G93" s="114" t="n">
        <v>2735.52</v>
      </c>
      <c r="H93" s="114" t="n">
        <v>2767.88</v>
      </c>
      <c r="I93" s="114" t="n">
        <v>2795.54</v>
      </c>
      <c r="J93" s="114" t="n">
        <v>2895.97</v>
      </c>
      <c r="K93" s="114" t="n">
        <v>2927.25</v>
      </c>
      <c r="L93" s="114" t="n">
        <v>2923.03</v>
      </c>
      <c r="M93" s="114" t="n">
        <v>2919.8</v>
      </c>
      <c r="N93" s="114" t="n">
        <v>2918.9</v>
      </c>
      <c r="O93" s="114" t="n">
        <v>2933.39</v>
      </c>
      <c r="P93" s="114" t="n">
        <v>2953.11</v>
      </c>
      <c r="Q93" s="114" t="n">
        <v>2946.84</v>
      </c>
      <c r="R93" s="114" t="n">
        <v>2917.37</v>
      </c>
      <c r="S93" s="114" t="n">
        <v>2920.52</v>
      </c>
      <c r="T93" s="114" t="n">
        <v>2921.73</v>
      </c>
      <c r="U93" s="114" t="n">
        <v>2855.33</v>
      </c>
      <c r="V93" s="114" t="n">
        <v>2823.51</v>
      </c>
      <c r="W93" s="114" t="n">
        <v>2818.75</v>
      </c>
      <c r="X93" s="114" t="n">
        <v>2724.01</v>
      </c>
      <c r="Y93" s="114" t="n">
        <v>2688.56</v>
      </c>
    </row>
    <row r="94" customFormat="false" ht="15" hidden="false" customHeight="false" outlineLevel="0" collapsed="false">
      <c r="A94" s="107" t="n">
        <v>13</v>
      </c>
      <c r="B94" s="114" t="n">
        <v>2678.54</v>
      </c>
      <c r="C94" s="114" t="n">
        <v>2671.94</v>
      </c>
      <c r="D94" s="114" t="n">
        <v>2662.2</v>
      </c>
      <c r="E94" s="114" t="n">
        <v>2663.61</v>
      </c>
      <c r="F94" s="114" t="n">
        <v>2675.02</v>
      </c>
      <c r="G94" s="114" t="n">
        <v>2702.86</v>
      </c>
      <c r="H94" s="114" t="n">
        <v>2734.17</v>
      </c>
      <c r="I94" s="114" t="n">
        <v>2779.68</v>
      </c>
      <c r="J94" s="114" t="n">
        <v>2816.28</v>
      </c>
      <c r="K94" s="114" t="n">
        <v>2867.19</v>
      </c>
      <c r="L94" s="114" t="n">
        <v>2873.92</v>
      </c>
      <c r="M94" s="114" t="n">
        <v>2872.08</v>
      </c>
      <c r="N94" s="114" t="n">
        <v>2854.74</v>
      </c>
      <c r="O94" s="114" t="n">
        <v>2874.24</v>
      </c>
      <c r="P94" s="114" t="n">
        <v>2888.11</v>
      </c>
      <c r="Q94" s="114" t="n">
        <v>2898.09</v>
      </c>
      <c r="R94" s="114" t="n">
        <v>2893.67</v>
      </c>
      <c r="S94" s="114" t="n">
        <v>2879.46</v>
      </c>
      <c r="T94" s="114" t="n">
        <v>2832.99</v>
      </c>
      <c r="U94" s="114" t="n">
        <v>2802.81</v>
      </c>
      <c r="V94" s="114" t="n">
        <v>2779.89</v>
      </c>
      <c r="W94" s="114" t="n">
        <v>2749.71</v>
      </c>
      <c r="X94" s="114" t="n">
        <v>2634.91</v>
      </c>
      <c r="Y94" s="114" t="n">
        <v>2625.98</v>
      </c>
    </row>
    <row r="95" customFormat="false" ht="15" hidden="false" customHeight="false" outlineLevel="0" collapsed="false">
      <c r="A95" s="107" t="n">
        <v>14</v>
      </c>
      <c r="B95" s="114" t="n">
        <v>2610.23</v>
      </c>
      <c r="C95" s="114" t="n">
        <v>2613.78</v>
      </c>
      <c r="D95" s="114" t="n">
        <v>2615.78</v>
      </c>
      <c r="E95" s="114" t="n">
        <v>2631.64</v>
      </c>
      <c r="F95" s="114" t="n">
        <v>2668.78</v>
      </c>
      <c r="G95" s="114" t="n">
        <v>2739.5</v>
      </c>
      <c r="H95" s="114" t="n">
        <v>2776.64</v>
      </c>
      <c r="I95" s="114" t="n">
        <v>2889.92</v>
      </c>
      <c r="J95" s="114" t="n">
        <v>2904.33</v>
      </c>
      <c r="K95" s="114" t="n">
        <v>2864.61</v>
      </c>
      <c r="L95" s="114" t="n">
        <v>2859.29</v>
      </c>
      <c r="M95" s="114" t="n">
        <v>2896.85</v>
      </c>
      <c r="N95" s="114" t="n">
        <v>2876.8</v>
      </c>
      <c r="O95" s="114" t="n">
        <v>2912.01</v>
      </c>
      <c r="P95" s="114" t="n">
        <v>2925</v>
      </c>
      <c r="Q95" s="114" t="n">
        <v>2949.94</v>
      </c>
      <c r="R95" s="114" t="n">
        <v>2935.61</v>
      </c>
      <c r="S95" s="114" t="n">
        <v>2892.48</v>
      </c>
      <c r="T95" s="114" t="n">
        <v>2808.82</v>
      </c>
      <c r="U95" s="114" t="n">
        <v>2781.93</v>
      </c>
      <c r="V95" s="114" t="n">
        <v>2763.14</v>
      </c>
      <c r="W95" s="114" t="n">
        <v>2744.36</v>
      </c>
      <c r="X95" s="114" t="n">
        <v>2687.66</v>
      </c>
      <c r="Y95" s="114" t="n">
        <v>2670.18</v>
      </c>
    </row>
    <row r="96" customFormat="false" ht="15" hidden="false" customHeight="false" outlineLevel="0" collapsed="false">
      <c r="A96" s="107" t="n">
        <v>15</v>
      </c>
      <c r="B96" s="114" t="n">
        <v>2712.88</v>
      </c>
      <c r="C96" s="114" t="n">
        <v>2716.47</v>
      </c>
      <c r="D96" s="114" t="n">
        <v>2713.13</v>
      </c>
      <c r="E96" s="114" t="n">
        <v>2730.96</v>
      </c>
      <c r="F96" s="114" t="n">
        <v>2770.63</v>
      </c>
      <c r="G96" s="114" t="n">
        <v>2859.97</v>
      </c>
      <c r="H96" s="114" t="n">
        <v>2903.68</v>
      </c>
      <c r="I96" s="114" t="n">
        <v>2964.23</v>
      </c>
      <c r="J96" s="114" t="n">
        <v>2966.57</v>
      </c>
      <c r="K96" s="114" t="n">
        <v>2966.65</v>
      </c>
      <c r="L96" s="114" t="n">
        <v>2958.51</v>
      </c>
      <c r="M96" s="114" t="n">
        <v>2961.58</v>
      </c>
      <c r="N96" s="114" t="n">
        <v>2977.24</v>
      </c>
      <c r="O96" s="114" t="n">
        <v>3018.4</v>
      </c>
      <c r="P96" s="114" t="n">
        <v>2978.72</v>
      </c>
      <c r="Q96" s="114" t="n">
        <v>2986.52</v>
      </c>
      <c r="R96" s="114" t="n">
        <v>2976.84</v>
      </c>
      <c r="S96" s="114" t="n">
        <v>2978.94</v>
      </c>
      <c r="T96" s="114" t="n">
        <v>2948.4</v>
      </c>
      <c r="U96" s="114" t="n">
        <v>2909.53</v>
      </c>
      <c r="V96" s="114" t="n">
        <v>2872.25</v>
      </c>
      <c r="W96" s="114" t="n">
        <v>2845.18</v>
      </c>
      <c r="X96" s="114" t="n">
        <v>2769.09</v>
      </c>
      <c r="Y96" s="114" t="n">
        <v>2709.09</v>
      </c>
    </row>
    <row r="97" customFormat="false" ht="15" hidden="false" customHeight="false" outlineLevel="0" collapsed="false">
      <c r="A97" s="107" t="n">
        <v>16</v>
      </c>
      <c r="B97" s="114" t="n">
        <v>2703.77</v>
      </c>
      <c r="C97" s="114" t="n">
        <v>2707.24</v>
      </c>
      <c r="D97" s="114" t="n">
        <v>2705.07</v>
      </c>
      <c r="E97" s="114" t="n">
        <v>2744.07</v>
      </c>
      <c r="F97" s="114" t="n">
        <v>2755.35</v>
      </c>
      <c r="G97" s="114" t="n">
        <v>2850.58</v>
      </c>
      <c r="H97" s="114" t="n">
        <v>2901.82</v>
      </c>
      <c r="I97" s="114" t="n">
        <v>2917.2</v>
      </c>
      <c r="J97" s="114" t="n">
        <v>2905.59</v>
      </c>
      <c r="K97" s="114" t="n">
        <v>2889.81</v>
      </c>
      <c r="L97" s="114" t="n">
        <v>2890.96</v>
      </c>
      <c r="M97" s="114" t="n">
        <v>2880.95</v>
      </c>
      <c r="N97" s="114" t="n">
        <v>2882.54</v>
      </c>
      <c r="O97" s="114" t="n">
        <v>2886.53</v>
      </c>
      <c r="P97" s="114" t="n">
        <v>2879.8</v>
      </c>
      <c r="Q97" s="114" t="n">
        <v>2872.94</v>
      </c>
      <c r="R97" s="114" t="n">
        <v>2886.52</v>
      </c>
      <c r="S97" s="114" t="n">
        <v>2860.61</v>
      </c>
      <c r="T97" s="114" t="n">
        <v>2870.43</v>
      </c>
      <c r="U97" s="114" t="n">
        <v>2843.81</v>
      </c>
      <c r="V97" s="114" t="n">
        <v>2801.45</v>
      </c>
      <c r="W97" s="114" t="n">
        <v>2768.88</v>
      </c>
      <c r="X97" s="114" t="n">
        <v>2715.28</v>
      </c>
      <c r="Y97" s="114" t="n">
        <v>2705.24</v>
      </c>
    </row>
    <row r="98" customFormat="false" ht="15" hidden="false" customHeight="false" outlineLevel="0" collapsed="false">
      <c r="A98" s="107" t="n">
        <v>17</v>
      </c>
      <c r="B98" s="114" t="n">
        <v>2707.26</v>
      </c>
      <c r="C98" s="114" t="n">
        <v>2708.73</v>
      </c>
      <c r="D98" s="114" t="n">
        <v>2705.52</v>
      </c>
      <c r="E98" s="114" t="n">
        <v>2744.96</v>
      </c>
      <c r="F98" s="114" t="n">
        <v>2751.21</v>
      </c>
      <c r="G98" s="114" t="n">
        <v>2797.82</v>
      </c>
      <c r="H98" s="114" t="n">
        <v>2859.08</v>
      </c>
      <c r="I98" s="114" t="n">
        <v>2906.02</v>
      </c>
      <c r="J98" s="114" t="n">
        <v>2928.02</v>
      </c>
      <c r="K98" s="114" t="n">
        <v>2960.45</v>
      </c>
      <c r="L98" s="114" t="n">
        <v>2923.07</v>
      </c>
      <c r="M98" s="114" t="n">
        <v>2913.12</v>
      </c>
      <c r="N98" s="114" t="n">
        <v>2914.13</v>
      </c>
      <c r="O98" s="114" t="n">
        <v>2985.81</v>
      </c>
      <c r="P98" s="114" t="n">
        <v>2984.34</v>
      </c>
      <c r="Q98" s="114" t="n">
        <v>2943</v>
      </c>
      <c r="R98" s="114" t="n">
        <v>2991.91</v>
      </c>
      <c r="S98" s="114" t="n">
        <v>2940.07</v>
      </c>
      <c r="T98" s="114" t="n">
        <v>2923.53</v>
      </c>
      <c r="U98" s="114" t="n">
        <v>2893.5</v>
      </c>
      <c r="V98" s="114" t="n">
        <v>2836.25</v>
      </c>
      <c r="W98" s="114" t="n">
        <v>2804.89</v>
      </c>
      <c r="X98" s="114" t="n">
        <v>2732.6</v>
      </c>
      <c r="Y98" s="114" t="n">
        <v>2718.12</v>
      </c>
    </row>
    <row r="99" customFormat="false" ht="15" hidden="false" customHeight="false" outlineLevel="0" collapsed="false">
      <c r="A99" s="107" t="n">
        <v>18</v>
      </c>
      <c r="B99" s="114" t="n">
        <v>2715.4</v>
      </c>
      <c r="C99" s="114" t="n">
        <v>2730.34</v>
      </c>
      <c r="D99" s="114" t="n">
        <v>2744.1</v>
      </c>
      <c r="E99" s="114" t="n">
        <v>2779.06</v>
      </c>
      <c r="F99" s="114" t="n">
        <v>2775.57</v>
      </c>
      <c r="G99" s="114" t="n">
        <v>2835.72</v>
      </c>
      <c r="H99" s="114" t="n">
        <v>2919.94</v>
      </c>
      <c r="I99" s="114" t="n">
        <v>2982.41</v>
      </c>
      <c r="J99" s="114" t="n">
        <v>3003.48</v>
      </c>
      <c r="K99" s="114" t="n">
        <v>3004.15</v>
      </c>
      <c r="L99" s="114" t="n">
        <v>2987.66</v>
      </c>
      <c r="M99" s="114" t="n">
        <v>2985.79</v>
      </c>
      <c r="N99" s="114" t="n">
        <v>2984.86</v>
      </c>
      <c r="O99" s="114" t="n">
        <v>3029.53</v>
      </c>
      <c r="P99" s="114" t="n">
        <v>3023.25</v>
      </c>
      <c r="Q99" s="114" t="n">
        <v>2999.65</v>
      </c>
      <c r="R99" s="114" t="n">
        <v>3029.23</v>
      </c>
      <c r="S99" s="114" t="n">
        <v>3005.39</v>
      </c>
      <c r="T99" s="114" t="n">
        <v>2994.17</v>
      </c>
      <c r="U99" s="114" t="n">
        <v>2940.52</v>
      </c>
      <c r="V99" s="114" t="n">
        <v>2884.72</v>
      </c>
      <c r="W99" s="114" t="n">
        <v>2872.03</v>
      </c>
      <c r="X99" s="114" t="n">
        <v>2812.03</v>
      </c>
      <c r="Y99" s="114" t="n">
        <v>2760.94</v>
      </c>
    </row>
    <row r="100" customFormat="false" ht="15" hidden="false" customHeight="false" outlineLevel="0" collapsed="false">
      <c r="A100" s="107" t="n">
        <v>19</v>
      </c>
      <c r="B100" s="114" t="n">
        <v>2787.06</v>
      </c>
      <c r="C100" s="114" t="n">
        <v>2765.46</v>
      </c>
      <c r="D100" s="114" t="n">
        <v>2745.65</v>
      </c>
      <c r="E100" s="114" t="n">
        <v>2762.31</v>
      </c>
      <c r="F100" s="114" t="n">
        <v>2800.73</v>
      </c>
      <c r="G100" s="114" t="n">
        <v>2820.13</v>
      </c>
      <c r="H100" s="114" t="n">
        <v>2905.44</v>
      </c>
      <c r="I100" s="114" t="n">
        <v>2910.4</v>
      </c>
      <c r="J100" s="114" t="n">
        <v>2983.35</v>
      </c>
      <c r="K100" s="114" t="n">
        <v>3000.43</v>
      </c>
      <c r="L100" s="114" t="n">
        <v>2997.24</v>
      </c>
      <c r="M100" s="114" t="n">
        <v>2993.75</v>
      </c>
      <c r="N100" s="114" t="n">
        <v>2990.65</v>
      </c>
      <c r="O100" s="114" t="n">
        <v>3024.12</v>
      </c>
      <c r="P100" s="114" t="n">
        <v>3008.56</v>
      </c>
      <c r="Q100" s="114" t="n">
        <v>2997.98</v>
      </c>
      <c r="R100" s="114" t="n">
        <v>2988.56</v>
      </c>
      <c r="S100" s="114" t="n">
        <v>3005.06</v>
      </c>
      <c r="T100" s="114" t="n">
        <v>2988</v>
      </c>
      <c r="U100" s="114" t="n">
        <v>2941.76</v>
      </c>
      <c r="V100" s="114" t="n">
        <v>2877.49</v>
      </c>
      <c r="W100" s="114" t="n">
        <v>2842.95</v>
      </c>
      <c r="X100" s="114" t="n">
        <v>2754.89</v>
      </c>
      <c r="Y100" s="114" t="n">
        <v>2738.81</v>
      </c>
    </row>
    <row r="101" customFormat="false" ht="15" hidden="false" customHeight="false" outlineLevel="0" collapsed="false">
      <c r="A101" s="107" t="n">
        <v>20</v>
      </c>
      <c r="B101" s="114" t="n">
        <v>2717.34</v>
      </c>
      <c r="C101" s="114" t="n">
        <v>2711.41</v>
      </c>
      <c r="D101" s="114" t="n">
        <v>2692.27</v>
      </c>
      <c r="E101" s="114" t="n">
        <v>2705.26</v>
      </c>
      <c r="F101" s="114" t="n">
        <v>2714.71</v>
      </c>
      <c r="G101" s="114" t="n">
        <v>2742.47</v>
      </c>
      <c r="H101" s="114" t="n">
        <v>2769.84</v>
      </c>
      <c r="I101" s="114" t="n">
        <v>2802.64</v>
      </c>
      <c r="J101" s="114" t="n">
        <v>2884.43</v>
      </c>
      <c r="K101" s="114" t="n">
        <v>2990.01</v>
      </c>
      <c r="L101" s="114" t="n">
        <v>2976.81</v>
      </c>
      <c r="M101" s="114" t="n">
        <v>2901.13</v>
      </c>
      <c r="N101" s="114" t="n">
        <v>2900.18</v>
      </c>
      <c r="O101" s="114" t="n">
        <v>2976.34</v>
      </c>
      <c r="P101" s="114" t="n">
        <v>2972.36</v>
      </c>
      <c r="Q101" s="114" t="n">
        <v>2962.31</v>
      </c>
      <c r="R101" s="114" t="n">
        <v>2942.1</v>
      </c>
      <c r="S101" s="114" t="n">
        <v>2964.28</v>
      </c>
      <c r="T101" s="114" t="n">
        <v>2925.74</v>
      </c>
      <c r="U101" s="114" t="n">
        <v>2888.46</v>
      </c>
      <c r="V101" s="114" t="n">
        <v>2844.67</v>
      </c>
      <c r="W101" s="114" t="n">
        <v>2803.34</v>
      </c>
      <c r="X101" s="114" t="n">
        <v>2733.66</v>
      </c>
      <c r="Y101" s="114" t="n">
        <v>2714.02</v>
      </c>
    </row>
    <row r="102" customFormat="false" ht="15" hidden="false" customHeight="false" outlineLevel="0" collapsed="false">
      <c r="A102" s="107" t="n">
        <v>21</v>
      </c>
      <c r="B102" s="114" t="n">
        <v>2726.53</v>
      </c>
      <c r="C102" s="114" t="n">
        <v>2728.99</v>
      </c>
      <c r="D102" s="114" t="n">
        <v>2742.38</v>
      </c>
      <c r="E102" s="114" t="n">
        <v>2782.11</v>
      </c>
      <c r="F102" s="114" t="n">
        <v>2792.33</v>
      </c>
      <c r="G102" s="114" t="n">
        <v>2839.46</v>
      </c>
      <c r="H102" s="114" t="n">
        <v>2868.43</v>
      </c>
      <c r="I102" s="114" t="n">
        <v>2912.44</v>
      </c>
      <c r="J102" s="114" t="n">
        <v>2938.04</v>
      </c>
      <c r="K102" s="114" t="n">
        <v>2938.08</v>
      </c>
      <c r="L102" s="114" t="n">
        <v>2930.19</v>
      </c>
      <c r="M102" s="114" t="n">
        <v>2875.44</v>
      </c>
      <c r="N102" s="114" t="n">
        <v>2849.22</v>
      </c>
      <c r="O102" s="114" t="n">
        <v>2849.62</v>
      </c>
      <c r="P102" s="114" t="n">
        <v>2880.49</v>
      </c>
      <c r="Q102" s="114" t="n">
        <v>2848.28</v>
      </c>
      <c r="R102" s="114" t="n">
        <v>2841.57</v>
      </c>
      <c r="S102" s="114" t="n">
        <v>2841.74</v>
      </c>
      <c r="T102" s="114" t="n">
        <v>2874.74</v>
      </c>
      <c r="U102" s="114" t="n">
        <v>2834.79</v>
      </c>
      <c r="V102" s="114" t="n">
        <v>2786.91</v>
      </c>
      <c r="W102" s="114" t="n">
        <v>2784.01</v>
      </c>
      <c r="X102" s="114" t="n">
        <v>2737.88</v>
      </c>
      <c r="Y102" s="114" t="n">
        <v>2720.6</v>
      </c>
    </row>
    <row r="103" customFormat="false" ht="15" hidden="false" customHeight="false" outlineLevel="0" collapsed="false">
      <c r="A103" s="107" t="n">
        <v>22</v>
      </c>
      <c r="B103" s="114" t="n">
        <v>2716.06</v>
      </c>
      <c r="C103" s="114" t="n">
        <v>2718.16</v>
      </c>
      <c r="D103" s="114" t="n">
        <v>2718.73</v>
      </c>
      <c r="E103" s="114" t="n">
        <v>2751.95</v>
      </c>
      <c r="F103" s="114" t="n">
        <v>2761.02</v>
      </c>
      <c r="G103" s="114" t="n">
        <v>2804.04</v>
      </c>
      <c r="H103" s="114" t="n">
        <v>2970.47</v>
      </c>
      <c r="I103" s="114" t="n">
        <v>3051.35</v>
      </c>
      <c r="J103" s="114" t="n">
        <v>3006.97</v>
      </c>
      <c r="K103" s="114" t="n">
        <v>3004.83</v>
      </c>
      <c r="L103" s="114" t="n">
        <v>2991.55</v>
      </c>
      <c r="M103" s="114" t="n">
        <v>2942.35</v>
      </c>
      <c r="N103" s="114" t="n">
        <v>2917.91</v>
      </c>
      <c r="O103" s="114" t="n">
        <v>2974.57</v>
      </c>
      <c r="P103" s="114" t="n">
        <v>2976.45</v>
      </c>
      <c r="Q103" s="114" t="n">
        <v>2968.57</v>
      </c>
      <c r="R103" s="114" t="n">
        <v>2928.67</v>
      </c>
      <c r="S103" s="114" t="n">
        <v>3009.63</v>
      </c>
      <c r="T103" s="114" t="n">
        <v>2911.22</v>
      </c>
      <c r="U103" s="114" t="n">
        <v>2894.76</v>
      </c>
      <c r="V103" s="114" t="n">
        <v>2819.69</v>
      </c>
      <c r="W103" s="114" t="n">
        <v>2784.5</v>
      </c>
      <c r="X103" s="114" t="n">
        <v>2703.8</v>
      </c>
      <c r="Y103" s="114" t="n">
        <v>2677.95</v>
      </c>
    </row>
    <row r="104" customFormat="false" ht="15" hidden="false" customHeight="false" outlineLevel="0" collapsed="false">
      <c r="A104" s="107" t="n">
        <v>23</v>
      </c>
      <c r="B104" s="114" t="n">
        <v>2681.64</v>
      </c>
      <c r="C104" s="114" t="n">
        <v>2683.12</v>
      </c>
      <c r="D104" s="114" t="n">
        <v>2692.29</v>
      </c>
      <c r="E104" s="114" t="n">
        <v>2729.11</v>
      </c>
      <c r="F104" s="114" t="n">
        <v>2754.79</v>
      </c>
      <c r="G104" s="114" t="n">
        <v>2849.89</v>
      </c>
      <c r="H104" s="114" t="n">
        <v>2930.51</v>
      </c>
      <c r="I104" s="114" t="n">
        <v>2977.5</v>
      </c>
      <c r="J104" s="114" t="n">
        <v>3049.64</v>
      </c>
      <c r="K104" s="114" t="n">
        <v>3051.3</v>
      </c>
      <c r="L104" s="114" t="n">
        <v>3044.57</v>
      </c>
      <c r="M104" s="114" t="n">
        <v>2992.34</v>
      </c>
      <c r="N104" s="114" t="n">
        <v>2994.66</v>
      </c>
      <c r="O104" s="114" t="n">
        <v>3011.28</v>
      </c>
      <c r="P104" s="114" t="n">
        <v>3012.15</v>
      </c>
      <c r="Q104" s="114" t="n">
        <v>2999.97</v>
      </c>
      <c r="R104" s="114" t="n">
        <v>2989.41</v>
      </c>
      <c r="S104" s="114" t="n">
        <v>3000.98</v>
      </c>
      <c r="T104" s="114" t="n">
        <v>2939.15</v>
      </c>
      <c r="U104" s="114" t="n">
        <v>2915.74</v>
      </c>
      <c r="V104" s="114" t="n">
        <v>2859.16</v>
      </c>
      <c r="W104" s="114" t="n">
        <v>2813.46</v>
      </c>
      <c r="X104" s="114" t="n">
        <v>2735.93</v>
      </c>
      <c r="Y104" s="114" t="n">
        <v>2707.32</v>
      </c>
    </row>
    <row r="105" customFormat="false" ht="15" hidden="false" customHeight="false" outlineLevel="0" collapsed="false">
      <c r="A105" s="107" t="n">
        <v>24</v>
      </c>
      <c r="B105" s="114" t="n">
        <v>2703.68</v>
      </c>
      <c r="C105" s="114" t="n">
        <v>2714.72</v>
      </c>
      <c r="D105" s="114" t="n">
        <v>2724.42</v>
      </c>
      <c r="E105" s="114" t="n">
        <v>2766.05</v>
      </c>
      <c r="F105" s="114" t="n">
        <v>2790.79</v>
      </c>
      <c r="G105" s="114" t="n">
        <v>2838.15</v>
      </c>
      <c r="H105" s="114" t="n">
        <v>2944.24</v>
      </c>
      <c r="I105" s="114" t="n">
        <v>2964.35</v>
      </c>
      <c r="J105" s="114" t="n">
        <v>3037.36</v>
      </c>
      <c r="K105" s="114" t="n">
        <v>3040.86</v>
      </c>
      <c r="L105" s="114" t="n">
        <v>3036.95</v>
      </c>
      <c r="M105" s="114" t="n">
        <v>2976.96</v>
      </c>
      <c r="N105" s="114" t="n">
        <v>2978.19</v>
      </c>
      <c r="O105" s="114" t="n">
        <v>2998.65</v>
      </c>
      <c r="P105" s="114" t="n">
        <v>3001.19</v>
      </c>
      <c r="Q105" s="114" t="n">
        <v>2991.23</v>
      </c>
      <c r="R105" s="114" t="n">
        <v>2974.51</v>
      </c>
      <c r="S105" s="114" t="n">
        <v>2985.36</v>
      </c>
      <c r="T105" s="114" t="n">
        <v>2953.11</v>
      </c>
      <c r="U105" s="114" t="n">
        <v>2908.24</v>
      </c>
      <c r="V105" s="114" t="n">
        <v>2857.72</v>
      </c>
      <c r="W105" s="114" t="n">
        <v>2831.63</v>
      </c>
      <c r="X105" s="114" t="n">
        <v>2763.93</v>
      </c>
      <c r="Y105" s="114" t="n">
        <v>2707.73</v>
      </c>
    </row>
    <row r="106" customFormat="false" ht="15" hidden="false" customHeight="false" outlineLevel="0" collapsed="false">
      <c r="A106" s="107" t="n">
        <v>25</v>
      </c>
      <c r="B106" s="114" t="n">
        <v>2694.25</v>
      </c>
      <c r="C106" s="114" t="n">
        <v>2695.44</v>
      </c>
      <c r="D106" s="114" t="n">
        <v>2708.04</v>
      </c>
      <c r="E106" s="114" t="n">
        <v>2735.16</v>
      </c>
      <c r="F106" s="114" t="n">
        <v>2748.7</v>
      </c>
      <c r="G106" s="114" t="n">
        <v>2839.2</v>
      </c>
      <c r="H106" s="114" t="n">
        <v>2910.39</v>
      </c>
      <c r="I106" s="114" t="n">
        <v>2984.32</v>
      </c>
      <c r="J106" s="114" t="n">
        <v>3051.76</v>
      </c>
      <c r="K106" s="114" t="n">
        <v>3053.15</v>
      </c>
      <c r="L106" s="114" t="n">
        <v>3048.01</v>
      </c>
      <c r="M106" s="114" t="n">
        <v>2994.13</v>
      </c>
      <c r="N106" s="114" t="n">
        <v>2994.32</v>
      </c>
      <c r="O106" s="114" t="n">
        <v>3006.52</v>
      </c>
      <c r="P106" s="114" t="n">
        <v>3011.58</v>
      </c>
      <c r="Q106" s="114" t="n">
        <v>3005.35</v>
      </c>
      <c r="R106" s="114" t="n">
        <v>2976.95</v>
      </c>
      <c r="S106" s="114" t="n">
        <v>3004.01</v>
      </c>
      <c r="T106" s="114" t="n">
        <v>3005.76</v>
      </c>
      <c r="U106" s="114" t="n">
        <v>2914.88</v>
      </c>
      <c r="V106" s="114" t="n">
        <v>2905.14</v>
      </c>
      <c r="W106" s="114" t="n">
        <v>2849.3</v>
      </c>
      <c r="X106" s="114" t="n">
        <v>2802.9</v>
      </c>
      <c r="Y106" s="114" t="n">
        <v>2713.07</v>
      </c>
    </row>
    <row r="107" customFormat="false" ht="15" hidden="false" customHeight="false" outlineLevel="0" collapsed="false">
      <c r="A107" s="107" t="n">
        <v>26</v>
      </c>
      <c r="B107" s="114" t="n">
        <v>2745.28</v>
      </c>
      <c r="C107" s="114" t="n">
        <v>2750.42</v>
      </c>
      <c r="D107" s="114" t="n">
        <v>2733.3</v>
      </c>
      <c r="E107" s="114" t="n">
        <v>2745.93</v>
      </c>
      <c r="F107" s="114" t="n">
        <v>2756.58</v>
      </c>
      <c r="G107" s="114" t="n">
        <v>2804.77</v>
      </c>
      <c r="H107" s="114" t="n">
        <v>2879.51</v>
      </c>
      <c r="I107" s="114" t="n">
        <v>2930</v>
      </c>
      <c r="J107" s="114" t="n">
        <v>3024.32</v>
      </c>
      <c r="K107" s="114" t="n">
        <v>3050.09</v>
      </c>
      <c r="L107" s="114" t="n">
        <v>3046.78</v>
      </c>
      <c r="M107" s="114" t="n">
        <v>2970.58</v>
      </c>
      <c r="N107" s="114" t="n">
        <v>2926.43</v>
      </c>
      <c r="O107" s="114" t="n">
        <v>3012.17</v>
      </c>
      <c r="P107" s="114" t="n">
        <v>3035.83</v>
      </c>
      <c r="Q107" s="114" t="n">
        <v>3005.26</v>
      </c>
      <c r="R107" s="114" t="n">
        <v>2999.08</v>
      </c>
      <c r="S107" s="114" t="n">
        <v>3010.18</v>
      </c>
      <c r="T107" s="114" t="n">
        <v>2990.2</v>
      </c>
      <c r="U107" s="114" t="n">
        <v>2935.17</v>
      </c>
      <c r="V107" s="114" t="n">
        <v>2886.3</v>
      </c>
      <c r="W107" s="114" t="n">
        <v>2857.82</v>
      </c>
      <c r="X107" s="114" t="n">
        <v>2793.31</v>
      </c>
      <c r="Y107" s="114" t="n">
        <v>2726.98</v>
      </c>
    </row>
    <row r="108" customFormat="false" ht="15" hidden="false" customHeight="false" outlineLevel="0" collapsed="false">
      <c r="A108" s="107" t="n">
        <v>27</v>
      </c>
      <c r="B108" s="114" t="n">
        <v>2707.19</v>
      </c>
      <c r="C108" s="114" t="n">
        <v>2704.03</v>
      </c>
      <c r="D108" s="114" t="n">
        <v>2697.71</v>
      </c>
      <c r="E108" s="114" t="n">
        <v>2713.53</v>
      </c>
      <c r="F108" s="114" t="n">
        <v>2722.15</v>
      </c>
      <c r="G108" s="114" t="n">
        <v>2753.15</v>
      </c>
      <c r="H108" s="114" t="n">
        <v>2786.47</v>
      </c>
      <c r="I108" s="114" t="n">
        <v>2846.22</v>
      </c>
      <c r="J108" s="114" t="n">
        <v>2949.88</v>
      </c>
      <c r="K108" s="114" t="n">
        <v>2989.48</v>
      </c>
      <c r="L108" s="114" t="n">
        <v>3007.59</v>
      </c>
      <c r="M108" s="114" t="n">
        <v>2945.44</v>
      </c>
      <c r="N108" s="114" t="n">
        <v>2950.07</v>
      </c>
      <c r="O108" s="114" t="n">
        <v>2970.68</v>
      </c>
      <c r="P108" s="114" t="n">
        <v>2984.39</v>
      </c>
      <c r="Q108" s="114" t="n">
        <v>2981.03</v>
      </c>
      <c r="R108" s="114" t="n">
        <v>2960.98</v>
      </c>
      <c r="S108" s="114" t="n">
        <v>2974.19</v>
      </c>
      <c r="T108" s="114" t="n">
        <v>2957.74</v>
      </c>
      <c r="U108" s="114" t="n">
        <v>2915.93</v>
      </c>
      <c r="V108" s="114" t="n">
        <v>2880.63</v>
      </c>
      <c r="W108" s="114" t="n">
        <v>2829.65</v>
      </c>
      <c r="X108" s="114" t="n">
        <v>2751.36</v>
      </c>
      <c r="Y108" s="114" t="n">
        <v>2718.78</v>
      </c>
    </row>
    <row r="109" customFormat="false" ht="15" hidden="false" customHeight="false" outlineLevel="0" collapsed="false">
      <c r="A109" s="107" t="n">
        <v>28</v>
      </c>
      <c r="B109" s="114" t="n">
        <v>2751.28</v>
      </c>
      <c r="C109" s="114" t="n">
        <v>2744.34</v>
      </c>
      <c r="D109" s="114" t="n">
        <v>2760.64</v>
      </c>
      <c r="E109" s="114" t="n">
        <v>2743.07</v>
      </c>
      <c r="F109" s="114" t="n">
        <v>2822.81</v>
      </c>
      <c r="G109" s="114" t="n">
        <v>2904.9</v>
      </c>
      <c r="H109" s="114" t="n">
        <v>2972.5</v>
      </c>
      <c r="I109" s="114" t="n">
        <v>3003.84</v>
      </c>
      <c r="J109" s="114" t="n">
        <v>3035.95</v>
      </c>
      <c r="K109" s="114" t="n">
        <v>3005.45</v>
      </c>
      <c r="L109" s="114" t="n">
        <v>2992.63</v>
      </c>
      <c r="M109" s="114" t="n">
        <v>2989.39</v>
      </c>
      <c r="N109" s="114" t="n">
        <v>2980.03</v>
      </c>
      <c r="O109" s="114" t="n">
        <v>3000.77</v>
      </c>
      <c r="P109" s="114" t="n">
        <v>3017.51</v>
      </c>
      <c r="Q109" s="114" t="n">
        <v>3113.88</v>
      </c>
      <c r="R109" s="114" t="n">
        <v>3111.26</v>
      </c>
      <c r="S109" s="114" t="n">
        <v>3097.51</v>
      </c>
      <c r="T109" s="114" t="n">
        <v>2953</v>
      </c>
      <c r="U109" s="114" t="n">
        <v>2931.35</v>
      </c>
      <c r="V109" s="114" t="n">
        <v>2888.71</v>
      </c>
      <c r="W109" s="114" t="n">
        <v>2858.78</v>
      </c>
      <c r="X109" s="114" t="n">
        <v>2760.73</v>
      </c>
      <c r="Y109" s="114" t="n">
        <v>2650.99</v>
      </c>
    </row>
    <row r="110" customFormat="false" ht="15" hidden="false" customHeight="false" outlineLevel="0" collapsed="false">
      <c r="A110" s="107" t="n">
        <v>29</v>
      </c>
      <c r="B110" s="114" t="n">
        <v>2677.6</v>
      </c>
      <c r="C110" s="114" t="n">
        <v>2701.73</v>
      </c>
      <c r="D110" s="114" t="n">
        <v>2713.24</v>
      </c>
      <c r="E110" s="114" t="n">
        <v>2709.76</v>
      </c>
      <c r="F110" s="114" t="n">
        <v>2746.77</v>
      </c>
      <c r="G110" s="114" t="n">
        <v>2803.46</v>
      </c>
      <c r="H110" s="114" t="n">
        <v>2901.75</v>
      </c>
      <c r="I110" s="114" t="n">
        <v>3043.88</v>
      </c>
      <c r="J110" s="114" t="n">
        <v>3035.64</v>
      </c>
      <c r="K110" s="114" t="n">
        <v>3030.28</v>
      </c>
      <c r="L110" s="114" t="n">
        <v>2951.32</v>
      </c>
      <c r="M110" s="114" t="n">
        <v>2927.08</v>
      </c>
      <c r="N110" s="114" t="n">
        <v>2929.52</v>
      </c>
      <c r="O110" s="114" t="n">
        <v>2983.4</v>
      </c>
      <c r="P110" s="114" t="n">
        <v>3000.71</v>
      </c>
      <c r="Q110" s="114" t="n">
        <v>2919.49</v>
      </c>
      <c r="R110" s="114" t="n">
        <v>2911.68</v>
      </c>
      <c r="S110" s="114" t="n">
        <v>2895.1</v>
      </c>
      <c r="T110" s="114" t="n">
        <v>2866.68</v>
      </c>
      <c r="U110" s="114" t="n">
        <v>2860.11</v>
      </c>
      <c r="V110" s="114" t="n">
        <v>2820.51</v>
      </c>
      <c r="W110" s="114" t="n">
        <v>2774.36</v>
      </c>
      <c r="X110" s="114" t="n">
        <v>2709.21</v>
      </c>
      <c r="Y110" s="114" t="n">
        <v>2652.11</v>
      </c>
    </row>
    <row r="111" customFormat="false" ht="15" hidden="false" customHeight="false" outlineLevel="0" collapsed="false">
      <c r="A111" s="107" t="n">
        <v>30</v>
      </c>
      <c r="B111" s="114" t="n">
        <v>2670.75</v>
      </c>
      <c r="C111" s="114" t="n">
        <v>2650.5</v>
      </c>
      <c r="D111" s="114" t="n">
        <v>2720.05</v>
      </c>
      <c r="E111" s="114" t="n">
        <v>2781.09</v>
      </c>
      <c r="F111" s="114" t="n">
        <v>2822.28</v>
      </c>
      <c r="G111" s="114" t="n">
        <v>2926.94</v>
      </c>
      <c r="H111" s="114" t="n">
        <v>2978.1</v>
      </c>
      <c r="I111" s="114" t="n">
        <v>3039.99</v>
      </c>
      <c r="J111" s="114" t="n">
        <v>3081.26</v>
      </c>
      <c r="K111" s="114" t="n">
        <v>3097.03</v>
      </c>
      <c r="L111" s="114" t="n">
        <v>3105.28</v>
      </c>
      <c r="M111" s="114" t="n">
        <v>3104.22</v>
      </c>
      <c r="N111" s="114" t="n">
        <v>3078.62</v>
      </c>
      <c r="O111" s="114" t="n">
        <v>3094.74</v>
      </c>
      <c r="P111" s="114" t="n">
        <v>3091.7</v>
      </c>
      <c r="Q111" s="114" t="n">
        <v>3074.5</v>
      </c>
      <c r="R111" s="114" t="n">
        <v>3052.2</v>
      </c>
      <c r="S111" s="114" t="n">
        <v>3104.13</v>
      </c>
      <c r="T111" s="114" t="n">
        <v>3102.64</v>
      </c>
      <c r="U111" s="114" t="n">
        <v>2987.07</v>
      </c>
      <c r="V111" s="114" t="n">
        <v>2939.53</v>
      </c>
      <c r="W111" s="114" t="n">
        <v>2906.84</v>
      </c>
      <c r="X111" s="114" t="n">
        <v>2784.17</v>
      </c>
      <c r="Y111" s="114" t="n">
        <v>2664.16</v>
      </c>
    </row>
    <row r="113" customFormat="false" ht="24" hidden="false" customHeight="true" outlineLevel="0" collapsed="false">
      <c r="A113" s="101"/>
      <c r="B113" s="102" t="s">
        <v>11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0</v>
      </c>
      <c r="B114" s="102" t="s">
        <v>91</v>
      </c>
      <c r="C114" s="102" t="s">
        <v>92</v>
      </c>
      <c r="D114" s="102" t="s">
        <v>93</v>
      </c>
      <c r="E114" s="102" t="s">
        <v>94</v>
      </c>
      <c r="F114" s="102" t="s">
        <v>95</v>
      </c>
      <c r="G114" s="102" t="s">
        <v>96</v>
      </c>
      <c r="H114" s="102" t="s">
        <v>97</v>
      </c>
      <c r="I114" s="102" t="s">
        <v>98</v>
      </c>
      <c r="J114" s="102" t="s">
        <v>99</v>
      </c>
      <c r="K114" s="102" t="s">
        <v>100</v>
      </c>
      <c r="L114" s="102" t="s">
        <v>101</v>
      </c>
      <c r="M114" s="102" t="s">
        <v>102</v>
      </c>
      <c r="N114" s="102" t="s">
        <v>103</v>
      </c>
      <c r="O114" s="102" t="s">
        <v>104</v>
      </c>
      <c r="P114" s="102" t="s">
        <v>105</v>
      </c>
      <c r="Q114" s="102" t="s">
        <v>106</v>
      </c>
      <c r="R114" s="102" t="s">
        <v>107</v>
      </c>
      <c r="S114" s="102" t="s">
        <v>108</v>
      </c>
      <c r="T114" s="102" t="s">
        <v>109</v>
      </c>
      <c r="U114" s="102" t="s">
        <v>110</v>
      </c>
      <c r="V114" s="102" t="s">
        <v>111</v>
      </c>
      <c r="W114" s="102" t="s">
        <v>112</v>
      </c>
      <c r="X114" s="102" t="s">
        <v>113</v>
      </c>
      <c r="Y114" s="102" t="s">
        <v>114</v>
      </c>
    </row>
    <row r="115" customFormat="false" ht="15" hidden="false" customHeight="false" outlineLevel="0" collapsed="false">
      <c r="A115" s="107" t="n">
        <v>1</v>
      </c>
      <c r="B115" s="114" t="n">
        <v>3348.46</v>
      </c>
      <c r="C115" s="114" t="n">
        <v>3348.26</v>
      </c>
      <c r="D115" s="114" t="n">
        <v>3364.46</v>
      </c>
      <c r="E115" s="114" t="n">
        <v>3389.23</v>
      </c>
      <c r="F115" s="114" t="n">
        <v>3478.68</v>
      </c>
      <c r="G115" s="114" t="n">
        <v>3517.45</v>
      </c>
      <c r="H115" s="114" t="n">
        <v>3532.5</v>
      </c>
      <c r="I115" s="114" t="n">
        <v>3619.37</v>
      </c>
      <c r="J115" s="114" t="n">
        <v>3620.52</v>
      </c>
      <c r="K115" s="114" t="n">
        <v>3621.44</v>
      </c>
      <c r="L115" s="114" t="n">
        <v>3615.63</v>
      </c>
      <c r="M115" s="114" t="n">
        <v>3612.41</v>
      </c>
      <c r="N115" s="114" t="n">
        <v>3555.51</v>
      </c>
      <c r="O115" s="114" t="n">
        <v>3605.7</v>
      </c>
      <c r="P115" s="114" t="n">
        <v>3596.08</v>
      </c>
      <c r="Q115" s="114" t="n">
        <v>3583.07</v>
      </c>
      <c r="R115" s="114" t="n">
        <v>3587.91</v>
      </c>
      <c r="S115" s="114" t="n">
        <v>3518.83</v>
      </c>
      <c r="T115" s="114" t="n">
        <v>3520.61</v>
      </c>
      <c r="U115" s="114" t="n">
        <v>3522.58</v>
      </c>
      <c r="V115" s="114" t="n">
        <v>3481.7</v>
      </c>
      <c r="W115" s="114" t="n">
        <v>3448.95</v>
      </c>
      <c r="X115" s="114" t="n">
        <v>3420.81</v>
      </c>
      <c r="Y115" s="114" t="n">
        <v>3354.57</v>
      </c>
    </row>
    <row r="116" customFormat="false" ht="15" hidden="false" customHeight="false" outlineLevel="0" collapsed="false">
      <c r="A116" s="107" t="n">
        <v>2</v>
      </c>
      <c r="B116" s="114" t="n">
        <v>3431.57</v>
      </c>
      <c r="C116" s="114" t="n">
        <v>3437.47</v>
      </c>
      <c r="D116" s="114" t="n">
        <v>3421.49</v>
      </c>
      <c r="E116" s="114" t="n">
        <v>3473.38</v>
      </c>
      <c r="F116" s="114" t="n">
        <v>3521.87</v>
      </c>
      <c r="G116" s="114" t="n">
        <v>3521.03</v>
      </c>
      <c r="H116" s="114" t="n">
        <v>3585.64</v>
      </c>
      <c r="I116" s="114" t="n">
        <v>3710.99</v>
      </c>
      <c r="J116" s="114" t="n">
        <v>3697.24</v>
      </c>
      <c r="K116" s="114" t="n">
        <v>3693.93</v>
      </c>
      <c r="L116" s="114" t="n">
        <v>3686.41</v>
      </c>
      <c r="M116" s="114" t="n">
        <v>3682.28</v>
      </c>
      <c r="N116" s="114" t="n">
        <v>3706.94</v>
      </c>
      <c r="O116" s="114" t="n">
        <v>3704.06</v>
      </c>
      <c r="P116" s="114" t="n">
        <v>3707.64</v>
      </c>
      <c r="Q116" s="114" t="n">
        <v>3675.56</v>
      </c>
      <c r="R116" s="114" t="n">
        <v>3662.52</v>
      </c>
      <c r="S116" s="114" t="n">
        <v>3653.39</v>
      </c>
      <c r="T116" s="114" t="n">
        <v>3694.24</v>
      </c>
      <c r="U116" s="114" t="n">
        <v>3631.46</v>
      </c>
      <c r="V116" s="114" t="n">
        <v>3551.27</v>
      </c>
      <c r="W116" s="114" t="n">
        <v>3534.33</v>
      </c>
      <c r="X116" s="114" t="n">
        <v>3489.28</v>
      </c>
      <c r="Y116" s="114" t="n">
        <v>3447.45</v>
      </c>
    </row>
    <row r="117" customFormat="false" ht="15" hidden="false" customHeight="false" outlineLevel="0" collapsed="false">
      <c r="A117" s="107" t="n">
        <v>3</v>
      </c>
      <c r="B117" s="114" t="n">
        <v>3494.59</v>
      </c>
      <c r="C117" s="114" t="n">
        <v>3475.47</v>
      </c>
      <c r="D117" s="114" t="n">
        <v>3472.39</v>
      </c>
      <c r="E117" s="114" t="n">
        <v>3515.92</v>
      </c>
      <c r="F117" s="114" t="n">
        <v>3629.01</v>
      </c>
      <c r="G117" s="114" t="n">
        <v>3620.14</v>
      </c>
      <c r="H117" s="114" t="n">
        <v>3648.97</v>
      </c>
      <c r="I117" s="114" t="n">
        <v>3730.69</v>
      </c>
      <c r="J117" s="114" t="n">
        <v>3742.04</v>
      </c>
      <c r="K117" s="114" t="n">
        <v>3742.52</v>
      </c>
      <c r="L117" s="114" t="n">
        <v>3714.81</v>
      </c>
      <c r="M117" s="114" t="n">
        <v>3705.75</v>
      </c>
      <c r="N117" s="114" t="n">
        <v>3721.02</v>
      </c>
      <c r="O117" s="114" t="n">
        <v>3743.18</v>
      </c>
      <c r="P117" s="114" t="n">
        <v>3731.46</v>
      </c>
      <c r="Q117" s="114" t="n">
        <v>3714.66</v>
      </c>
      <c r="R117" s="114" t="n">
        <v>3723.32</v>
      </c>
      <c r="S117" s="114" t="n">
        <v>3673.38</v>
      </c>
      <c r="T117" s="114" t="n">
        <v>3729.32</v>
      </c>
      <c r="U117" s="114" t="n">
        <v>3671.57</v>
      </c>
      <c r="V117" s="114" t="n">
        <v>3609.65</v>
      </c>
      <c r="W117" s="114" t="n">
        <v>3587.12</v>
      </c>
      <c r="X117" s="114" t="n">
        <v>3553.42</v>
      </c>
      <c r="Y117" s="114" t="n">
        <v>3517.35</v>
      </c>
    </row>
    <row r="118" customFormat="false" ht="15" hidden="false" customHeight="false" outlineLevel="0" collapsed="false">
      <c r="A118" s="107" t="n">
        <v>4</v>
      </c>
      <c r="B118" s="114" t="n">
        <v>3640.71</v>
      </c>
      <c r="C118" s="114" t="n">
        <v>3614.68</v>
      </c>
      <c r="D118" s="114" t="n">
        <v>3589.9</v>
      </c>
      <c r="E118" s="114" t="n">
        <v>3601.93</v>
      </c>
      <c r="F118" s="114" t="n">
        <v>3698.45</v>
      </c>
      <c r="G118" s="114" t="n">
        <v>3699.82</v>
      </c>
      <c r="H118" s="114" t="n">
        <v>3704.86</v>
      </c>
      <c r="I118" s="114" t="n">
        <v>3722.59</v>
      </c>
      <c r="J118" s="114" t="n">
        <v>3734.79</v>
      </c>
      <c r="K118" s="114" t="n">
        <v>3774.35</v>
      </c>
      <c r="L118" s="114" t="n">
        <v>3765.2</v>
      </c>
      <c r="M118" s="114" t="n">
        <v>3774.78</v>
      </c>
      <c r="N118" s="114" t="n">
        <v>3771.78</v>
      </c>
      <c r="O118" s="114" t="n">
        <v>3743.07</v>
      </c>
      <c r="P118" s="114" t="n">
        <v>3733.58</v>
      </c>
      <c r="Q118" s="114" t="n">
        <v>3758.96</v>
      </c>
      <c r="R118" s="114" t="n">
        <v>3764.47</v>
      </c>
      <c r="S118" s="114" t="n">
        <v>3729.95</v>
      </c>
      <c r="T118" s="114" t="n">
        <v>3786.46</v>
      </c>
      <c r="U118" s="114" t="n">
        <v>3739.04</v>
      </c>
      <c r="V118" s="114" t="n">
        <v>3730.96</v>
      </c>
      <c r="W118" s="114" t="n">
        <v>3647.18</v>
      </c>
      <c r="X118" s="114" t="n">
        <v>3620.89</v>
      </c>
      <c r="Y118" s="114" t="n">
        <v>3596.59</v>
      </c>
    </row>
    <row r="119" customFormat="false" ht="15" hidden="false" customHeight="false" outlineLevel="0" collapsed="false">
      <c r="A119" s="107" t="n">
        <v>5</v>
      </c>
      <c r="B119" s="114" t="n">
        <v>3697.76</v>
      </c>
      <c r="C119" s="114" t="n">
        <v>3700.35</v>
      </c>
      <c r="D119" s="114" t="n">
        <v>3650.16</v>
      </c>
      <c r="E119" s="114" t="n">
        <v>3669.71</v>
      </c>
      <c r="F119" s="114" t="n">
        <v>3740.31</v>
      </c>
      <c r="G119" s="114" t="n">
        <v>3745.05</v>
      </c>
      <c r="H119" s="114" t="n">
        <v>3785.62</v>
      </c>
      <c r="I119" s="114" t="n">
        <v>3802.14</v>
      </c>
      <c r="J119" s="114" t="n">
        <v>3816.78</v>
      </c>
      <c r="K119" s="114" t="n">
        <v>3818.98</v>
      </c>
      <c r="L119" s="114" t="n">
        <v>3815.77</v>
      </c>
      <c r="M119" s="114" t="n">
        <v>3815.03</v>
      </c>
      <c r="N119" s="114" t="n">
        <v>3817</v>
      </c>
      <c r="O119" s="114" t="n">
        <v>3826.58</v>
      </c>
      <c r="P119" s="114" t="n">
        <v>3803.41</v>
      </c>
      <c r="Q119" s="114" t="n">
        <v>3787.66</v>
      </c>
      <c r="R119" s="114" t="n">
        <v>3786.09</v>
      </c>
      <c r="S119" s="114" t="n">
        <v>3770.55</v>
      </c>
      <c r="T119" s="114" t="n">
        <v>3826.97</v>
      </c>
      <c r="U119" s="114" t="n">
        <v>3831.68</v>
      </c>
      <c r="V119" s="114" t="n">
        <v>3823.38</v>
      </c>
      <c r="W119" s="114" t="n">
        <v>3790.34</v>
      </c>
      <c r="X119" s="114" t="n">
        <v>3703.19</v>
      </c>
      <c r="Y119" s="114" t="n">
        <v>3695</v>
      </c>
    </row>
    <row r="120" customFormat="false" ht="15" hidden="false" customHeight="false" outlineLevel="0" collapsed="false">
      <c r="A120" s="107" t="n">
        <v>6</v>
      </c>
      <c r="B120" s="114" t="n">
        <v>3548.95</v>
      </c>
      <c r="C120" s="114" t="n">
        <v>3548.05</v>
      </c>
      <c r="D120" s="114" t="n">
        <v>3513.28</v>
      </c>
      <c r="E120" s="114" t="n">
        <v>3546.05</v>
      </c>
      <c r="F120" s="114" t="n">
        <v>3578.42</v>
      </c>
      <c r="G120" s="114" t="n">
        <v>3579</v>
      </c>
      <c r="H120" s="114" t="n">
        <v>3571.98</v>
      </c>
      <c r="I120" s="114" t="n">
        <v>3606.35</v>
      </c>
      <c r="J120" s="114" t="n">
        <v>3619.73</v>
      </c>
      <c r="K120" s="114" t="n">
        <v>3674.62</v>
      </c>
      <c r="L120" s="114" t="n">
        <v>3672.74</v>
      </c>
      <c r="M120" s="114" t="n">
        <v>3666.55</v>
      </c>
      <c r="N120" s="114" t="n">
        <v>3671.26</v>
      </c>
      <c r="O120" s="114" t="n">
        <v>3689.91</v>
      </c>
      <c r="P120" s="114" t="n">
        <v>3694.2</v>
      </c>
      <c r="Q120" s="114" t="n">
        <v>3686.91</v>
      </c>
      <c r="R120" s="114" t="n">
        <v>3691.07</v>
      </c>
      <c r="S120" s="114" t="n">
        <v>3645.43</v>
      </c>
      <c r="T120" s="114" t="n">
        <v>3667.39</v>
      </c>
      <c r="U120" s="114" t="n">
        <v>3674.44</v>
      </c>
      <c r="V120" s="114" t="n">
        <v>3647.57</v>
      </c>
      <c r="W120" s="114" t="n">
        <v>3603.64</v>
      </c>
      <c r="X120" s="114" t="n">
        <v>3531.45</v>
      </c>
      <c r="Y120" s="114" t="n">
        <v>3525.49</v>
      </c>
    </row>
    <row r="121" customFormat="false" ht="15" hidden="false" customHeight="false" outlineLevel="0" collapsed="false">
      <c r="A121" s="107" t="n">
        <v>7</v>
      </c>
      <c r="B121" s="114" t="n">
        <v>3484.48</v>
      </c>
      <c r="C121" s="114" t="n">
        <v>3482.96</v>
      </c>
      <c r="D121" s="114" t="n">
        <v>3476.61</v>
      </c>
      <c r="E121" s="114" t="n">
        <v>3501.25</v>
      </c>
      <c r="F121" s="114" t="n">
        <v>3556.2</v>
      </c>
      <c r="G121" s="114" t="n">
        <v>3563.61</v>
      </c>
      <c r="H121" s="114" t="n">
        <v>3580.25</v>
      </c>
      <c r="I121" s="114" t="n">
        <v>3635.9</v>
      </c>
      <c r="J121" s="114" t="n">
        <v>3643.61</v>
      </c>
      <c r="K121" s="114" t="n">
        <v>3653.46</v>
      </c>
      <c r="L121" s="114" t="n">
        <v>3636.76</v>
      </c>
      <c r="M121" s="114" t="n">
        <v>3635.44</v>
      </c>
      <c r="N121" s="114" t="n">
        <v>3642.18</v>
      </c>
      <c r="O121" s="114" t="n">
        <v>3650.54</v>
      </c>
      <c r="P121" s="114" t="n">
        <v>3646.95</v>
      </c>
      <c r="Q121" s="114" t="n">
        <v>3642.22</v>
      </c>
      <c r="R121" s="114" t="n">
        <v>3616.73</v>
      </c>
      <c r="S121" s="114" t="n">
        <v>3599.48</v>
      </c>
      <c r="T121" s="114" t="n">
        <v>3609.47</v>
      </c>
      <c r="U121" s="114" t="n">
        <v>3612.47</v>
      </c>
      <c r="V121" s="114" t="n">
        <v>3553.74</v>
      </c>
      <c r="W121" s="114" t="n">
        <v>3544.13</v>
      </c>
      <c r="X121" s="114" t="n">
        <v>3506.76</v>
      </c>
      <c r="Y121" s="114" t="n">
        <v>3492.8</v>
      </c>
    </row>
    <row r="122" customFormat="false" ht="15" hidden="false" customHeight="false" outlineLevel="0" collapsed="false">
      <c r="A122" s="107" t="n">
        <v>8</v>
      </c>
      <c r="B122" s="114" t="n">
        <v>3499.76</v>
      </c>
      <c r="C122" s="114" t="n">
        <v>3492.15</v>
      </c>
      <c r="D122" s="114" t="n">
        <v>3476.39</v>
      </c>
      <c r="E122" s="114" t="n">
        <v>3555.08</v>
      </c>
      <c r="F122" s="114" t="n">
        <v>3611.09</v>
      </c>
      <c r="G122" s="114" t="n">
        <v>3669.59</v>
      </c>
      <c r="H122" s="114" t="n">
        <v>3625.73</v>
      </c>
      <c r="I122" s="114" t="n">
        <v>3647.9</v>
      </c>
      <c r="J122" s="114" t="n">
        <v>3649.19</v>
      </c>
      <c r="K122" s="114" t="n">
        <v>3667.46</v>
      </c>
      <c r="L122" s="114" t="n">
        <v>3658.21</v>
      </c>
      <c r="M122" s="114" t="n">
        <v>3659.41</v>
      </c>
      <c r="N122" s="114" t="n">
        <v>3659.33</v>
      </c>
      <c r="O122" s="114" t="n">
        <v>3724.72</v>
      </c>
      <c r="P122" s="114" t="n">
        <v>3755.53</v>
      </c>
      <c r="Q122" s="114" t="n">
        <v>3762.83</v>
      </c>
      <c r="R122" s="114" t="n">
        <v>3724.26</v>
      </c>
      <c r="S122" s="114" t="n">
        <v>3650.11</v>
      </c>
      <c r="T122" s="114" t="n">
        <v>3665.46</v>
      </c>
      <c r="U122" s="114" t="n">
        <v>3629.45</v>
      </c>
      <c r="V122" s="114" t="n">
        <v>3588.67</v>
      </c>
      <c r="W122" s="114" t="n">
        <v>3534.87</v>
      </c>
      <c r="X122" s="114" t="n">
        <v>3502.58</v>
      </c>
      <c r="Y122" s="114" t="n">
        <v>3470.95</v>
      </c>
    </row>
    <row r="123" customFormat="false" ht="15" hidden="false" customHeight="false" outlineLevel="0" collapsed="false">
      <c r="A123" s="107" t="n">
        <v>9</v>
      </c>
      <c r="B123" s="114" t="n">
        <v>3468.59</v>
      </c>
      <c r="C123" s="114" t="n">
        <v>3439.11</v>
      </c>
      <c r="D123" s="114" t="n">
        <v>3413.51</v>
      </c>
      <c r="E123" s="114" t="n">
        <v>3451.73</v>
      </c>
      <c r="F123" s="114" t="n">
        <v>3529.26</v>
      </c>
      <c r="G123" s="114" t="n">
        <v>3558.86</v>
      </c>
      <c r="H123" s="114" t="n">
        <v>3634.52</v>
      </c>
      <c r="I123" s="114" t="n">
        <v>3681.55</v>
      </c>
      <c r="J123" s="114" t="n">
        <v>3676.38</v>
      </c>
      <c r="K123" s="114" t="n">
        <v>3677.67</v>
      </c>
      <c r="L123" s="114" t="n">
        <v>3668.94</v>
      </c>
      <c r="M123" s="114" t="n">
        <v>3671.59</v>
      </c>
      <c r="N123" s="114" t="n">
        <v>3677.61</v>
      </c>
      <c r="O123" s="114" t="n">
        <v>3694.89</v>
      </c>
      <c r="P123" s="114" t="n">
        <v>3677.07</v>
      </c>
      <c r="Q123" s="114" t="n">
        <v>3670.4</v>
      </c>
      <c r="R123" s="114" t="n">
        <v>3647.63</v>
      </c>
      <c r="S123" s="114" t="n">
        <v>3614.78</v>
      </c>
      <c r="T123" s="114" t="n">
        <v>3637.46</v>
      </c>
      <c r="U123" s="114" t="n">
        <v>3600.84</v>
      </c>
      <c r="V123" s="114" t="n">
        <v>3564.58</v>
      </c>
      <c r="W123" s="114" t="n">
        <v>3554.58</v>
      </c>
      <c r="X123" s="114" t="n">
        <v>3524.1</v>
      </c>
      <c r="Y123" s="114" t="n">
        <v>3498.44</v>
      </c>
    </row>
    <row r="124" customFormat="false" ht="15" hidden="false" customHeight="false" outlineLevel="0" collapsed="false">
      <c r="A124" s="107" t="n">
        <v>10</v>
      </c>
      <c r="B124" s="114" t="n">
        <v>3487.83</v>
      </c>
      <c r="C124" s="114" t="n">
        <v>3466.31</v>
      </c>
      <c r="D124" s="114" t="n">
        <v>3465.09</v>
      </c>
      <c r="E124" s="114" t="n">
        <v>3497.28</v>
      </c>
      <c r="F124" s="114" t="n">
        <v>3548.52</v>
      </c>
      <c r="G124" s="114" t="n">
        <v>3579.13</v>
      </c>
      <c r="H124" s="114" t="n">
        <v>3655.05</v>
      </c>
      <c r="I124" s="114" t="n">
        <v>3692.77</v>
      </c>
      <c r="J124" s="114" t="n">
        <v>3679.1</v>
      </c>
      <c r="K124" s="114" t="n">
        <v>3681.69</v>
      </c>
      <c r="L124" s="114" t="n">
        <v>3675.7</v>
      </c>
      <c r="M124" s="114" t="n">
        <v>3676.96</v>
      </c>
      <c r="N124" s="114" t="n">
        <v>3677.61</v>
      </c>
      <c r="O124" s="114" t="n">
        <v>3687.97</v>
      </c>
      <c r="P124" s="114" t="n">
        <v>3646.21</v>
      </c>
      <c r="Q124" s="114" t="n">
        <v>3641.1</v>
      </c>
      <c r="R124" s="114" t="n">
        <v>3627.31</v>
      </c>
      <c r="S124" s="114" t="n">
        <v>3633.99</v>
      </c>
      <c r="T124" s="114" t="n">
        <v>3737.87</v>
      </c>
      <c r="U124" s="114" t="n">
        <v>3658.94</v>
      </c>
      <c r="V124" s="114" t="n">
        <v>3587.7</v>
      </c>
      <c r="W124" s="114" t="n">
        <v>3574.06</v>
      </c>
      <c r="X124" s="114" t="n">
        <v>3540.51</v>
      </c>
      <c r="Y124" s="114" t="n">
        <v>3510.74</v>
      </c>
    </row>
    <row r="125" customFormat="false" ht="15" hidden="false" customHeight="false" outlineLevel="0" collapsed="false">
      <c r="A125" s="107" t="n">
        <v>11</v>
      </c>
      <c r="B125" s="114" t="n">
        <v>3500.56</v>
      </c>
      <c r="C125" s="114" t="n">
        <v>3500.32</v>
      </c>
      <c r="D125" s="114" t="n">
        <v>3494.51</v>
      </c>
      <c r="E125" s="114" t="n">
        <v>3515.12</v>
      </c>
      <c r="F125" s="114" t="n">
        <v>3530.1</v>
      </c>
      <c r="G125" s="114" t="n">
        <v>3572.49</v>
      </c>
      <c r="H125" s="114" t="n">
        <v>3712.9</v>
      </c>
      <c r="I125" s="114" t="n">
        <v>3747.42</v>
      </c>
      <c r="J125" s="114" t="n">
        <v>3746.99</v>
      </c>
      <c r="K125" s="114" t="n">
        <v>3745.14</v>
      </c>
      <c r="L125" s="114" t="n">
        <v>3740.81</v>
      </c>
      <c r="M125" s="114" t="n">
        <v>3741.8</v>
      </c>
      <c r="N125" s="114" t="n">
        <v>3747.1</v>
      </c>
      <c r="O125" s="114" t="n">
        <v>3753.53</v>
      </c>
      <c r="P125" s="114" t="n">
        <v>3754.49</v>
      </c>
      <c r="Q125" s="114" t="n">
        <v>3728.78</v>
      </c>
      <c r="R125" s="114" t="n">
        <v>3709.64</v>
      </c>
      <c r="S125" s="114" t="n">
        <v>3671.02</v>
      </c>
      <c r="T125" s="114" t="n">
        <v>3646.09</v>
      </c>
      <c r="U125" s="114" t="n">
        <v>3599.91</v>
      </c>
      <c r="V125" s="114" t="n">
        <v>3566.39</v>
      </c>
      <c r="W125" s="114" t="n">
        <v>3565.02</v>
      </c>
      <c r="X125" s="114" t="n">
        <v>3512.98</v>
      </c>
      <c r="Y125" s="114" t="n">
        <v>3488.07</v>
      </c>
    </row>
    <row r="126" customFormat="false" ht="15" hidden="false" customHeight="false" outlineLevel="0" collapsed="false">
      <c r="A126" s="107" t="n">
        <v>12</v>
      </c>
      <c r="B126" s="114" t="n">
        <v>3499.39</v>
      </c>
      <c r="C126" s="114" t="n">
        <v>3498.22</v>
      </c>
      <c r="D126" s="114" t="n">
        <v>3481.39</v>
      </c>
      <c r="E126" s="114" t="n">
        <v>3487.38</v>
      </c>
      <c r="F126" s="114" t="n">
        <v>3523.24</v>
      </c>
      <c r="G126" s="114" t="n">
        <v>3538.02</v>
      </c>
      <c r="H126" s="114" t="n">
        <v>3570.38</v>
      </c>
      <c r="I126" s="114" t="n">
        <v>3598.04</v>
      </c>
      <c r="J126" s="114" t="n">
        <v>3698.47</v>
      </c>
      <c r="K126" s="114" t="n">
        <v>3729.75</v>
      </c>
      <c r="L126" s="114" t="n">
        <v>3725.53</v>
      </c>
      <c r="M126" s="114" t="n">
        <v>3722.3</v>
      </c>
      <c r="N126" s="114" t="n">
        <v>3721.4</v>
      </c>
      <c r="O126" s="114" t="n">
        <v>3735.89</v>
      </c>
      <c r="P126" s="114" t="n">
        <v>3755.61</v>
      </c>
      <c r="Q126" s="114" t="n">
        <v>3749.34</v>
      </c>
      <c r="R126" s="114" t="n">
        <v>3719.87</v>
      </c>
      <c r="S126" s="114" t="n">
        <v>3723.02</v>
      </c>
      <c r="T126" s="114" t="n">
        <v>3724.23</v>
      </c>
      <c r="U126" s="114" t="n">
        <v>3657.83</v>
      </c>
      <c r="V126" s="114" t="n">
        <v>3626.01</v>
      </c>
      <c r="W126" s="114" t="n">
        <v>3621.25</v>
      </c>
      <c r="X126" s="114" t="n">
        <v>3526.51</v>
      </c>
      <c r="Y126" s="114" t="n">
        <v>3491.06</v>
      </c>
    </row>
    <row r="127" customFormat="false" ht="15" hidden="false" customHeight="false" outlineLevel="0" collapsed="false">
      <c r="A127" s="107" t="n">
        <v>13</v>
      </c>
      <c r="B127" s="114" t="n">
        <v>3481.04</v>
      </c>
      <c r="C127" s="114" t="n">
        <v>3474.44</v>
      </c>
      <c r="D127" s="114" t="n">
        <v>3464.7</v>
      </c>
      <c r="E127" s="114" t="n">
        <v>3466.11</v>
      </c>
      <c r="F127" s="114" t="n">
        <v>3477.52</v>
      </c>
      <c r="G127" s="114" t="n">
        <v>3505.36</v>
      </c>
      <c r="H127" s="114" t="n">
        <v>3536.67</v>
      </c>
      <c r="I127" s="114" t="n">
        <v>3582.18</v>
      </c>
      <c r="J127" s="114" t="n">
        <v>3618.78</v>
      </c>
      <c r="K127" s="114" t="n">
        <v>3669.69</v>
      </c>
      <c r="L127" s="114" t="n">
        <v>3676.42</v>
      </c>
      <c r="M127" s="114" t="n">
        <v>3674.58</v>
      </c>
      <c r="N127" s="114" t="n">
        <v>3657.24</v>
      </c>
      <c r="O127" s="114" t="n">
        <v>3676.74</v>
      </c>
      <c r="P127" s="114" t="n">
        <v>3690.61</v>
      </c>
      <c r="Q127" s="114" t="n">
        <v>3700.59</v>
      </c>
      <c r="R127" s="114" t="n">
        <v>3696.17</v>
      </c>
      <c r="S127" s="114" t="n">
        <v>3681.96</v>
      </c>
      <c r="T127" s="114" t="n">
        <v>3635.49</v>
      </c>
      <c r="U127" s="114" t="n">
        <v>3605.31</v>
      </c>
      <c r="V127" s="114" t="n">
        <v>3582.39</v>
      </c>
      <c r="W127" s="114" t="n">
        <v>3552.21</v>
      </c>
      <c r="X127" s="114" t="n">
        <v>3437.41</v>
      </c>
      <c r="Y127" s="114" t="n">
        <v>3428.48</v>
      </c>
    </row>
    <row r="128" customFormat="false" ht="15" hidden="false" customHeight="false" outlineLevel="0" collapsed="false">
      <c r="A128" s="107" t="n">
        <v>14</v>
      </c>
      <c r="B128" s="114" t="n">
        <v>3412.73</v>
      </c>
      <c r="C128" s="114" t="n">
        <v>3416.28</v>
      </c>
      <c r="D128" s="114" t="n">
        <v>3418.28</v>
      </c>
      <c r="E128" s="114" t="n">
        <v>3434.14</v>
      </c>
      <c r="F128" s="114" t="n">
        <v>3471.28</v>
      </c>
      <c r="G128" s="114" t="n">
        <v>3542</v>
      </c>
      <c r="H128" s="114" t="n">
        <v>3579.14</v>
      </c>
      <c r="I128" s="114" t="n">
        <v>3692.42</v>
      </c>
      <c r="J128" s="114" t="n">
        <v>3706.83</v>
      </c>
      <c r="K128" s="114" t="n">
        <v>3667.11</v>
      </c>
      <c r="L128" s="114" t="n">
        <v>3661.79</v>
      </c>
      <c r="M128" s="114" t="n">
        <v>3699.35</v>
      </c>
      <c r="N128" s="114" t="n">
        <v>3679.3</v>
      </c>
      <c r="O128" s="114" t="n">
        <v>3714.51</v>
      </c>
      <c r="P128" s="114" t="n">
        <v>3727.5</v>
      </c>
      <c r="Q128" s="114" t="n">
        <v>3752.44</v>
      </c>
      <c r="R128" s="114" t="n">
        <v>3738.11</v>
      </c>
      <c r="S128" s="114" t="n">
        <v>3694.98</v>
      </c>
      <c r="T128" s="114" t="n">
        <v>3611.32</v>
      </c>
      <c r="U128" s="114" t="n">
        <v>3584.43</v>
      </c>
      <c r="V128" s="114" t="n">
        <v>3565.64</v>
      </c>
      <c r="W128" s="114" t="n">
        <v>3546.86</v>
      </c>
      <c r="X128" s="114" t="n">
        <v>3490.16</v>
      </c>
      <c r="Y128" s="114" t="n">
        <v>3472.68</v>
      </c>
    </row>
    <row r="129" customFormat="false" ht="15" hidden="false" customHeight="false" outlineLevel="0" collapsed="false">
      <c r="A129" s="107" t="n">
        <v>15</v>
      </c>
      <c r="B129" s="114" t="n">
        <v>3515.38</v>
      </c>
      <c r="C129" s="114" t="n">
        <v>3518.97</v>
      </c>
      <c r="D129" s="114" t="n">
        <v>3515.63</v>
      </c>
      <c r="E129" s="114" t="n">
        <v>3533.46</v>
      </c>
      <c r="F129" s="114" t="n">
        <v>3573.13</v>
      </c>
      <c r="G129" s="114" t="n">
        <v>3662.47</v>
      </c>
      <c r="H129" s="114" t="n">
        <v>3706.18</v>
      </c>
      <c r="I129" s="114" t="n">
        <v>3766.73</v>
      </c>
      <c r="J129" s="114" t="n">
        <v>3769.07</v>
      </c>
      <c r="K129" s="114" t="n">
        <v>3769.15</v>
      </c>
      <c r="L129" s="114" t="n">
        <v>3761.01</v>
      </c>
      <c r="M129" s="114" t="n">
        <v>3764.08</v>
      </c>
      <c r="N129" s="114" t="n">
        <v>3779.74</v>
      </c>
      <c r="O129" s="114" t="n">
        <v>3820.9</v>
      </c>
      <c r="P129" s="114" t="n">
        <v>3781.22</v>
      </c>
      <c r="Q129" s="114" t="n">
        <v>3789.02</v>
      </c>
      <c r="R129" s="114" t="n">
        <v>3779.34</v>
      </c>
      <c r="S129" s="114" t="n">
        <v>3781.44</v>
      </c>
      <c r="T129" s="114" t="n">
        <v>3750.9</v>
      </c>
      <c r="U129" s="114" t="n">
        <v>3712.03</v>
      </c>
      <c r="V129" s="114" t="n">
        <v>3674.75</v>
      </c>
      <c r="W129" s="114" t="n">
        <v>3647.68</v>
      </c>
      <c r="X129" s="114" t="n">
        <v>3571.59</v>
      </c>
      <c r="Y129" s="114" t="n">
        <v>3511.59</v>
      </c>
    </row>
    <row r="130" customFormat="false" ht="15" hidden="false" customHeight="false" outlineLevel="0" collapsed="false">
      <c r="A130" s="107" t="n">
        <v>16</v>
      </c>
      <c r="B130" s="114" t="n">
        <v>3506.27</v>
      </c>
      <c r="C130" s="114" t="n">
        <v>3509.74</v>
      </c>
      <c r="D130" s="114" t="n">
        <v>3507.57</v>
      </c>
      <c r="E130" s="114" t="n">
        <v>3546.57</v>
      </c>
      <c r="F130" s="114" t="n">
        <v>3557.85</v>
      </c>
      <c r="G130" s="114" t="n">
        <v>3653.08</v>
      </c>
      <c r="H130" s="114" t="n">
        <v>3704.32</v>
      </c>
      <c r="I130" s="114" t="n">
        <v>3719.7</v>
      </c>
      <c r="J130" s="114" t="n">
        <v>3708.09</v>
      </c>
      <c r="K130" s="114" t="n">
        <v>3692.31</v>
      </c>
      <c r="L130" s="114" t="n">
        <v>3693.46</v>
      </c>
      <c r="M130" s="114" t="n">
        <v>3683.45</v>
      </c>
      <c r="N130" s="114" t="n">
        <v>3685.04</v>
      </c>
      <c r="O130" s="114" t="n">
        <v>3689.03</v>
      </c>
      <c r="P130" s="114" t="n">
        <v>3682.3</v>
      </c>
      <c r="Q130" s="114" t="n">
        <v>3675.44</v>
      </c>
      <c r="R130" s="114" t="n">
        <v>3689.02</v>
      </c>
      <c r="S130" s="114" t="n">
        <v>3663.11</v>
      </c>
      <c r="T130" s="114" t="n">
        <v>3672.93</v>
      </c>
      <c r="U130" s="114" t="n">
        <v>3646.31</v>
      </c>
      <c r="V130" s="114" t="n">
        <v>3603.95</v>
      </c>
      <c r="W130" s="114" t="n">
        <v>3571.38</v>
      </c>
      <c r="X130" s="114" t="n">
        <v>3517.78</v>
      </c>
      <c r="Y130" s="114" t="n">
        <v>3507.74</v>
      </c>
    </row>
    <row r="131" customFormat="false" ht="15" hidden="false" customHeight="false" outlineLevel="0" collapsed="false">
      <c r="A131" s="107" t="n">
        <v>17</v>
      </c>
      <c r="B131" s="114" t="n">
        <v>3509.76</v>
      </c>
      <c r="C131" s="114" t="n">
        <v>3511.23</v>
      </c>
      <c r="D131" s="114" t="n">
        <v>3508.02</v>
      </c>
      <c r="E131" s="114" t="n">
        <v>3547.46</v>
      </c>
      <c r="F131" s="114" t="n">
        <v>3553.71</v>
      </c>
      <c r="G131" s="114" t="n">
        <v>3600.32</v>
      </c>
      <c r="H131" s="114" t="n">
        <v>3661.58</v>
      </c>
      <c r="I131" s="114" t="n">
        <v>3708.52</v>
      </c>
      <c r="J131" s="114" t="n">
        <v>3730.52</v>
      </c>
      <c r="K131" s="114" t="n">
        <v>3762.95</v>
      </c>
      <c r="L131" s="114" t="n">
        <v>3725.57</v>
      </c>
      <c r="M131" s="114" t="n">
        <v>3715.62</v>
      </c>
      <c r="N131" s="114" t="n">
        <v>3716.63</v>
      </c>
      <c r="O131" s="114" t="n">
        <v>3788.31</v>
      </c>
      <c r="P131" s="114" t="n">
        <v>3786.84</v>
      </c>
      <c r="Q131" s="114" t="n">
        <v>3745.5</v>
      </c>
      <c r="R131" s="114" t="n">
        <v>3794.41</v>
      </c>
      <c r="S131" s="114" t="n">
        <v>3742.57</v>
      </c>
      <c r="T131" s="114" t="n">
        <v>3726.03</v>
      </c>
      <c r="U131" s="114" t="n">
        <v>3696</v>
      </c>
      <c r="V131" s="114" t="n">
        <v>3638.75</v>
      </c>
      <c r="W131" s="114" t="n">
        <v>3607.39</v>
      </c>
      <c r="X131" s="114" t="n">
        <v>3535.1</v>
      </c>
      <c r="Y131" s="114" t="n">
        <v>3520.62</v>
      </c>
    </row>
    <row r="132" customFormat="false" ht="15" hidden="false" customHeight="false" outlineLevel="0" collapsed="false">
      <c r="A132" s="107" t="n">
        <v>18</v>
      </c>
      <c r="B132" s="114" t="n">
        <v>3517.9</v>
      </c>
      <c r="C132" s="114" t="n">
        <v>3532.84</v>
      </c>
      <c r="D132" s="114" t="n">
        <v>3546.6</v>
      </c>
      <c r="E132" s="114" t="n">
        <v>3581.56</v>
      </c>
      <c r="F132" s="114" t="n">
        <v>3578.07</v>
      </c>
      <c r="G132" s="114" t="n">
        <v>3638.22</v>
      </c>
      <c r="H132" s="114" t="n">
        <v>3722.44</v>
      </c>
      <c r="I132" s="114" t="n">
        <v>3784.91</v>
      </c>
      <c r="J132" s="114" t="n">
        <v>3805.98</v>
      </c>
      <c r="K132" s="114" t="n">
        <v>3806.65</v>
      </c>
      <c r="L132" s="114" t="n">
        <v>3790.16</v>
      </c>
      <c r="M132" s="114" t="n">
        <v>3788.29</v>
      </c>
      <c r="N132" s="114" t="n">
        <v>3787.36</v>
      </c>
      <c r="O132" s="114" t="n">
        <v>3832.03</v>
      </c>
      <c r="P132" s="114" t="n">
        <v>3825.75</v>
      </c>
      <c r="Q132" s="114" t="n">
        <v>3802.15</v>
      </c>
      <c r="R132" s="114" t="n">
        <v>3831.73</v>
      </c>
      <c r="S132" s="114" t="n">
        <v>3807.89</v>
      </c>
      <c r="T132" s="114" t="n">
        <v>3796.67</v>
      </c>
      <c r="U132" s="114" t="n">
        <v>3743.02</v>
      </c>
      <c r="V132" s="114" t="n">
        <v>3687.22</v>
      </c>
      <c r="W132" s="114" t="n">
        <v>3674.53</v>
      </c>
      <c r="X132" s="114" t="n">
        <v>3614.53</v>
      </c>
      <c r="Y132" s="114" t="n">
        <v>3563.44</v>
      </c>
    </row>
    <row r="133" customFormat="false" ht="15" hidden="false" customHeight="false" outlineLevel="0" collapsed="false">
      <c r="A133" s="107" t="n">
        <v>19</v>
      </c>
      <c r="B133" s="114" t="n">
        <v>3589.56</v>
      </c>
      <c r="C133" s="114" t="n">
        <v>3567.96</v>
      </c>
      <c r="D133" s="114" t="n">
        <v>3548.15</v>
      </c>
      <c r="E133" s="114" t="n">
        <v>3564.81</v>
      </c>
      <c r="F133" s="114" t="n">
        <v>3603.23</v>
      </c>
      <c r="G133" s="114" t="n">
        <v>3622.63</v>
      </c>
      <c r="H133" s="114" t="n">
        <v>3707.94</v>
      </c>
      <c r="I133" s="114" t="n">
        <v>3712.9</v>
      </c>
      <c r="J133" s="114" t="n">
        <v>3785.85</v>
      </c>
      <c r="K133" s="114" t="n">
        <v>3802.93</v>
      </c>
      <c r="L133" s="114" t="n">
        <v>3799.74</v>
      </c>
      <c r="M133" s="114" t="n">
        <v>3796.25</v>
      </c>
      <c r="N133" s="114" t="n">
        <v>3793.15</v>
      </c>
      <c r="O133" s="114" t="n">
        <v>3826.62</v>
      </c>
      <c r="P133" s="114" t="n">
        <v>3811.06</v>
      </c>
      <c r="Q133" s="114" t="n">
        <v>3800.48</v>
      </c>
      <c r="R133" s="114" t="n">
        <v>3791.06</v>
      </c>
      <c r="S133" s="114" t="n">
        <v>3807.56</v>
      </c>
      <c r="T133" s="114" t="n">
        <v>3790.5</v>
      </c>
      <c r="U133" s="114" t="n">
        <v>3744.26</v>
      </c>
      <c r="V133" s="114" t="n">
        <v>3679.99</v>
      </c>
      <c r="W133" s="114" t="n">
        <v>3645.45</v>
      </c>
      <c r="X133" s="114" t="n">
        <v>3557.39</v>
      </c>
      <c r="Y133" s="114" t="n">
        <v>3541.31</v>
      </c>
    </row>
    <row r="134" customFormat="false" ht="15" hidden="false" customHeight="false" outlineLevel="0" collapsed="false">
      <c r="A134" s="107" t="n">
        <v>20</v>
      </c>
      <c r="B134" s="114" t="n">
        <v>3519.84</v>
      </c>
      <c r="C134" s="114" t="n">
        <v>3513.91</v>
      </c>
      <c r="D134" s="114" t="n">
        <v>3494.77</v>
      </c>
      <c r="E134" s="114" t="n">
        <v>3507.76</v>
      </c>
      <c r="F134" s="114" t="n">
        <v>3517.21</v>
      </c>
      <c r="G134" s="114" t="n">
        <v>3544.97</v>
      </c>
      <c r="H134" s="114" t="n">
        <v>3572.34</v>
      </c>
      <c r="I134" s="114" t="n">
        <v>3605.14</v>
      </c>
      <c r="J134" s="114" t="n">
        <v>3686.93</v>
      </c>
      <c r="K134" s="114" t="n">
        <v>3792.51</v>
      </c>
      <c r="L134" s="114" t="n">
        <v>3779.31</v>
      </c>
      <c r="M134" s="114" t="n">
        <v>3703.63</v>
      </c>
      <c r="N134" s="114" t="n">
        <v>3702.68</v>
      </c>
      <c r="O134" s="114" t="n">
        <v>3778.84</v>
      </c>
      <c r="P134" s="114" t="n">
        <v>3774.86</v>
      </c>
      <c r="Q134" s="114" t="n">
        <v>3764.81</v>
      </c>
      <c r="R134" s="114" t="n">
        <v>3744.6</v>
      </c>
      <c r="S134" s="114" t="n">
        <v>3766.78</v>
      </c>
      <c r="T134" s="114" t="n">
        <v>3728.24</v>
      </c>
      <c r="U134" s="114" t="n">
        <v>3690.96</v>
      </c>
      <c r="V134" s="114" t="n">
        <v>3647.17</v>
      </c>
      <c r="W134" s="114" t="n">
        <v>3605.84</v>
      </c>
      <c r="X134" s="114" t="n">
        <v>3536.16</v>
      </c>
      <c r="Y134" s="114" t="n">
        <v>3516.52</v>
      </c>
    </row>
    <row r="135" customFormat="false" ht="15" hidden="false" customHeight="false" outlineLevel="0" collapsed="false">
      <c r="A135" s="107" t="n">
        <v>21</v>
      </c>
      <c r="B135" s="114" t="n">
        <v>3529.03</v>
      </c>
      <c r="C135" s="114" t="n">
        <v>3531.49</v>
      </c>
      <c r="D135" s="114" t="n">
        <v>3544.88</v>
      </c>
      <c r="E135" s="114" t="n">
        <v>3584.61</v>
      </c>
      <c r="F135" s="114" t="n">
        <v>3594.83</v>
      </c>
      <c r="G135" s="114" t="n">
        <v>3641.96</v>
      </c>
      <c r="H135" s="114" t="n">
        <v>3670.93</v>
      </c>
      <c r="I135" s="114" t="n">
        <v>3714.94</v>
      </c>
      <c r="J135" s="114" t="n">
        <v>3740.54</v>
      </c>
      <c r="K135" s="114" t="n">
        <v>3740.58</v>
      </c>
      <c r="L135" s="114" t="n">
        <v>3732.69</v>
      </c>
      <c r="M135" s="114" t="n">
        <v>3677.94</v>
      </c>
      <c r="N135" s="114" t="n">
        <v>3651.72</v>
      </c>
      <c r="O135" s="114" t="n">
        <v>3652.12</v>
      </c>
      <c r="P135" s="114" t="n">
        <v>3682.99</v>
      </c>
      <c r="Q135" s="114" t="n">
        <v>3650.78</v>
      </c>
      <c r="R135" s="114" t="n">
        <v>3644.07</v>
      </c>
      <c r="S135" s="114" t="n">
        <v>3644.24</v>
      </c>
      <c r="T135" s="114" t="n">
        <v>3677.24</v>
      </c>
      <c r="U135" s="114" t="n">
        <v>3637.29</v>
      </c>
      <c r="V135" s="114" t="n">
        <v>3589.41</v>
      </c>
      <c r="W135" s="114" t="n">
        <v>3586.51</v>
      </c>
      <c r="X135" s="114" t="n">
        <v>3540.38</v>
      </c>
      <c r="Y135" s="114" t="n">
        <v>3523.1</v>
      </c>
    </row>
    <row r="136" customFormat="false" ht="15" hidden="false" customHeight="false" outlineLevel="0" collapsed="false">
      <c r="A136" s="107" t="n">
        <v>22</v>
      </c>
      <c r="B136" s="114" t="n">
        <v>3518.56</v>
      </c>
      <c r="C136" s="114" t="n">
        <v>3520.66</v>
      </c>
      <c r="D136" s="114" t="n">
        <v>3521.23</v>
      </c>
      <c r="E136" s="114" t="n">
        <v>3554.45</v>
      </c>
      <c r="F136" s="114" t="n">
        <v>3563.52</v>
      </c>
      <c r="G136" s="114" t="n">
        <v>3606.54</v>
      </c>
      <c r="H136" s="114" t="n">
        <v>3772.97</v>
      </c>
      <c r="I136" s="114" t="n">
        <v>3853.85</v>
      </c>
      <c r="J136" s="114" t="n">
        <v>3809.47</v>
      </c>
      <c r="K136" s="114" t="n">
        <v>3807.33</v>
      </c>
      <c r="L136" s="114" t="n">
        <v>3794.05</v>
      </c>
      <c r="M136" s="114" t="n">
        <v>3744.85</v>
      </c>
      <c r="N136" s="114" t="n">
        <v>3720.41</v>
      </c>
      <c r="O136" s="114" t="n">
        <v>3777.07</v>
      </c>
      <c r="P136" s="114" t="n">
        <v>3778.95</v>
      </c>
      <c r="Q136" s="114" t="n">
        <v>3771.07</v>
      </c>
      <c r="R136" s="114" t="n">
        <v>3731.17</v>
      </c>
      <c r="S136" s="114" t="n">
        <v>3812.13</v>
      </c>
      <c r="T136" s="114" t="n">
        <v>3713.72</v>
      </c>
      <c r="U136" s="114" t="n">
        <v>3697.26</v>
      </c>
      <c r="V136" s="114" t="n">
        <v>3622.19</v>
      </c>
      <c r="W136" s="114" t="n">
        <v>3587</v>
      </c>
      <c r="X136" s="114" t="n">
        <v>3506.3</v>
      </c>
      <c r="Y136" s="114" t="n">
        <v>3480.45</v>
      </c>
    </row>
    <row r="137" customFormat="false" ht="15" hidden="false" customHeight="false" outlineLevel="0" collapsed="false">
      <c r="A137" s="107" t="n">
        <v>23</v>
      </c>
      <c r="B137" s="114" t="n">
        <v>3484.14</v>
      </c>
      <c r="C137" s="114" t="n">
        <v>3485.62</v>
      </c>
      <c r="D137" s="114" t="n">
        <v>3494.79</v>
      </c>
      <c r="E137" s="114" t="n">
        <v>3531.61</v>
      </c>
      <c r="F137" s="114" t="n">
        <v>3557.29</v>
      </c>
      <c r="G137" s="114" t="n">
        <v>3652.39</v>
      </c>
      <c r="H137" s="114" t="n">
        <v>3733.01</v>
      </c>
      <c r="I137" s="114" t="n">
        <v>3780</v>
      </c>
      <c r="J137" s="114" t="n">
        <v>3852.14</v>
      </c>
      <c r="K137" s="114" t="n">
        <v>3853.8</v>
      </c>
      <c r="L137" s="114" t="n">
        <v>3847.07</v>
      </c>
      <c r="M137" s="114" t="n">
        <v>3794.84</v>
      </c>
      <c r="N137" s="114" t="n">
        <v>3797.16</v>
      </c>
      <c r="O137" s="114" t="n">
        <v>3813.78</v>
      </c>
      <c r="P137" s="114" t="n">
        <v>3814.65</v>
      </c>
      <c r="Q137" s="114" t="n">
        <v>3802.47</v>
      </c>
      <c r="R137" s="114" t="n">
        <v>3791.91</v>
      </c>
      <c r="S137" s="114" t="n">
        <v>3803.48</v>
      </c>
      <c r="T137" s="114" t="n">
        <v>3741.65</v>
      </c>
      <c r="U137" s="114" t="n">
        <v>3718.24</v>
      </c>
      <c r="V137" s="114" t="n">
        <v>3661.66</v>
      </c>
      <c r="W137" s="114" t="n">
        <v>3615.96</v>
      </c>
      <c r="X137" s="114" t="n">
        <v>3538.43</v>
      </c>
      <c r="Y137" s="114" t="n">
        <v>3509.82</v>
      </c>
    </row>
    <row r="138" customFormat="false" ht="15" hidden="false" customHeight="false" outlineLevel="0" collapsed="false">
      <c r="A138" s="107" t="n">
        <v>24</v>
      </c>
      <c r="B138" s="114" t="n">
        <v>3506.18</v>
      </c>
      <c r="C138" s="114" t="n">
        <v>3517.22</v>
      </c>
      <c r="D138" s="114" t="n">
        <v>3526.92</v>
      </c>
      <c r="E138" s="114" t="n">
        <v>3568.55</v>
      </c>
      <c r="F138" s="114" t="n">
        <v>3593.29</v>
      </c>
      <c r="G138" s="114" t="n">
        <v>3640.65</v>
      </c>
      <c r="H138" s="114" t="n">
        <v>3746.74</v>
      </c>
      <c r="I138" s="114" t="n">
        <v>3766.85</v>
      </c>
      <c r="J138" s="114" t="n">
        <v>3839.86</v>
      </c>
      <c r="K138" s="114" t="n">
        <v>3843.36</v>
      </c>
      <c r="L138" s="114" t="n">
        <v>3839.45</v>
      </c>
      <c r="M138" s="114" t="n">
        <v>3779.46</v>
      </c>
      <c r="N138" s="114" t="n">
        <v>3780.69</v>
      </c>
      <c r="O138" s="114" t="n">
        <v>3801.15</v>
      </c>
      <c r="P138" s="114" t="n">
        <v>3803.69</v>
      </c>
      <c r="Q138" s="114" t="n">
        <v>3793.73</v>
      </c>
      <c r="R138" s="114" t="n">
        <v>3777.01</v>
      </c>
      <c r="S138" s="114" t="n">
        <v>3787.86</v>
      </c>
      <c r="T138" s="114" t="n">
        <v>3755.61</v>
      </c>
      <c r="U138" s="114" t="n">
        <v>3710.74</v>
      </c>
      <c r="V138" s="114" t="n">
        <v>3660.22</v>
      </c>
      <c r="W138" s="114" t="n">
        <v>3634.13</v>
      </c>
      <c r="X138" s="114" t="n">
        <v>3566.43</v>
      </c>
      <c r="Y138" s="114" t="n">
        <v>3510.23</v>
      </c>
    </row>
    <row r="139" customFormat="false" ht="15" hidden="false" customHeight="false" outlineLevel="0" collapsed="false">
      <c r="A139" s="107" t="n">
        <v>25</v>
      </c>
      <c r="B139" s="114" t="n">
        <v>3496.75</v>
      </c>
      <c r="C139" s="114" t="n">
        <v>3497.94</v>
      </c>
      <c r="D139" s="114" t="n">
        <v>3510.54</v>
      </c>
      <c r="E139" s="114" t="n">
        <v>3537.66</v>
      </c>
      <c r="F139" s="114" t="n">
        <v>3551.2</v>
      </c>
      <c r="G139" s="114" t="n">
        <v>3641.7</v>
      </c>
      <c r="H139" s="114" t="n">
        <v>3712.89</v>
      </c>
      <c r="I139" s="114" t="n">
        <v>3786.82</v>
      </c>
      <c r="J139" s="114" t="n">
        <v>3854.26</v>
      </c>
      <c r="K139" s="114" t="n">
        <v>3855.65</v>
      </c>
      <c r="L139" s="114" t="n">
        <v>3850.51</v>
      </c>
      <c r="M139" s="114" t="n">
        <v>3796.63</v>
      </c>
      <c r="N139" s="114" t="n">
        <v>3796.82</v>
      </c>
      <c r="O139" s="114" t="n">
        <v>3809.02</v>
      </c>
      <c r="P139" s="114" t="n">
        <v>3814.08</v>
      </c>
      <c r="Q139" s="114" t="n">
        <v>3807.85</v>
      </c>
      <c r="R139" s="114" t="n">
        <v>3779.45</v>
      </c>
      <c r="S139" s="114" t="n">
        <v>3806.51</v>
      </c>
      <c r="T139" s="114" t="n">
        <v>3808.26</v>
      </c>
      <c r="U139" s="114" t="n">
        <v>3717.38</v>
      </c>
      <c r="V139" s="114" t="n">
        <v>3707.64</v>
      </c>
      <c r="W139" s="114" t="n">
        <v>3651.8</v>
      </c>
      <c r="X139" s="114" t="n">
        <v>3605.4</v>
      </c>
      <c r="Y139" s="114" t="n">
        <v>3515.57</v>
      </c>
    </row>
    <row r="140" customFormat="false" ht="15" hidden="false" customHeight="false" outlineLevel="0" collapsed="false">
      <c r="A140" s="107" t="n">
        <v>26</v>
      </c>
      <c r="B140" s="114" t="n">
        <v>3547.78</v>
      </c>
      <c r="C140" s="114" t="n">
        <v>3552.92</v>
      </c>
      <c r="D140" s="114" t="n">
        <v>3535.8</v>
      </c>
      <c r="E140" s="114" t="n">
        <v>3548.43</v>
      </c>
      <c r="F140" s="114" t="n">
        <v>3559.08</v>
      </c>
      <c r="G140" s="114" t="n">
        <v>3607.27</v>
      </c>
      <c r="H140" s="114" t="n">
        <v>3682.01</v>
      </c>
      <c r="I140" s="114" t="n">
        <v>3732.5</v>
      </c>
      <c r="J140" s="114" t="n">
        <v>3826.82</v>
      </c>
      <c r="K140" s="114" t="n">
        <v>3852.59</v>
      </c>
      <c r="L140" s="114" t="n">
        <v>3849.28</v>
      </c>
      <c r="M140" s="114" t="n">
        <v>3773.08</v>
      </c>
      <c r="N140" s="114" t="n">
        <v>3728.93</v>
      </c>
      <c r="O140" s="114" t="n">
        <v>3814.67</v>
      </c>
      <c r="P140" s="114" t="n">
        <v>3838.33</v>
      </c>
      <c r="Q140" s="114" t="n">
        <v>3807.76</v>
      </c>
      <c r="R140" s="114" t="n">
        <v>3801.58</v>
      </c>
      <c r="S140" s="114" t="n">
        <v>3812.68</v>
      </c>
      <c r="T140" s="114" t="n">
        <v>3792.7</v>
      </c>
      <c r="U140" s="114" t="n">
        <v>3737.67</v>
      </c>
      <c r="V140" s="114" t="n">
        <v>3688.8</v>
      </c>
      <c r="W140" s="114" t="n">
        <v>3660.32</v>
      </c>
      <c r="X140" s="114" t="n">
        <v>3595.81</v>
      </c>
      <c r="Y140" s="114" t="n">
        <v>3529.48</v>
      </c>
    </row>
    <row r="141" customFormat="false" ht="15" hidden="false" customHeight="false" outlineLevel="0" collapsed="false">
      <c r="A141" s="107" t="n">
        <v>27</v>
      </c>
      <c r="B141" s="114" t="n">
        <v>3509.69</v>
      </c>
      <c r="C141" s="114" t="n">
        <v>3506.53</v>
      </c>
      <c r="D141" s="114" t="n">
        <v>3500.21</v>
      </c>
      <c r="E141" s="114" t="n">
        <v>3516.03</v>
      </c>
      <c r="F141" s="114" t="n">
        <v>3524.65</v>
      </c>
      <c r="G141" s="114" t="n">
        <v>3555.65</v>
      </c>
      <c r="H141" s="114" t="n">
        <v>3588.97</v>
      </c>
      <c r="I141" s="114" t="n">
        <v>3648.72</v>
      </c>
      <c r="J141" s="114" t="n">
        <v>3752.38</v>
      </c>
      <c r="K141" s="114" t="n">
        <v>3791.98</v>
      </c>
      <c r="L141" s="114" t="n">
        <v>3810.09</v>
      </c>
      <c r="M141" s="114" t="n">
        <v>3747.94</v>
      </c>
      <c r="N141" s="114" t="n">
        <v>3752.57</v>
      </c>
      <c r="O141" s="114" t="n">
        <v>3773.18</v>
      </c>
      <c r="P141" s="114" t="n">
        <v>3786.89</v>
      </c>
      <c r="Q141" s="114" t="n">
        <v>3783.53</v>
      </c>
      <c r="R141" s="114" t="n">
        <v>3763.48</v>
      </c>
      <c r="S141" s="114" t="n">
        <v>3776.69</v>
      </c>
      <c r="T141" s="114" t="n">
        <v>3760.24</v>
      </c>
      <c r="U141" s="114" t="n">
        <v>3718.43</v>
      </c>
      <c r="V141" s="114" t="n">
        <v>3683.13</v>
      </c>
      <c r="W141" s="114" t="n">
        <v>3632.15</v>
      </c>
      <c r="X141" s="114" t="n">
        <v>3553.86</v>
      </c>
      <c r="Y141" s="114" t="n">
        <v>3521.28</v>
      </c>
    </row>
    <row r="142" customFormat="false" ht="15" hidden="false" customHeight="false" outlineLevel="0" collapsed="false">
      <c r="A142" s="107" t="n">
        <v>28</v>
      </c>
      <c r="B142" s="114" t="n">
        <v>3553.78</v>
      </c>
      <c r="C142" s="114" t="n">
        <v>3546.84</v>
      </c>
      <c r="D142" s="114" t="n">
        <v>3563.14</v>
      </c>
      <c r="E142" s="114" t="n">
        <v>3545.57</v>
      </c>
      <c r="F142" s="114" t="n">
        <v>3625.31</v>
      </c>
      <c r="G142" s="114" t="n">
        <v>3707.4</v>
      </c>
      <c r="H142" s="114" t="n">
        <v>3775</v>
      </c>
      <c r="I142" s="114" t="n">
        <v>3806.34</v>
      </c>
      <c r="J142" s="114" t="n">
        <v>3838.45</v>
      </c>
      <c r="K142" s="114" t="n">
        <v>3807.95</v>
      </c>
      <c r="L142" s="114" t="n">
        <v>3795.13</v>
      </c>
      <c r="M142" s="114" t="n">
        <v>3791.89</v>
      </c>
      <c r="N142" s="114" t="n">
        <v>3782.53</v>
      </c>
      <c r="O142" s="114" t="n">
        <v>3803.27</v>
      </c>
      <c r="P142" s="114" t="n">
        <v>3820.01</v>
      </c>
      <c r="Q142" s="114" t="n">
        <v>3916.38</v>
      </c>
      <c r="R142" s="114" t="n">
        <v>3913.76</v>
      </c>
      <c r="S142" s="114" t="n">
        <v>3900.01</v>
      </c>
      <c r="T142" s="114" t="n">
        <v>3755.5</v>
      </c>
      <c r="U142" s="114" t="n">
        <v>3733.85</v>
      </c>
      <c r="V142" s="114" t="n">
        <v>3691.21</v>
      </c>
      <c r="W142" s="114" t="n">
        <v>3661.28</v>
      </c>
      <c r="X142" s="114" t="n">
        <v>3563.23</v>
      </c>
      <c r="Y142" s="114" t="n">
        <v>3453.49</v>
      </c>
    </row>
    <row r="143" customFormat="false" ht="15" hidden="false" customHeight="false" outlineLevel="0" collapsed="false">
      <c r="A143" s="107" t="n">
        <v>29</v>
      </c>
      <c r="B143" s="114" t="n">
        <v>3480.1</v>
      </c>
      <c r="C143" s="114" t="n">
        <v>3504.23</v>
      </c>
      <c r="D143" s="114" t="n">
        <v>3515.74</v>
      </c>
      <c r="E143" s="114" t="n">
        <v>3512.26</v>
      </c>
      <c r="F143" s="114" t="n">
        <v>3549.27</v>
      </c>
      <c r="G143" s="114" t="n">
        <v>3605.96</v>
      </c>
      <c r="H143" s="114" t="n">
        <v>3704.25</v>
      </c>
      <c r="I143" s="114" t="n">
        <v>3846.38</v>
      </c>
      <c r="J143" s="114" t="n">
        <v>3838.14</v>
      </c>
      <c r="K143" s="114" t="n">
        <v>3832.78</v>
      </c>
      <c r="L143" s="114" t="n">
        <v>3753.82</v>
      </c>
      <c r="M143" s="114" t="n">
        <v>3729.58</v>
      </c>
      <c r="N143" s="114" t="n">
        <v>3732.02</v>
      </c>
      <c r="O143" s="114" t="n">
        <v>3785.9</v>
      </c>
      <c r="P143" s="114" t="n">
        <v>3803.21</v>
      </c>
      <c r="Q143" s="114" t="n">
        <v>3721.99</v>
      </c>
      <c r="R143" s="114" t="n">
        <v>3714.18</v>
      </c>
      <c r="S143" s="114" t="n">
        <v>3697.6</v>
      </c>
      <c r="T143" s="114" t="n">
        <v>3669.18</v>
      </c>
      <c r="U143" s="114" t="n">
        <v>3662.61</v>
      </c>
      <c r="V143" s="114" t="n">
        <v>3623.01</v>
      </c>
      <c r="W143" s="114" t="n">
        <v>3576.86</v>
      </c>
      <c r="X143" s="114" t="n">
        <v>3511.71</v>
      </c>
      <c r="Y143" s="114" t="n">
        <v>3454.61</v>
      </c>
    </row>
    <row r="144" customFormat="false" ht="15" hidden="false" customHeight="false" outlineLevel="0" collapsed="false">
      <c r="A144" s="107" t="n">
        <v>30</v>
      </c>
      <c r="B144" s="114" t="n">
        <v>3473.25</v>
      </c>
      <c r="C144" s="114" t="n">
        <v>3453</v>
      </c>
      <c r="D144" s="114" t="n">
        <v>3522.55</v>
      </c>
      <c r="E144" s="114" t="n">
        <v>3583.59</v>
      </c>
      <c r="F144" s="114" t="n">
        <v>3624.78</v>
      </c>
      <c r="G144" s="114" t="n">
        <v>3729.44</v>
      </c>
      <c r="H144" s="114" t="n">
        <v>3780.6</v>
      </c>
      <c r="I144" s="114" t="n">
        <v>3842.49</v>
      </c>
      <c r="J144" s="114" t="n">
        <v>3883.76</v>
      </c>
      <c r="K144" s="114" t="n">
        <v>3899.53</v>
      </c>
      <c r="L144" s="114" t="n">
        <v>3907.78</v>
      </c>
      <c r="M144" s="114" t="n">
        <v>3906.72</v>
      </c>
      <c r="N144" s="114" t="n">
        <v>3881.12</v>
      </c>
      <c r="O144" s="114" t="n">
        <v>3897.24</v>
      </c>
      <c r="P144" s="114" t="n">
        <v>3894.2</v>
      </c>
      <c r="Q144" s="114" t="n">
        <v>3877</v>
      </c>
      <c r="R144" s="114" t="n">
        <v>3854.7</v>
      </c>
      <c r="S144" s="114" t="n">
        <v>3906.63</v>
      </c>
      <c r="T144" s="114" t="n">
        <v>3905.14</v>
      </c>
      <c r="U144" s="114" t="n">
        <v>3789.57</v>
      </c>
      <c r="V144" s="114" t="n">
        <v>3742.03</v>
      </c>
      <c r="W144" s="114" t="n">
        <v>3709.34</v>
      </c>
      <c r="X144" s="114" t="n">
        <v>3586.67</v>
      </c>
      <c r="Y144" s="114" t="n">
        <v>3466.66</v>
      </c>
    </row>
    <row r="146" customFormat="false" ht="30" hidden="false" customHeight="true" outlineLevel="0" collapsed="false">
      <c r="A146" s="101"/>
      <c r="B146" s="102" t="s">
        <v>11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0</v>
      </c>
      <c r="B147" s="102" t="s">
        <v>91</v>
      </c>
      <c r="C147" s="102" t="s">
        <v>92</v>
      </c>
      <c r="D147" s="102" t="s">
        <v>93</v>
      </c>
      <c r="E147" s="102" t="s">
        <v>94</v>
      </c>
      <c r="F147" s="102" t="s">
        <v>95</v>
      </c>
      <c r="G147" s="102" t="s">
        <v>96</v>
      </c>
      <c r="H147" s="102" t="s">
        <v>97</v>
      </c>
      <c r="I147" s="102" t="s">
        <v>98</v>
      </c>
      <c r="J147" s="102" t="s">
        <v>99</v>
      </c>
      <c r="K147" s="102" t="s">
        <v>100</v>
      </c>
      <c r="L147" s="102" t="s">
        <v>101</v>
      </c>
      <c r="M147" s="102" t="s">
        <v>102</v>
      </c>
      <c r="N147" s="102" t="s">
        <v>103</v>
      </c>
      <c r="O147" s="102" t="s">
        <v>104</v>
      </c>
      <c r="P147" s="102" t="s">
        <v>105</v>
      </c>
      <c r="Q147" s="102" t="s">
        <v>106</v>
      </c>
      <c r="R147" s="102" t="s">
        <v>107</v>
      </c>
      <c r="S147" s="102" t="s">
        <v>108</v>
      </c>
      <c r="T147" s="102" t="s">
        <v>109</v>
      </c>
      <c r="U147" s="102" t="s">
        <v>110</v>
      </c>
      <c r="V147" s="102" t="s">
        <v>111</v>
      </c>
      <c r="W147" s="102" t="s">
        <v>112</v>
      </c>
      <c r="X147" s="102" t="s">
        <v>113</v>
      </c>
      <c r="Y147" s="102" t="s">
        <v>114</v>
      </c>
    </row>
    <row r="148" customFormat="false" ht="15" hidden="false" customHeight="false" outlineLevel="0" collapsed="false">
      <c r="A148" s="107" t="n">
        <v>1</v>
      </c>
      <c r="B148" s="114" t="n">
        <v>4310.3</v>
      </c>
      <c r="C148" s="114" t="n">
        <v>4310.1</v>
      </c>
      <c r="D148" s="114" t="n">
        <v>4326.3</v>
      </c>
      <c r="E148" s="114" t="n">
        <v>4351.07</v>
      </c>
      <c r="F148" s="114" t="n">
        <v>4440.52</v>
      </c>
      <c r="G148" s="114" t="n">
        <v>4479.29</v>
      </c>
      <c r="H148" s="114" t="n">
        <v>4494.34</v>
      </c>
      <c r="I148" s="114" t="n">
        <v>4581.21</v>
      </c>
      <c r="J148" s="114" t="n">
        <v>4582.36</v>
      </c>
      <c r="K148" s="114" t="n">
        <v>4583.28</v>
      </c>
      <c r="L148" s="114" t="n">
        <v>4577.47</v>
      </c>
      <c r="M148" s="114" t="n">
        <v>4574.25</v>
      </c>
      <c r="N148" s="114" t="n">
        <v>4517.35</v>
      </c>
      <c r="O148" s="114" t="n">
        <v>4567.54</v>
      </c>
      <c r="P148" s="114" t="n">
        <v>4557.92</v>
      </c>
      <c r="Q148" s="114" t="n">
        <v>4544.91</v>
      </c>
      <c r="R148" s="114" t="n">
        <v>4549.75</v>
      </c>
      <c r="S148" s="114" t="n">
        <v>4480.67</v>
      </c>
      <c r="T148" s="114" t="n">
        <v>4482.45</v>
      </c>
      <c r="U148" s="114" t="n">
        <v>4484.42</v>
      </c>
      <c r="V148" s="114" t="n">
        <v>4443.54</v>
      </c>
      <c r="W148" s="114" t="n">
        <v>4410.79</v>
      </c>
      <c r="X148" s="114" t="n">
        <v>4382.65</v>
      </c>
      <c r="Y148" s="114" t="n">
        <v>4316.41</v>
      </c>
    </row>
    <row r="149" customFormat="false" ht="15" hidden="false" customHeight="false" outlineLevel="0" collapsed="false">
      <c r="A149" s="107" t="n">
        <v>2</v>
      </c>
      <c r="B149" s="114" t="n">
        <v>4393.41</v>
      </c>
      <c r="C149" s="114" t="n">
        <v>4399.31</v>
      </c>
      <c r="D149" s="114" t="n">
        <v>4383.33</v>
      </c>
      <c r="E149" s="114" t="n">
        <v>4435.22</v>
      </c>
      <c r="F149" s="114" t="n">
        <v>4483.71</v>
      </c>
      <c r="G149" s="114" t="n">
        <v>4482.87</v>
      </c>
      <c r="H149" s="114" t="n">
        <v>4547.48</v>
      </c>
      <c r="I149" s="114" t="n">
        <v>4672.83</v>
      </c>
      <c r="J149" s="114" t="n">
        <v>4659.08</v>
      </c>
      <c r="K149" s="114" t="n">
        <v>4655.77</v>
      </c>
      <c r="L149" s="114" t="n">
        <v>4648.25</v>
      </c>
      <c r="M149" s="114" t="n">
        <v>4644.12</v>
      </c>
      <c r="N149" s="114" t="n">
        <v>4668.78</v>
      </c>
      <c r="O149" s="114" t="n">
        <v>4665.9</v>
      </c>
      <c r="P149" s="114" t="n">
        <v>4669.48</v>
      </c>
      <c r="Q149" s="114" t="n">
        <v>4637.4</v>
      </c>
      <c r="R149" s="114" t="n">
        <v>4624.36</v>
      </c>
      <c r="S149" s="114" t="n">
        <v>4615.23</v>
      </c>
      <c r="T149" s="114" t="n">
        <v>4656.08</v>
      </c>
      <c r="U149" s="114" t="n">
        <v>4593.3</v>
      </c>
      <c r="V149" s="114" t="n">
        <v>4513.11</v>
      </c>
      <c r="W149" s="114" t="n">
        <v>4496.17</v>
      </c>
      <c r="X149" s="114" t="n">
        <v>4451.12</v>
      </c>
      <c r="Y149" s="114" t="n">
        <v>4409.29</v>
      </c>
    </row>
    <row r="150" customFormat="false" ht="15" hidden="false" customHeight="false" outlineLevel="0" collapsed="false">
      <c r="A150" s="107" t="n">
        <v>3</v>
      </c>
      <c r="B150" s="114" t="n">
        <v>4456.43</v>
      </c>
      <c r="C150" s="114" t="n">
        <v>4437.31</v>
      </c>
      <c r="D150" s="114" t="n">
        <v>4434.23</v>
      </c>
      <c r="E150" s="114" t="n">
        <v>4477.76</v>
      </c>
      <c r="F150" s="114" t="n">
        <v>4590.85</v>
      </c>
      <c r="G150" s="114" t="n">
        <v>4581.98</v>
      </c>
      <c r="H150" s="114" t="n">
        <v>4610.81</v>
      </c>
      <c r="I150" s="114" t="n">
        <v>4692.53</v>
      </c>
      <c r="J150" s="114" t="n">
        <v>4703.88</v>
      </c>
      <c r="K150" s="114" t="n">
        <v>4704.36</v>
      </c>
      <c r="L150" s="114" t="n">
        <v>4676.65</v>
      </c>
      <c r="M150" s="114" t="n">
        <v>4667.59</v>
      </c>
      <c r="N150" s="114" t="n">
        <v>4682.86</v>
      </c>
      <c r="O150" s="114" t="n">
        <v>4705.02</v>
      </c>
      <c r="P150" s="114" t="n">
        <v>4693.3</v>
      </c>
      <c r="Q150" s="114" t="n">
        <v>4676.5</v>
      </c>
      <c r="R150" s="114" t="n">
        <v>4685.16</v>
      </c>
      <c r="S150" s="114" t="n">
        <v>4635.22</v>
      </c>
      <c r="T150" s="114" t="n">
        <v>4691.16</v>
      </c>
      <c r="U150" s="114" t="n">
        <v>4633.41</v>
      </c>
      <c r="V150" s="114" t="n">
        <v>4571.49</v>
      </c>
      <c r="W150" s="114" t="n">
        <v>4548.96</v>
      </c>
      <c r="X150" s="114" t="n">
        <v>4515.26</v>
      </c>
      <c r="Y150" s="114" t="n">
        <v>4479.19</v>
      </c>
    </row>
    <row r="151" customFormat="false" ht="15" hidden="false" customHeight="false" outlineLevel="0" collapsed="false">
      <c r="A151" s="107" t="n">
        <v>4</v>
      </c>
      <c r="B151" s="114" t="n">
        <v>4602.55</v>
      </c>
      <c r="C151" s="114" t="n">
        <v>4576.52</v>
      </c>
      <c r="D151" s="114" t="n">
        <v>4551.74</v>
      </c>
      <c r="E151" s="114" t="n">
        <v>4563.77</v>
      </c>
      <c r="F151" s="114" t="n">
        <v>4660.29</v>
      </c>
      <c r="G151" s="114" t="n">
        <v>4661.66</v>
      </c>
      <c r="H151" s="114" t="n">
        <v>4666.7</v>
      </c>
      <c r="I151" s="114" t="n">
        <v>4684.43</v>
      </c>
      <c r="J151" s="114" t="n">
        <v>4696.63</v>
      </c>
      <c r="K151" s="114" t="n">
        <v>4736.19</v>
      </c>
      <c r="L151" s="114" t="n">
        <v>4727.04</v>
      </c>
      <c r="M151" s="114" t="n">
        <v>4736.62</v>
      </c>
      <c r="N151" s="114" t="n">
        <v>4733.62</v>
      </c>
      <c r="O151" s="114" t="n">
        <v>4704.91</v>
      </c>
      <c r="P151" s="114" t="n">
        <v>4695.42</v>
      </c>
      <c r="Q151" s="114" t="n">
        <v>4720.8</v>
      </c>
      <c r="R151" s="114" t="n">
        <v>4726.31</v>
      </c>
      <c r="S151" s="114" t="n">
        <v>4691.79</v>
      </c>
      <c r="T151" s="114" t="n">
        <v>4748.3</v>
      </c>
      <c r="U151" s="114" t="n">
        <v>4700.88</v>
      </c>
      <c r="V151" s="114" t="n">
        <v>4692.8</v>
      </c>
      <c r="W151" s="114" t="n">
        <v>4609.02</v>
      </c>
      <c r="X151" s="114" t="n">
        <v>4582.73</v>
      </c>
      <c r="Y151" s="114" t="n">
        <v>4558.43</v>
      </c>
    </row>
    <row r="152" customFormat="false" ht="15" hidden="false" customHeight="false" outlineLevel="0" collapsed="false">
      <c r="A152" s="107" t="n">
        <v>5</v>
      </c>
      <c r="B152" s="114" t="n">
        <v>4659.6</v>
      </c>
      <c r="C152" s="114" t="n">
        <v>4662.19</v>
      </c>
      <c r="D152" s="114" t="n">
        <v>4612</v>
      </c>
      <c r="E152" s="114" t="n">
        <v>4631.55</v>
      </c>
      <c r="F152" s="114" t="n">
        <v>4702.15</v>
      </c>
      <c r="G152" s="114" t="n">
        <v>4706.89</v>
      </c>
      <c r="H152" s="114" t="n">
        <v>4747.46</v>
      </c>
      <c r="I152" s="114" t="n">
        <v>4763.98</v>
      </c>
      <c r="J152" s="114" t="n">
        <v>4778.62</v>
      </c>
      <c r="K152" s="114" t="n">
        <v>4780.82</v>
      </c>
      <c r="L152" s="114" t="n">
        <v>4777.61</v>
      </c>
      <c r="M152" s="114" t="n">
        <v>4776.87</v>
      </c>
      <c r="N152" s="114" t="n">
        <v>4778.84</v>
      </c>
      <c r="O152" s="114" t="n">
        <v>4788.42</v>
      </c>
      <c r="P152" s="114" t="n">
        <v>4765.25</v>
      </c>
      <c r="Q152" s="114" t="n">
        <v>4749.5</v>
      </c>
      <c r="R152" s="114" t="n">
        <v>4747.93</v>
      </c>
      <c r="S152" s="114" t="n">
        <v>4732.39</v>
      </c>
      <c r="T152" s="114" t="n">
        <v>4788.81</v>
      </c>
      <c r="U152" s="114" t="n">
        <v>4793.52</v>
      </c>
      <c r="V152" s="114" t="n">
        <v>4785.22</v>
      </c>
      <c r="W152" s="114" t="n">
        <v>4752.18</v>
      </c>
      <c r="X152" s="114" t="n">
        <v>4665.03</v>
      </c>
      <c r="Y152" s="114" t="n">
        <v>4656.84</v>
      </c>
    </row>
    <row r="153" customFormat="false" ht="15" hidden="false" customHeight="false" outlineLevel="0" collapsed="false">
      <c r="A153" s="107" t="n">
        <v>6</v>
      </c>
      <c r="B153" s="114" t="n">
        <v>4510.79</v>
      </c>
      <c r="C153" s="114" t="n">
        <v>4509.89</v>
      </c>
      <c r="D153" s="114" t="n">
        <v>4475.12</v>
      </c>
      <c r="E153" s="114" t="n">
        <v>4507.89</v>
      </c>
      <c r="F153" s="114" t="n">
        <v>4540.26</v>
      </c>
      <c r="G153" s="114" t="n">
        <v>4540.84</v>
      </c>
      <c r="H153" s="114" t="n">
        <v>4533.82</v>
      </c>
      <c r="I153" s="114" t="n">
        <v>4568.19</v>
      </c>
      <c r="J153" s="114" t="n">
        <v>4581.57</v>
      </c>
      <c r="K153" s="114" t="n">
        <v>4636.46</v>
      </c>
      <c r="L153" s="114" t="n">
        <v>4634.58</v>
      </c>
      <c r="M153" s="114" t="n">
        <v>4628.39</v>
      </c>
      <c r="N153" s="114" t="n">
        <v>4633.1</v>
      </c>
      <c r="O153" s="114" t="n">
        <v>4651.75</v>
      </c>
      <c r="P153" s="114" t="n">
        <v>4656.04</v>
      </c>
      <c r="Q153" s="114" t="n">
        <v>4648.75</v>
      </c>
      <c r="R153" s="114" t="n">
        <v>4652.91</v>
      </c>
      <c r="S153" s="114" t="n">
        <v>4607.27</v>
      </c>
      <c r="T153" s="114" t="n">
        <v>4629.23</v>
      </c>
      <c r="U153" s="114" t="n">
        <v>4636.28</v>
      </c>
      <c r="V153" s="114" t="n">
        <v>4609.41</v>
      </c>
      <c r="W153" s="114" t="n">
        <v>4565.48</v>
      </c>
      <c r="X153" s="114" t="n">
        <v>4493.29</v>
      </c>
      <c r="Y153" s="114" t="n">
        <v>4487.33</v>
      </c>
    </row>
    <row r="154" customFormat="false" ht="15" hidden="false" customHeight="false" outlineLevel="0" collapsed="false">
      <c r="A154" s="107" t="n">
        <v>7</v>
      </c>
      <c r="B154" s="114" t="n">
        <v>4446.32</v>
      </c>
      <c r="C154" s="114" t="n">
        <v>4444.8</v>
      </c>
      <c r="D154" s="114" t="n">
        <v>4438.45</v>
      </c>
      <c r="E154" s="114" t="n">
        <v>4463.09</v>
      </c>
      <c r="F154" s="114" t="n">
        <v>4518.04</v>
      </c>
      <c r="G154" s="114" t="n">
        <v>4525.45</v>
      </c>
      <c r="H154" s="114" t="n">
        <v>4542.09</v>
      </c>
      <c r="I154" s="114" t="n">
        <v>4597.74</v>
      </c>
      <c r="J154" s="114" t="n">
        <v>4605.45</v>
      </c>
      <c r="K154" s="114" t="n">
        <v>4615.3</v>
      </c>
      <c r="L154" s="114" t="n">
        <v>4598.6</v>
      </c>
      <c r="M154" s="114" t="n">
        <v>4597.28</v>
      </c>
      <c r="N154" s="114" t="n">
        <v>4604.02</v>
      </c>
      <c r="O154" s="114" t="n">
        <v>4612.38</v>
      </c>
      <c r="P154" s="114" t="n">
        <v>4608.79</v>
      </c>
      <c r="Q154" s="114" t="n">
        <v>4604.06</v>
      </c>
      <c r="R154" s="114" t="n">
        <v>4578.57</v>
      </c>
      <c r="S154" s="114" t="n">
        <v>4561.32</v>
      </c>
      <c r="T154" s="114" t="n">
        <v>4571.31</v>
      </c>
      <c r="U154" s="114" t="n">
        <v>4574.31</v>
      </c>
      <c r="V154" s="114" t="n">
        <v>4515.58</v>
      </c>
      <c r="W154" s="114" t="n">
        <v>4505.97</v>
      </c>
      <c r="X154" s="114" t="n">
        <v>4468.6</v>
      </c>
      <c r="Y154" s="114" t="n">
        <v>4454.64</v>
      </c>
    </row>
    <row r="155" customFormat="false" ht="15" hidden="false" customHeight="false" outlineLevel="0" collapsed="false">
      <c r="A155" s="107" t="n">
        <v>8</v>
      </c>
      <c r="B155" s="114" t="n">
        <v>4461.6</v>
      </c>
      <c r="C155" s="114" t="n">
        <v>4453.99</v>
      </c>
      <c r="D155" s="114" t="n">
        <v>4438.23</v>
      </c>
      <c r="E155" s="114" t="n">
        <v>4516.92</v>
      </c>
      <c r="F155" s="114" t="n">
        <v>4572.93</v>
      </c>
      <c r="G155" s="114" t="n">
        <v>4631.43</v>
      </c>
      <c r="H155" s="114" t="n">
        <v>4587.57</v>
      </c>
      <c r="I155" s="114" t="n">
        <v>4609.74</v>
      </c>
      <c r="J155" s="114" t="n">
        <v>4611.03</v>
      </c>
      <c r="K155" s="114" t="n">
        <v>4629.3</v>
      </c>
      <c r="L155" s="114" t="n">
        <v>4620.05</v>
      </c>
      <c r="M155" s="114" t="n">
        <v>4621.25</v>
      </c>
      <c r="N155" s="114" t="n">
        <v>4621.17</v>
      </c>
      <c r="O155" s="114" t="n">
        <v>4686.56</v>
      </c>
      <c r="P155" s="114" t="n">
        <v>4717.37</v>
      </c>
      <c r="Q155" s="114" t="n">
        <v>4724.67</v>
      </c>
      <c r="R155" s="114" t="n">
        <v>4686.1</v>
      </c>
      <c r="S155" s="114" t="n">
        <v>4611.95</v>
      </c>
      <c r="T155" s="114" t="n">
        <v>4627.3</v>
      </c>
      <c r="U155" s="114" t="n">
        <v>4591.29</v>
      </c>
      <c r="V155" s="114" t="n">
        <v>4550.51</v>
      </c>
      <c r="W155" s="114" t="n">
        <v>4496.71</v>
      </c>
      <c r="X155" s="114" t="n">
        <v>4464.42</v>
      </c>
      <c r="Y155" s="114" t="n">
        <v>4432.79</v>
      </c>
    </row>
    <row r="156" customFormat="false" ht="15" hidden="false" customHeight="false" outlineLevel="0" collapsed="false">
      <c r="A156" s="107" t="n">
        <v>9</v>
      </c>
      <c r="B156" s="114" t="n">
        <v>4430.43</v>
      </c>
      <c r="C156" s="114" t="n">
        <v>4400.95</v>
      </c>
      <c r="D156" s="114" t="n">
        <v>4375.35</v>
      </c>
      <c r="E156" s="114" t="n">
        <v>4413.57</v>
      </c>
      <c r="F156" s="114" t="n">
        <v>4491.1</v>
      </c>
      <c r="G156" s="114" t="n">
        <v>4520.7</v>
      </c>
      <c r="H156" s="114" t="n">
        <v>4596.36</v>
      </c>
      <c r="I156" s="114" t="n">
        <v>4643.39</v>
      </c>
      <c r="J156" s="114" t="n">
        <v>4638.22</v>
      </c>
      <c r="K156" s="114" t="n">
        <v>4639.51</v>
      </c>
      <c r="L156" s="114" t="n">
        <v>4630.78</v>
      </c>
      <c r="M156" s="114" t="n">
        <v>4633.43</v>
      </c>
      <c r="N156" s="114" t="n">
        <v>4639.45</v>
      </c>
      <c r="O156" s="114" t="n">
        <v>4656.73</v>
      </c>
      <c r="P156" s="114" t="n">
        <v>4638.91</v>
      </c>
      <c r="Q156" s="114" t="n">
        <v>4632.24</v>
      </c>
      <c r="R156" s="114" t="n">
        <v>4609.47</v>
      </c>
      <c r="S156" s="114" t="n">
        <v>4576.62</v>
      </c>
      <c r="T156" s="114" t="n">
        <v>4599.3</v>
      </c>
      <c r="U156" s="114" t="n">
        <v>4562.68</v>
      </c>
      <c r="V156" s="114" t="n">
        <v>4526.42</v>
      </c>
      <c r="W156" s="114" t="n">
        <v>4516.42</v>
      </c>
      <c r="X156" s="114" t="n">
        <v>4485.94</v>
      </c>
      <c r="Y156" s="114" t="n">
        <v>4460.28</v>
      </c>
    </row>
    <row r="157" customFormat="false" ht="15" hidden="false" customHeight="false" outlineLevel="0" collapsed="false">
      <c r="A157" s="107" t="n">
        <v>10</v>
      </c>
      <c r="B157" s="114" t="n">
        <v>4449.67</v>
      </c>
      <c r="C157" s="114" t="n">
        <v>4428.15</v>
      </c>
      <c r="D157" s="114" t="n">
        <v>4426.93</v>
      </c>
      <c r="E157" s="114" t="n">
        <v>4459.12</v>
      </c>
      <c r="F157" s="114" t="n">
        <v>4510.36</v>
      </c>
      <c r="G157" s="114" t="n">
        <v>4540.97</v>
      </c>
      <c r="H157" s="114" t="n">
        <v>4616.89</v>
      </c>
      <c r="I157" s="114" t="n">
        <v>4654.61</v>
      </c>
      <c r="J157" s="114" t="n">
        <v>4640.94</v>
      </c>
      <c r="K157" s="114" t="n">
        <v>4643.53</v>
      </c>
      <c r="L157" s="114" t="n">
        <v>4637.54</v>
      </c>
      <c r="M157" s="114" t="n">
        <v>4638.8</v>
      </c>
      <c r="N157" s="114" t="n">
        <v>4639.45</v>
      </c>
      <c r="O157" s="114" t="n">
        <v>4649.81</v>
      </c>
      <c r="P157" s="114" t="n">
        <v>4608.05</v>
      </c>
      <c r="Q157" s="114" t="n">
        <v>4602.94</v>
      </c>
      <c r="R157" s="114" t="n">
        <v>4589.15</v>
      </c>
      <c r="S157" s="114" t="n">
        <v>4595.83</v>
      </c>
      <c r="T157" s="114" t="n">
        <v>4699.71</v>
      </c>
      <c r="U157" s="114" t="n">
        <v>4620.78</v>
      </c>
      <c r="V157" s="114" t="n">
        <v>4549.54</v>
      </c>
      <c r="W157" s="114" t="n">
        <v>4535.9</v>
      </c>
      <c r="X157" s="114" t="n">
        <v>4502.35</v>
      </c>
      <c r="Y157" s="114" t="n">
        <v>4472.58</v>
      </c>
    </row>
    <row r="158" customFormat="false" ht="15" hidden="false" customHeight="false" outlineLevel="0" collapsed="false">
      <c r="A158" s="107" t="n">
        <v>11</v>
      </c>
      <c r="B158" s="114" t="n">
        <v>4462.4</v>
      </c>
      <c r="C158" s="114" t="n">
        <v>4462.16</v>
      </c>
      <c r="D158" s="114" t="n">
        <v>4456.35</v>
      </c>
      <c r="E158" s="114" t="n">
        <v>4476.96</v>
      </c>
      <c r="F158" s="114" t="n">
        <v>4491.94</v>
      </c>
      <c r="G158" s="114" t="n">
        <v>4534.33</v>
      </c>
      <c r="H158" s="114" t="n">
        <v>4674.74</v>
      </c>
      <c r="I158" s="114" t="n">
        <v>4709.26</v>
      </c>
      <c r="J158" s="114" t="n">
        <v>4708.83</v>
      </c>
      <c r="K158" s="114" t="n">
        <v>4706.98</v>
      </c>
      <c r="L158" s="114" t="n">
        <v>4702.65</v>
      </c>
      <c r="M158" s="114" t="n">
        <v>4703.64</v>
      </c>
      <c r="N158" s="114" t="n">
        <v>4708.94</v>
      </c>
      <c r="O158" s="114" t="n">
        <v>4715.37</v>
      </c>
      <c r="P158" s="114" t="n">
        <v>4716.33</v>
      </c>
      <c r="Q158" s="114" t="n">
        <v>4690.62</v>
      </c>
      <c r="R158" s="114" t="n">
        <v>4671.48</v>
      </c>
      <c r="S158" s="114" t="n">
        <v>4632.86</v>
      </c>
      <c r="T158" s="114" t="n">
        <v>4607.93</v>
      </c>
      <c r="U158" s="114" t="n">
        <v>4561.75</v>
      </c>
      <c r="V158" s="114" t="n">
        <v>4528.23</v>
      </c>
      <c r="W158" s="114" t="n">
        <v>4526.86</v>
      </c>
      <c r="X158" s="114" t="n">
        <v>4474.82</v>
      </c>
      <c r="Y158" s="114" t="n">
        <v>4449.91</v>
      </c>
    </row>
    <row r="159" customFormat="false" ht="15" hidden="false" customHeight="false" outlineLevel="0" collapsed="false">
      <c r="A159" s="107" t="n">
        <v>12</v>
      </c>
      <c r="B159" s="114" t="n">
        <v>4461.23</v>
      </c>
      <c r="C159" s="114" t="n">
        <v>4460.06</v>
      </c>
      <c r="D159" s="114" t="n">
        <v>4443.23</v>
      </c>
      <c r="E159" s="114" t="n">
        <v>4449.22</v>
      </c>
      <c r="F159" s="114" t="n">
        <v>4485.08</v>
      </c>
      <c r="G159" s="114" t="n">
        <v>4499.86</v>
      </c>
      <c r="H159" s="114" t="n">
        <v>4532.22</v>
      </c>
      <c r="I159" s="114" t="n">
        <v>4559.88</v>
      </c>
      <c r="J159" s="114" t="n">
        <v>4660.31</v>
      </c>
      <c r="K159" s="114" t="n">
        <v>4691.59</v>
      </c>
      <c r="L159" s="114" t="n">
        <v>4687.37</v>
      </c>
      <c r="M159" s="114" t="n">
        <v>4684.14</v>
      </c>
      <c r="N159" s="114" t="n">
        <v>4683.24</v>
      </c>
      <c r="O159" s="114" t="n">
        <v>4697.73</v>
      </c>
      <c r="P159" s="114" t="n">
        <v>4717.45</v>
      </c>
      <c r="Q159" s="114" t="n">
        <v>4711.18</v>
      </c>
      <c r="R159" s="114" t="n">
        <v>4681.71</v>
      </c>
      <c r="S159" s="114" t="n">
        <v>4684.86</v>
      </c>
      <c r="T159" s="114" t="n">
        <v>4686.07</v>
      </c>
      <c r="U159" s="114" t="n">
        <v>4619.67</v>
      </c>
      <c r="V159" s="114" t="n">
        <v>4587.85</v>
      </c>
      <c r="W159" s="114" t="n">
        <v>4583.09</v>
      </c>
      <c r="X159" s="114" t="n">
        <v>4488.35</v>
      </c>
      <c r="Y159" s="114" t="n">
        <v>4452.9</v>
      </c>
    </row>
    <row r="160" customFormat="false" ht="15" hidden="false" customHeight="false" outlineLevel="0" collapsed="false">
      <c r="A160" s="107" t="n">
        <v>13</v>
      </c>
      <c r="B160" s="114" t="n">
        <v>4442.88</v>
      </c>
      <c r="C160" s="114" t="n">
        <v>4436.28</v>
      </c>
      <c r="D160" s="114" t="n">
        <v>4426.54</v>
      </c>
      <c r="E160" s="114" t="n">
        <v>4427.95</v>
      </c>
      <c r="F160" s="114" t="n">
        <v>4439.36</v>
      </c>
      <c r="G160" s="114" t="n">
        <v>4467.2</v>
      </c>
      <c r="H160" s="114" t="n">
        <v>4498.51</v>
      </c>
      <c r="I160" s="114" t="n">
        <v>4544.02</v>
      </c>
      <c r="J160" s="114" t="n">
        <v>4580.62</v>
      </c>
      <c r="K160" s="114" t="n">
        <v>4631.53</v>
      </c>
      <c r="L160" s="114" t="n">
        <v>4638.26</v>
      </c>
      <c r="M160" s="114" t="n">
        <v>4636.42</v>
      </c>
      <c r="N160" s="114" t="n">
        <v>4619.08</v>
      </c>
      <c r="O160" s="114" t="n">
        <v>4638.58</v>
      </c>
      <c r="P160" s="114" t="n">
        <v>4652.45</v>
      </c>
      <c r="Q160" s="114" t="n">
        <v>4662.43</v>
      </c>
      <c r="R160" s="114" t="n">
        <v>4658.01</v>
      </c>
      <c r="S160" s="114" t="n">
        <v>4643.8</v>
      </c>
      <c r="T160" s="114" t="n">
        <v>4597.33</v>
      </c>
      <c r="U160" s="114" t="n">
        <v>4567.15</v>
      </c>
      <c r="V160" s="114" t="n">
        <v>4544.23</v>
      </c>
      <c r="W160" s="114" t="n">
        <v>4514.05</v>
      </c>
      <c r="X160" s="114" t="n">
        <v>4399.25</v>
      </c>
      <c r="Y160" s="114" t="n">
        <v>4390.32</v>
      </c>
    </row>
    <row r="161" customFormat="false" ht="15" hidden="false" customHeight="false" outlineLevel="0" collapsed="false">
      <c r="A161" s="107" t="n">
        <v>14</v>
      </c>
      <c r="B161" s="114" t="n">
        <v>4374.57</v>
      </c>
      <c r="C161" s="114" t="n">
        <v>4378.12</v>
      </c>
      <c r="D161" s="114" t="n">
        <v>4380.12</v>
      </c>
      <c r="E161" s="114" t="n">
        <v>4395.98</v>
      </c>
      <c r="F161" s="114" t="n">
        <v>4433.12</v>
      </c>
      <c r="G161" s="114" t="n">
        <v>4503.84</v>
      </c>
      <c r="H161" s="114" t="n">
        <v>4540.98</v>
      </c>
      <c r="I161" s="114" t="n">
        <v>4654.26</v>
      </c>
      <c r="J161" s="114" t="n">
        <v>4668.67</v>
      </c>
      <c r="K161" s="114" t="n">
        <v>4628.95</v>
      </c>
      <c r="L161" s="114" t="n">
        <v>4623.63</v>
      </c>
      <c r="M161" s="114" t="n">
        <v>4661.19</v>
      </c>
      <c r="N161" s="114" t="n">
        <v>4641.14</v>
      </c>
      <c r="O161" s="114" t="n">
        <v>4676.35</v>
      </c>
      <c r="P161" s="114" t="n">
        <v>4689.34</v>
      </c>
      <c r="Q161" s="114" t="n">
        <v>4714.28</v>
      </c>
      <c r="R161" s="114" t="n">
        <v>4699.95</v>
      </c>
      <c r="S161" s="114" t="n">
        <v>4656.82</v>
      </c>
      <c r="T161" s="114" t="n">
        <v>4573.16</v>
      </c>
      <c r="U161" s="114" t="n">
        <v>4546.27</v>
      </c>
      <c r="V161" s="114" t="n">
        <v>4527.48</v>
      </c>
      <c r="W161" s="114" t="n">
        <v>4508.7</v>
      </c>
      <c r="X161" s="114" t="n">
        <v>4452</v>
      </c>
      <c r="Y161" s="114" t="n">
        <v>4434.52</v>
      </c>
    </row>
    <row r="162" customFormat="false" ht="15" hidden="false" customHeight="false" outlineLevel="0" collapsed="false">
      <c r="A162" s="107" t="n">
        <v>15</v>
      </c>
      <c r="B162" s="114" t="n">
        <v>4477.22</v>
      </c>
      <c r="C162" s="114" t="n">
        <v>4480.81</v>
      </c>
      <c r="D162" s="114" t="n">
        <v>4477.47</v>
      </c>
      <c r="E162" s="114" t="n">
        <v>4495.3</v>
      </c>
      <c r="F162" s="114" t="n">
        <v>4534.97</v>
      </c>
      <c r="G162" s="114" t="n">
        <v>4624.31</v>
      </c>
      <c r="H162" s="114" t="n">
        <v>4668.02</v>
      </c>
      <c r="I162" s="114" t="n">
        <v>4728.57</v>
      </c>
      <c r="J162" s="114" t="n">
        <v>4730.91</v>
      </c>
      <c r="K162" s="114" t="n">
        <v>4730.99</v>
      </c>
      <c r="L162" s="114" t="n">
        <v>4722.85</v>
      </c>
      <c r="M162" s="114" t="n">
        <v>4725.92</v>
      </c>
      <c r="N162" s="114" t="n">
        <v>4741.58</v>
      </c>
      <c r="O162" s="114" t="n">
        <v>4782.74</v>
      </c>
      <c r="P162" s="114" t="n">
        <v>4743.06</v>
      </c>
      <c r="Q162" s="114" t="n">
        <v>4750.86</v>
      </c>
      <c r="R162" s="114" t="n">
        <v>4741.18</v>
      </c>
      <c r="S162" s="114" t="n">
        <v>4743.28</v>
      </c>
      <c r="T162" s="114" t="n">
        <v>4712.74</v>
      </c>
      <c r="U162" s="114" t="n">
        <v>4673.87</v>
      </c>
      <c r="V162" s="114" t="n">
        <v>4636.59</v>
      </c>
      <c r="W162" s="114" t="n">
        <v>4609.52</v>
      </c>
      <c r="X162" s="114" t="n">
        <v>4533.43</v>
      </c>
      <c r="Y162" s="114" t="n">
        <v>4473.43</v>
      </c>
    </row>
    <row r="163" customFormat="false" ht="15" hidden="false" customHeight="false" outlineLevel="0" collapsed="false">
      <c r="A163" s="107" t="n">
        <v>16</v>
      </c>
      <c r="B163" s="114" t="n">
        <v>4468.11</v>
      </c>
      <c r="C163" s="114" t="n">
        <v>4471.58</v>
      </c>
      <c r="D163" s="114" t="n">
        <v>4469.41</v>
      </c>
      <c r="E163" s="114" t="n">
        <v>4508.41</v>
      </c>
      <c r="F163" s="114" t="n">
        <v>4519.69</v>
      </c>
      <c r="G163" s="114" t="n">
        <v>4614.92</v>
      </c>
      <c r="H163" s="114" t="n">
        <v>4666.16</v>
      </c>
      <c r="I163" s="114" t="n">
        <v>4681.54</v>
      </c>
      <c r="J163" s="114" t="n">
        <v>4669.93</v>
      </c>
      <c r="K163" s="114" t="n">
        <v>4654.15</v>
      </c>
      <c r="L163" s="114" t="n">
        <v>4655.3</v>
      </c>
      <c r="M163" s="114" t="n">
        <v>4645.29</v>
      </c>
      <c r="N163" s="114" t="n">
        <v>4646.88</v>
      </c>
      <c r="O163" s="114" t="n">
        <v>4650.87</v>
      </c>
      <c r="P163" s="114" t="n">
        <v>4644.14</v>
      </c>
      <c r="Q163" s="114" t="n">
        <v>4637.28</v>
      </c>
      <c r="R163" s="114" t="n">
        <v>4650.86</v>
      </c>
      <c r="S163" s="114" t="n">
        <v>4624.95</v>
      </c>
      <c r="T163" s="114" t="n">
        <v>4634.77</v>
      </c>
      <c r="U163" s="114" t="n">
        <v>4608.15</v>
      </c>
      <c r="V163" s="114" t="n">
        <v>4565.79</v>
      </c>
      <c r="W163" s="114" t="n">
        <v>4533.22</v>
      </c>
      <c r="X163" s="114" t="n">
        <v>4479.62</v>
      </c>
      <c r="Y163" s="114" t="n">
        <v>4469.58</v>
      </c>
    </row>
    <row r="164" customFormat="false" ht="15" hidden="false" customHeight="false" outlineLevel="0" collapsed="false">
      <c r="A164" s="107" t="n">
        <v>17</v>
      </c>
      <c r="B164" s="114" t="n">
        <v>4471.6</v>
      </c>
      <c r="C164" s="114" t="n">
        <v>4473.07</v>
      </c>
      <c r="D164" s="114" t="n">
        <v>4469.86</v>
      </c>
      <c r="E164" s="114" t="n">
        <v>4509.3</v>
      </c>
      <c r="F164" s="114" t="n">
        <v>4515.55</v>
      </c>
      <c r="G164" s="114" t="n">
        <v>4562.16</v>
      </c>
      <c r="H164" s="114" t="n">
        <v>4623.42</v>
      </c>
      <c r="I164" s="114" t="n">
        <v>4670.36</v>
      </c>
      <c r="J164" s="114" t="n">
        <v>4692.36</v>
      </c>
      <c r="K164" s="114" t="n">
        <v>4724.79</v>
      </c>
      <c r="L164" s="114" t="n">
        <v>4687.41</v>
      </c>
      <c r="M164" s="114" t="n">
        <v>4677.46</v>
      </c>
      <c r="N164" s="114" t="n">
        <v>4678.47</v>
      </c>
      <c r="O164" s="114" t="n">
        <v>4750.15</v>
      </c>
      <c r="P164" s="114" t="n">
        <v>4748.68</v>
      </c>
      <c r="Q164" s="114" t="n">
        <v>4707.34</v>
      </c>
      <c r="R164" s="114" t="n">
        <v>4756.25</v>
      </c>
      <c r="S164" s="114" t="n">
        <v>4704.41</v>
      </c>
      <c r="T164" s="114" t="n">
        <v>4687.87</v>
      </c>
      <c r="U164" s="114" t="n">
        <v>4657.84</v>
      </c>
      <c r="V164" s="114" t="n">
        <v>4600.59</v>
      </c>
      <c r="W164" s="114" t="n">
        <v>4569.23</v>
      </c>
      <c r="X164" s="114" t="n">
        <v>4496.94</v>
      </c>
      <c r="Y164" s="114" t="n">
        <v>4482.46</v>
      </c>
    </row>
    <row r="165" customFormat="false" ht="15" hidden="false" customHeight="false" outlineLevel="0" collapsed="false">
      <c r="A165" s="107" t="n">
        <v>18</v>
      </c>
      <c r="B165" s="114" t="n">
        <v>4479.74</v>
      </c>
      <c r="C165" s="114" t="n">
        <v>4494.68</v>
      </c>
      <c r="D165" s="114" t="n">
        <v>4508.44</v>
      </c>
      <c r="E165" s="114" t="n">
        <v>4543.4</v>
      </c>
      <c r="F165" s="114" t="n">
        <v>4539.91</v>
      </c>
      <c r="G165" s="114" t="n">
        <v>4600.06</v>
      </c>
      <c r="H165" s="114" t="n">
        <v>4684.28</v>
      </c>
      <c r="I165" s="114" t="n">
        <v>4746.75</v>
      </c>
      <c r="J165" s="114" t="n">
        <v>4767.82</v>
      </c>
      <c r="K165" s="114" t="n">
        <v>4768.49</v>
      </c>
      <c r="L165" s="114" t="n">
        <v>4752</v>
      </c>
      <c r="M165" s="114" t="n">
        <v>4750.13</v>
      </c>
      <c r="N165" s="114" t="n">
        <v>4749.2</v>
      </c>
      <c r="O165" s="114" t="n">
        <v>4793.87</v>
      </c>
      <c r="P165" s="114" t="n">
        <v>4787.59</v>
      </c>
      <c r="Q165" s="114" t="n">
        <v>4763.99</v>
      </c>
      <c r="R165" s="114" t="n">
        <v>4793.57</v>
      </c>
      <c r="S165" s="114" t="n">
        <v>4769.73</v>
      </c>
      <c r="T165" s="114" t="n">
        <v>4758.51</v>
      </c>
      <c r="U165" s="114" t="n">
        <v>4704.86</v>
      </c>
      <c r="V165" s="114" t="n">
        <v>4649.06</v>
      </c>
      <c r="W165" s="114" t="n">
        <v>4636.37</v>
      </c>
      <c r="X165" s="114" t="n">
        <v>4576.37</v>
      </c>
      <c r="Y165" s="114" t="n">
        <v>4525.28</v>
      </c>
    </row>
    <row r="166" customFormat="false" ht="15" hidden="false" customHeight="false" outlineLevel="0" collapsed="false">
      <c r="A166" s="107" t="n">
        <v>19</v>
      </c>
      <c r="B166" s="114" t="n">
        <v>4551.4</v>
      </c>
      <c r="C166" s="114" t="n">
        <v>4529.8</v>
      </c>
      <c r="D166" s="114" t="n">
        <v>4509.99</v>
      </c>
      <c r="E166" s="114" t="n">
        <v>4526.65</v>
      </c>
      <c r="F166" s="114" t="n">
        <v>4565.07</v>
      </c>
      <c r="G166" s="114" t="n">
        <v>4584.47</v>
      </c>
      <c r="H166" s="114" t="n">
        <v>4669.78</v>
      </c>
      <c r="I166" s="114" t="n">
        <v>4674.74</v>
      </c>
      <c r="J166" s="114" t="n">
        <v>4747.69</v>
      </c>
      <c r="K166" s="114" t="n">
        <v>4764.77</v>
      </c>
      <c r="L166" s="114" t="n">
        <v>4761.58</v>
      </c>
      <c r="M166" s="114" t="n">
        <v>4758.09</v>
      </c>
      <c r="N166" s="114" t="n">
        <v>4754.99</v>
      </c>
      <c r="O166" s="114" t="n">
        <v>4788.46</v>
      </c>
      <c r="P166" s="114" t="n">
        <v>4772.9</v>
      </c>
      <c r="Q166" s="114" t="n">
        <v>4762.32</v>
      </c>
      <c r="R166" s="114" t="n">
        <v>4752.9</v>
      </c>
      <c r="S166" s="114" t="n">
        <v>4769.4</v>
      </c>
      <c r="T166" s="114" t="n">
        <v>4752.34</v>
      </c>
      <c r="U166" s="114" t="n">
        <v>4706.1</v>
      </c>
      <c r="V166" s="114" t="n">
        <v>4641.83</v>
      </c>
      <c r="W166" s="114" t="n">
        <v>4607.29</v>
      </c>
      <c r="X166" s="114" t="n">
        <v>4519.23</v>
      </c>
      <c r="Y166" s="114" t="n">
        <v>4503.15</v>
      </c>
    </row>
    <row r="167" customFormat="false" ht="15" hidden="false" customHeight="false" outlineLevel="0" collapsed="false">
      <c r="A167" s="107" t="n">
        <v>20</v>
      </c>
      <c r="B167" s="114" t="n">
        <v>4481.68</v>
      </c>
      <c r="C167" s="114" t="n">
        <v>4475.75</v>
      </c>
      <c r="D167" s="114" t="n">
        <v>4456.61</v>
      </c>
      <c r="E167" s="114" t="n">
        <v>4469.6</v>
      </c>
      <c r="F167" s="114" t="n">
        <v>4479.05</v>
      </c>
      <c r="G167" s="114" t="n">
        <v>4506.81</v>
      </c>
      <c r="H167" s="114" t="n">
        <v>4534.18</v>
      </c>
      <c r="I167" s="114" t="n">
        <v>4566.98</v>
      </c>
      <c r="J167" s="114" t="n">
        <v>4648.77</v>
      </c>
      <c r="K167" s="114" t="n">
        <v>4754.35</v>
      </c>
      <c r="L167" s="114" t="n">
        <v>4741.15</v>
      </c>
      <c r="M167" s="114" t="n">
        <v>4665.47</v>
      </c>
      <c r="N167" s="114" t="n">
        <v>4664.52</v>
      </c>
      <c r="O167" s="114" t="n">
        <v>4740.68</v>
      </c>
      <c r="P167" s="114" t="n">
        <v>4736.7</v>
      </c>
      <c r="Q167" s="114" t="n">
        <v>4726.65</v>
      </c>
      <c r="R167" s="114" t="n">
        <v>4706.44</v>
      </c>
      <c r="S167" s="114" t="n">
        <v>4728.62</v>
      </c>
      <c r="T167" s="114" t="n">
        <v>4690.08</v>
      </c>
      <c r="U167" s="114" t="n">
        <v>4652.8</v>
      </c>
      <c r="V167" s="114" t="n">
        <v>4609.01</v>
      </c>
      <c r="W167" s="114" t="n">
        <v>4567.68</v>
      </c>
      <c r="X167" s="114" t="n">
        <v>4498</v>
      </c>
      <c r="Y167" s="114" t="n">
        <v>4478.36</v>
      </c>
    </row>
    <row r="168" customFormat="false" ht="15" hidden="false" customHeight="false" outlineLevel="0" collapsed="false">
      <c r="A168" s="107" t="n">
        <v>21</v>
      </c>
      <c r="B168" s="114" t="n">
        <v>4490.87</v>
      </c>
      <c r="C168" s="114" t="n">
        <v>4493.33</v>
      </c>
      <c r="D168" s="114" t="n">
        <v>4506.72</v>
      </c>
      <c r="E168" s="114" t="n">
        <v>4546.45</v>
      </c>
      <c r="F168" s="114" t="n">
        <v>4556.67</v>
      </c>
      <c r="G168" s="114" t="n">
        <v>4603.8</v>
      </c>
      <c r="H168" s="114" t="n">
        <v>4632.77</v>
      </c>
      <c r="I168" s="114" t="n">
        <v>4676.78</v>
      </c>
      <c r="J168" s="114" t="n">
        <v>4702.38</v>
      </c>
      <c r="K168" s="114" t="n">
        <v>4702.42</v>
      </c>
      <c r="L168" s="114" t="n">
        <v>4694.53</v>
      </c>
      <c r="M168" s="114" t="n">
        <v>4639.78</v>
      </c>
      <c r="N168" s="114" t="n">
        <v>4613.56</v>
      </c>
      <c r="O168" s="114" t="n">
        <v>4613.96</v>
      </c>
      <c r="P168" s="114" t="n">
        <v>4644.83</v>
      </c>
      <c r="Q168" s="114" t="n">
        <v>4612.62</v>
      </c>
      <c r="R168" s="114" t="n">
        <v>4605.91</v>
      </c>
      <c r="S168" s="114" t="n">
        <v>4606.08</v>
      </c>
      <c r="T168" s="114" t="n">
        <v>4639.08</v>
      </c>
      <c r="U168" s="114" t="n">
        <v>4599.13</v>
      </c>
      <c r="V168" s="114" t="n">
        <v>4551.25</v>
      </c>
      <c r="W168" s="114" t="n">
        <v>4548.35</v>
      </c>
      <c r="X168" s="114" t="n">
        <v>4502.22</v>
      </c>
      <c r="Y168" s="114" t="n">
        <v>4484.94</v>
      </c>
    </row>
    <row r="169" customFormat="false" ht="15" hidden="false" customHeight="false" outlineLevel="0" collapsed="false">
      <c r="A169" s="107" t="n">
        <v>22</v>
      </c>
      <c r="B169" s="114" t="n">
        <v>4480.4</v>
      </c>
      <c r="C169" s="114" t="n">
        <v>4482.5</v>
      </c>
      <c r="D169" s="114" t="n">
        <v>4483.07</v>
      </c>
      <c r="E169" s="114" t="n">
        <v>4516.29</v>
      </c>
      <c r="F169" s="114" t="n">
        <v>4525.36</v>
      </c>
      <c r="G169" s="114" t="n">
        <v>4568.38</v>
      </c>
      <c r="H169" s="114" t="n">
        <v>4734.81</v>
      </c>
      <c r="I169" s="114" t="n">
        <v>4815.69</v>
      </c>
      <c r="J169" s="114" t="n">
        <v>4771.31</v>
      </c>
      <c r="K169" s="114" t="n">
        <v>4769.17</v>
      </c>
      <c r="L169" s="114" t="n">
        <v>4755.89</v>
      </c>
      <c r="M169" s="114" t="n">
        <v>4706.69</v>
      </c>
      <c r="N169" s="114" t="n">
        <v>4682.25</v>
      </c>
      <c r="O169" s="114" t="n">
        <v>4738.91</v>
      </c>
      <c r="P169" s="114" t="n">
        <v>4740.79</v>
      </c>
      <c r="Q169" s="114" t="n">
        <v>4732.91</v>
      </c>
      <c r="R169" s="114" t="n">
        <v>4693.01</v>
      </c>
      <c r="S169" s="114" t="n">
        <v>4773.97</v>
      </c>
      <c r="T169" s="114" t="n">
        <v>4675.56</v>
      </c>
      <c r="U169" s="114" t="n">
        <v>4659.1</v>
      </c>
      <c r="V169" s="114" t="n">
        <v>4584.03</v>
      </c>
      <c r="W169" s="114" t="n">
        <v>4548.84</v>
      </c>
      <c r="X169" s="114" t="n">
        <v>4468.14</v>
      </c>
      <c r="Y169" s="114" t="n">
        <v>4442.29</v>
      </c>
    </row>
    <row r="170" customFormat="false" ht="15" hidden="false" customHeight="false" outlineLevel="0" collapsed="false">
      <c r="A170" s="107" t="n">
        <v>23</v>
      </c>
      <c r="B170" s="114" t="n">
        <v>4445.98</v>
      </c>
      <c r="C170" s="114" t="n">
        <v>4447.46</v>
      </c>
      <c r="D170" s="114" t="n">
        <v>4456.63</v>
      </c>
      <c r="E170" s="114" t="n">
        <v>4493.45</v>
      </c>
      <c r="F170" s="114" t="n">
        <v>4519.13</v>
      </c>
      <c r="G170" s="114" t="n">
        <v>4614.23</v>
      </c>
      <c r="H170" s="114" t="n">
        <v>4694.85</v>
      </c>
      <c r="I170" s="114" t="n">
        <v>4741.84</v>
      </c>
      <c r="J170" s="114" t="n">
        <v>4813.98</v>
      </c>
      <c r="K170" s="114" t="n">
        <v>4815.64</v>
      </c>
      <c r="L170" s="114" t="n">
        <v>4808.91</v>
      </c>
      <c r="M170" s="114" t="n">
        <v>4756.68</v>
      </c>
      <c r="N170" s="114" t="n">
        <v>4759</v>
      </c>
      <c r="O170" s="114" t="n">
        <v>4775.62</v>
      </c>
      <c r="P170" s="114" t="n">
        <v>4776.49</v>
      </c>
      <c r="Q170" s="114" t="n">
        <v>4764.31</v>
      </c>
      <c r="R170" s="114" t="n">
        <v>4753.75</v>
      </c>
      <c r="S170" s="114" t="n">
        <v>4765.32</v>
      </c>
      <c r="T170" s="114" t="n">
        <v>4703.49</v>
      </c>
      <c r="U170" s="114" t="n">
        <v>4680.08</v>
      </c>
      <c r="V170" s="114" t="n">
        <v>4623.5</v>
      </c>
      <c r="W170" s="114" t="n">
        <v>4577.8</v>
      </c>
      <c r="X170" s="114" t="n">
        <v>4500.27</v>
      </c>
      <c r="Y170" s="114" t="n">
        <v>4471.66</v>
      </c>
    </row>
    <row r="171" customFormat="false" ht="15" hidden="false" customHeight="false" outlineLevel="0" collapsed="false">
      <c r="A171" s="107" t="n">
        <v>24</v>
      </c>
      <c r="B171" s="114" t="n">
        <v>4468.02</v>
      </c>
      <c r="C171" s="114" t="n">
        <v>4479.06</v>
      </c>
      <c r="D171" s="114" t="n">
        <v>4488.76</v>
      </c>
      <c r="E171" s="114" t="n">
        <v>4530.39</v>
      </c>
      <c r="F171" s="114" t="n">
        <v>4555.13</v>
      </c>
      <c r="G171" s="114" t="n">
        <v>4602.49</v>
      </c>
      <c r="H171" s="114" t="n">
        <v>4708.58</v>
      </c>
      <c r="I171" s="114" t="n">
        <v>4728.69</v>
      </c>
      <c r="J171" s="114" t="n">
        <v>4801.7</v>
      </c>
      <c r="K171" s="114" t="n">
        <v>4805.2</v>
      </c>
      <c r="L171" s="114" t="n">
        <v>4801.29</v>
      </c>
      <c r="M171" s="114" t="n">
        <v>4741.3</v>
      </c>
      <c r="N171" s="114" t="n">
        <v>4742.53</v>
      </c>
      <c r="O171" s="114" t="n">
        <v>4762.99</v>
      </c>
      <c r="P171" s="114" t="n">
        <v>4765.53</v>
      </c>
      <c r="Q171" s="114" t="n">
        <v>4755.57</v>
      </c>
      <c r="R171" s="114" t="n">
        <v>4738.85</v>
      </c>
      <c r="S171" s="114" t="n">
        <v>4749.7</v>
      </c>
      <c r="T171" s="114" t="n">
        <v>4717.45</v>
      </c>
      <c r="U171" s="114" t="n">
        <v>4672.58</v>
      </c>
      <c r="V171" s="114" t="n">
        <v>4622.06</v>
      </c>
      <c r="W171" s="114" t="n">
        <v>4595.97</v>
      </c>
      <c r="X171" s="114" t="n">
        <v>4528.27</v>
      </c>
      <c r="Y171" s="114" t="n">
        <v>4472.07</v>
      </c>
    </row>
    <row r="172" customFormat="false" ht="15" hidden="false" customHeight="false" outlineLevel="0" collapsed="false">
      <c r="A172" s="107" t="n">
        <v>25</v>
      </c>
      <c r="B172" s="114" t="n">
        <v>4458.59</v>
      </c>
      <c r="C172" s="114" t="n">
        <v>4459.78</v>
      </c>
      <c r="D172" s="114" t="n">
        <v>4472.38</v>
      </c>
      <c r="E172" s="114" t="n">
        <v>4499.5</v>
      </c>
      <c r="F172" s="114" t="n">
        <v>4513.04</v>
      </c>
      <c r="G172" s="114" t="n">
        <v>4603.54</v>
      </c>
      <c r="H172" s="114" t="n">
        <v>4674.73</v>
      </c>
      <c r="I172" s="114" t="n">
        <v>4748.66</v>
      </c>
      <c r="J172" s="114" t="n">
        <v>4816.1</v>
      </c>
      <c r="K172" s="114" t="n">
        <v>4817.49</v>
      </c>
      <c r="L172" s="114" t="n">
        <v>4812.35</v>
      </c>
      <c r="M172" s="114" t="n">
        <v>4758.47</v>
      </c>
      <c r="N172" s="114" t="n">
        <v>4758.66</v>
      </c>
      <c r="O172" s="114" t="n">
        <v>4770.86</v>
      </c>
      <c r="P172" s="114" t="n">
        <v>4775.92</v>
      </c>
      <c r="Q172" s="114" t="n">
        <v>4769.69</v>
      </c>
      <c r="R172" s="114" t="n">
        <v>4741.29</v>
      </c>
      <c r="S172" s="114" t="n">
        <v>4768.35</v>
      </c>
      <c r="T172" s="114" t="n">
        <v>4770.1</v>
      </c>
      <c r="U172" s="114" t="n">
        <v>4679.22</v>
      </c>
      <c r="V172" s="114" t="n">
        <v>4669.48</v>
      </c>
      <c r="W172" s="114" t="n">
        <v>4613.64</v>
      </c>
      <c r="X172" s="114" t="n">
        <v>4567.24</v>
      </c>
      <c r="Y172" s="114" t="n">
        <v>4477.41</v>
      </c>
    </row>
    <row r="173" customFormat="false" ht="15" hidden="false" customHeight="false" outlineLevel="0" collapsed="false">
      <c r="A173" s="107" t="n">
        <v>26</v>
      </c>
      <c r="B173" s="114" t="n">
        <v>4509.62</v>
      </c>
      <c r="C173" s="114" t="n">
        <v>4514.76</v>
      </c>
      <c r="D173" s="114" t="n">
        <v>4497.64</v>
      </c>
      <c r="E173" s="114" t="n">
        <v>4510.27</v>
      </c>
      <c r="F173" s="114" t="n">
        <v>4520.92</v>
      </c>
      <c r="G173" s="114" t="n">
        <v>4569.11</v>
      </c>
      <c r="H173" s="114" t="n">
        <v>4643.85</v>
      </c>
      <c r="I173" s="114" t="n">
        <v>4694.34</v>
      </c>
      <c r="J173" s="114" t="n">
        <v>4788.66</v>
      </c>
      <c r="K173" s="114" t="n">
        <v>4814.43</v>
      </c>
      <c r="L173" s="114" t="n">
        <v>4811.12</v>
      </c>
      <c r="M173" s="114" t="n">
        <v>4734.92</v>
      </c>
      <c r="N173" s="114" t="n">
        <v>4690.77</v>
      </c>
      <c r="O173" s="114" t="n">
        <v>4776.51</v>
      </c>
      <c r="P173" s="114" t="n">
        <v>4800.17</v>
      </c>
      <c r="Q173" s="114" t="n">
        <v>4769.6</v>
      </c>
      <c r="R173" s="114" t="n">
        <v>4763.42</v>
      </c>
      <c r="S173" s="114" t="n">
        <v>4774.52</v>
      </c>
      <c r="T173" s="114" t="n">
        <v>4754.54</v>
      </c>
      <c r="U173" s="114" t="n">
        <v>4699.51</v>
      </c>
      <c r="V173" s="114" t="n">
        <v>4650.64</v>
      </c>
      <c r="W173" s="114" t="n">
        <v>4622.16</v>
      </c>
      <c r="X173" s="114" t="n">
        <v>4557.65</v>
      </c>
      <c r="Y173" s="114" t="n">
        <v>4491.32</v>
      </c>
    </row>
    <row r="174" customFormat="false" ht="15" hidden="false" customHeight="false" outlineLevel="0" collapsed="false">
      <c r="A174" s="107" t="n">
        <v>27</v>
      </c>
      <c r="B174" s="114" t="n">
        <v>4471.53</v>
      </c>
      <c r="C174" s="114" t="n">
        <v>4468.37</v>
      </c>
      <c r="D174" s="114" t="n">
        <v>4462.05</v>
      </c>
      <c r="E174" s="114" t="n">
        <v>4477.87</v>
      </c>
      <c r="F174" s="114" t="n">
        <v>4486.49</v>
      </c>
      <c r="G174" s="114" t="n">
        <v>4517.49</v>
      </c>
      <c r="H174" s="114" t="n">
        <v>4550.81</v>
      </c>
      <c r="I174" s="114" t="n">
        <v>4610.56</v>
      </c>
      <c r="J174" s="114" t="n">
        <v>4714.22</v>
      </c>
      <c r="K174" s="114" t="n">
        <v>4753.82</v>
      </c>
      <c r="L174" s="114" t="n">
        <v>4771.93</v>
      </c>
      <c r="M174" s="114" t="n">
        <v>4709.78</v>
      </c>
      <c r="N174" s="114" t="n">
        <v>4714.41</v>
      </c>
      <c r="O174" s="114" t="n">
        <v>4735.02</v>
      </c>
      <c r="P174" s="114" t="n">
        <v>4748.73</v>
      </c>
      <c r="Q174" s="114" t="n">
        <v>4745.37</v>
      </c>
      <c r="R174" s="114" t="n">
        <v>4725.32</v>
      </c>
      <c r="S174" s="114" t="n">
        <v>4738.53</v>
      </c>
      <c r="T174" s="114" t="n">
        <v>4722.08</v>
      </c>
      <c r="U174" s="114" t="n">
        <v>4680.27</v>
      </c>
      <c r="V174" s="114" t="n">
        <v>4644.97</v>
      </c>
      <c r="W174" s="114" t="n">
        <v>4593.99</v>
      </c>
      <c r="X174" s="114" t="n">
        <v>4515.7</v>
      </c>
      <c r="Y174" s="114" t="n">
        <v>4483.12</v>
      </c>
    </row>
    <row r="175" customFormat="false" ht="15" hidden="false" customHeight="false" outlineLevel="0" collapsed="false">
      <c r="A175" s="107" t="n">
        <v>28</v>
      </c>
      <c r="B175" s="114" t="n">
        <v>4515.62</v>
      </c>
      <c r="C175" s="114" t="n">
        <v>4508.68</v>
      </c>
      <c r="D175" s="114" t="n">
        <v>4524.98</v>
      </c>
      <c r="E175" s="114" t="n">
        <v>4507.41</v>
      </c>
      <c r="F175" s="114" t="n">
        <v>4587.15</v>
      </c>
      <c r="G175" s="114" t="n">
        <v>4669.24</v>
      </c>
      <c r="H175" s="114" t="n">
        <v>4736.84</v>
      </c>
      <c r="I175" s="114" t="n">
        <v>4768.18</v>
      </c>
      <c r="J175" s="114" t="n">
        <v>4800.29</v>
      </c>
      <c r="K175" s="114" t="n">
        <v>4769.79</v>
      </c>
      <c r="L175" s="114" t="n">
        <v>4756.97</v>
      </c>
      <c r="M175" s="114" t="n">
        <v>4753.73</v>
      </c>
      <c r="N175" s="114" t="n">
        <v>4744.37</v>
      </c>
      <c r="O175" s="114" t="n">
        <v>4765.11</v>
      </c>
      <c r="P175" s="114" t="n">
        <v>4781.85</v>
      </c>
      <c r="Q175" s="114" t="n">
        <v>4878.22</v>
      </c>
      <c r="R175" s="114" t="n">
        <v>4875.6</v>
      </c>
      <c r="S175" s="114" t="n">
        <v>4861.85</v>
      </c>
      <c r="T175" s="114" t="n">
        <v>4717.34</v>
      </c>
      <c r="U175" s="114" t="n">
        <v>4695.69</v>
      </c>
      <c r="V175" s="114" t="n">
        <v>4653.05</v>
      </c>
      <c r="W175" s="114" t="n">
        <v>4623.12</v>
      </c>
      <c r="X175" s="114" t="n">
        <v>4525.07</v>
      </c>
      <c r="Y175" s="114" t="n">
        <v>4415.33</v>
      </c>
    </row>
    <row r="176" customFormat="false" ht="15" hidden="false" customHeight="false" outlineLevel="0" collapsed="false">
      <c r="A176" s="107" t="n">
        <v>29</v>
      </c>
      <c r="B176" s="114" t="n">
        <v>4441.94</v>
      </c>
      <c r="C176" s="114" t="n">
        <v>4466.07</v>
      </c>
      <c r="D176" s="114" t="n">
        <v>4477.58</v>
      </c>
      <c r="E176" s="114" t="n">
        <v>4474.1</v>
      </c>
      <c r="F176" s="114" t="n">
        <v>4511.11</v>
      </c>
      <c r="G176" s="114" t="n">
        <v>4567.8</v>
      </c>
      <c r="H176" s="114" t="n">
        <v>4666.09</v>
      </c>
      <c r="I176" s="114" t="n">
        <v>4808.22</v>
      </c>
      <c r="J176" s="114" t="n">
        <v>4799.98</v>
      </c>
      <c r="K176" s="114" t="n">
        <v>4794.62</v>
      </c>
      <c r="L176" s="114" t="n">
        <v>4715.66</v>
      </c>
      <c r="M176" s="114" t="n">
        <v>4691.42</v>
      </c>
      <c r="N176" s="114" t="n">
        <v>4693.86</v>
      </c>
      <c r="O176" s="114" t="n">
        <v>4747.74</v>
      </c>
      <c r="P176" s="114" t="n">
        <v>4765.05</v>
      </c>
      <c r="Q176" s="114" t="n">
        <v>4683.83</v>
      </c>
      <c r="R176" s="114" t="n">
        <v>4676.02</v>
      </c>
      <c r="S176" s="114" t="n">
        <v>4659.44</v>
      </c>
      <c r="T176" s="114" t="n">
        <v>4631.02</v>
      </c>
      <c r="U176" s="114" t="n">
        <v>4624.45</v>
      </c>
      <c r="V176" s="114" t="n">
        <v>4584.85</v>
      </c>
      <c r="W176" s="114" t="n">
        <v>4538.7</v>
      </c>
      <c r="X176" s="114" t="n">
        <v>4473.55</v>
      </c>
      <c r="Y176" s="114" t="n">
        <v>4416.45</v>
      </c>
    </row>
    <row r="177" customFormat="false" ht="15" hidden="false" customHeight="false" outlineLevel="0" collapsed="false">
      <c r="A177" s="107" t="n">
        <v>30</v>
      </c>
      <c r="B177" s="114" t="n">
        <v>4435.09</v>
      </c>
      <c r="C177" s="114" t="n">
        <v>4414.84</v>
      </c>
      <c r="D177" s="114" t="n">
        <v>4484.39</v>
      </c>
      <c r="E177" s="114" t="n">
        <v>4545.43</v>
      </c>
      <c r="F177" s="114" t="n">
        <v>4586.62</v>
      </c>
      <c r="G177" s="114" t="n">
        <v>4691.28</v>
      </c>
      <c r="H177" s="114" t="n">
        <v>4742.44</v>
      </c>
      <c r="I177" s="114" t="n">
        <v>4804.33</v>
      </c>
      <c r="J177" s="114" t="n">
        <v>4845.6</v>
      </c>
      <c r="K177" s="114" t="n">
        <v>4861.37</v>
      </c>
      <c r="L177" s="114" t="n">
        <v>4869.62</v>
      </c>
      <c r="M177" s="114" t="n">
        <v>4868.56</v>
      </c>
      <c r="N177" s="114" t="n">
        <v>4842.96</v>
      </c>
      <c r="O177" s="114" t="n">
        <v>4859.08</v>
      </c>
      <c r="P177" s="114" t="n">
        <v>4856.04</v>
      </c>
      <c r="Q177" s="114" t="n">
        <v>4838.84</v>
      </c>
      <c r="R177" s="114" t="n">
        <v>4816.54</v>
      </c>
      <c r="S177" s="114" t="n">
        <v>4868.47</v>
      </c>
      <c r="T177" s="114" t="n">
        <v>4866.98</v>
      </c>
      <c r="U177" s="114" t="n">
        <v>4751.41</v>
      </c>
      <c r="V177" s="114" t="n">
        <v>4703.87</v>
      </c>
      <c r="W177" s="114" t="n">
        <v>4671.18</v>
      </c>
      <c r="X177" s="114" t="n">
        <v>4548.51</v>
      </c>
      <c r="Y177" s="114" t="n">
        <v>4428.5</v>
      </c>
    </row>
    <row r="179" customFormat="false" ht="27" hidden="false" customHeight="true" outlineLevel="0" collapsed="false">
      <c r="A179" s="101"/>
      <c r="B179" s="102" t="s">
        <v>117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0</v>
      </c>
      <c r="B180" s="104" t="s">
        <v>91</v>
      </c>
      <c r="C180" s="102" t="s">
        <v>92</v>
      </c>
      <c r="D180" s="102" t="s">
        <v>93</v>
      </c>
      <c r="E180" s="102" t="s">
        <v>94</v>
      </c>
      <c r="F180" s="102" t="s">
        <v>95</v>
      </c>
      <c r="G180" s="102" t="s">
        <v>96</v>
      </c>
      <c r="H180" s="102" t="s">
        <v>97</v>
      </c>
      <c r="I180" s="102" t="s">
        <v>98</v>
      </c>
      <c r="J180" s="102" t="s">
        <v>99</v>
      </c>
      <c r="K180" s="102" t="s">
        <v>100</v>
      </c>
      <c r="L180" s="102" t="s">
        <v>101</v>
      </c>
      <c r="M180" s="102" t="s">
        <v>102</v>
      </c>
      <c r="N180" s="102" t="s">
        <v>103</v>
      </c>
      <c r="O180" s="102" t="s">
        <v>104</v>
      </c>
      <c r="P180" s="102" t="s">
        <v>105</v>
      </c>
      <c r="Q180" s="102" t="s">
        <v>106</v>
      </c>
      <c r="R180" s="102" t="s">
        <v>107</v>
      </c>
      <c r="S180" s="102" t="s">
        <v>108</v>
      </c>
      <c r="T180" s="102" t="s">
        <v>109</v>
      </c>
      <c r="U180" s="102" t="s">
        <v>110</v>
      </c>
      <c r="V180" s="102" t="s">
        <v>111</v>
      </c>
      <c r="W180" s="102" t="s">
        <v>112</v>
      </c>
      <c r="X180" s="102" t="s">
        <v>113</v>
      </c>
      <c r="Y180" s="102" t="s">
        <v>114</v>
      </c>
    </row>
    <row r="181" customFormat="false" ht="15" hidden="false" customHeight="false" outlineLevel="0" collapsed="false">
      <c r="A181" s="105" t="n">
        <v>1</v>
      </c>
      <c r="B181" s="114" t="n">
        <v>4455.65</v>
      </c>
      <c r="C181" s="114" t="n">
        <v>4455.45</v>
      </c>
      <c r="D181" s="114" t="n">
        <v>4471.65</v>
      </c>
      <c r="E181" s="114" t="n">
        <v>4496.42</v>
      </c>
      <c r="F181" s="114" t="n">
        <v>4585.87</v>
      </c>
      <c r="G181" s="114" t="n">
        <v>4624.64</v>
      </c>
      <c r="H181" s="114" t="n">
        <v>4639.69</v>
      </c>
      <c r="I181" s="114" t="n">
        <v>4726.56</v>
      </c>
      <c r="J181" s="114" t="n">
        <v>4727.71</v>
      </c>
      <c r="K181" s="114" t="n">
        <v>4728.63</v>
      </c>
      <c r="L181" s="114" t="n">
        <v>4722.82</v>
      </c>
      <c r="M181" s="114" t="n">
        <v>4719.6</v>
      </c>
      <c r="N181" s="114" t="n">
        <v>4662.7</v>
      </c>
      <c r="O181" s="114" t="n">
        <v>4712.89</v>
      </c>
      <c r="P181" s="114" t="n">
        <v>4703.27</v>
      </c>
      <c r="Q181" s="114" t="n">
        <v>4690.26</v>
      </c>
      <c r="R181" s="114" t="n">
        <v>4695.1</v>
      </c>
      <c r="S181" s="114" t="n">
        <v>4626.02</v>
      </c>
      <c r="T181" s="114" t="n">
        <v>4627.8</v>
      </c>
      <c r="U181" s="114" t="n">
        <v>4629.77</v>
      </c>
      <c r="V181" s="114" t="n">
        <v>4588.89</v>
      </c>
      <c r="W181" s="114" t="n">
        <v>4556.14</v>
      </c>
      <c r="X181" s="114" t="n">
        <v>4528</v>
      </c>
      <c r="Y181" s="114" t="n">
        <v>4461.76</v>
      </c>
    </row>
    <row r="182" customFormat="false" ht="15" hidden="false" customHeight="false" outlineLevel="0" collapsed="false">
      <c r="A182" s="107" t="n">
        <v>2</v>
      </c>
      <c r="B182" s="114" t="n">
        <v>4538.76</v>
      </c>
      <c r="C182" s="114" t="n">
        <v>4544.66</v>
      </c>
      <c r="D182" s="114" t="n">
        <v>4528.68</v>
      </c>
      <c r="E182" s="114" t="n">
        <v>4580.57</v>
      </c>
      <c r="F182" s="114" t="n">
        <v>4629.06</v>
      </c>
      <c r="G182" s="114" t="n">
        <v>4628.22</v>
      </c>
      <c r="H182" s="114" t="n">
        <v>4692.83</v>
      </c>
      <c r="I182" s="114" t="n">
        <v>4818.18</v>
      </c>
      <c r="J182" s="114" t="n">
        <v>4804.43</v>
      </c>
      <c r="K182" s="114" t="n">
        <v>4801.12</v>
      </c>
      <c r="L182" s="114" t="n">
        <v>4793.6</v>
      </c>
      <c r="M182" s="114" t="n">
        <v>4789.47</v>
      </c>
      <c r="N182" s="114" t="n">
        <v>4814.13</v>
      </c>
      <c r="O182" s="114" t="n">
        <v>4811.25</v>
      </c>
      <c r="P182" s="114" t="n">
        <v>4814.83</v>
      </c>
      <c r="Q182" s="114" t="n">
        <v>4782.75</v>
      </c>
      <c r="R182" s="114" t="n">
        <v>4769.71</v>
      </c>
      <c r="S182" s="114" t="n">
        <v>4760.58</v>
      </c>
      <c r="T182" s="114" t="n">
        <v>4801.43</v>
      </c>
      <c r="U182" s="114" t="n">
        <v>4738.65</v>
      </c>
      <c r="V182" s="114" t="n">
        <v>4658.46</v>
      </c>
      <c r="W182" s="114" t="n">
        <v>4641.52</v>
      </c>
      <c r="X182" s="114" t="n">
        <v>4596.47</v>
      </c>
      <c r="Y182" s="114" t="n">
        <v>4554.64</v>
      </c>
    </row>
    <row r="183" customFormat="false" ht="15" hidden="false" customHeight="false" outlineLevel="0" collapsed="false">
      <c r="A183" s="107" t="n">
        <v>3</v>
      </c>
      <c r="B183" s="114" t="n">
        <v>4601.78</v>
      </c>
      <c r="C183" s="114" t="n">
        <v>4582.66</v>
      </c>
      <c r="D183" s="114" t="n">
        <v>4579.58</v>
      </c>
      <c r="E183" s="114" t="n">
        <v>4623.11</v>
      </c>
      <c r="F183" s="114" t="n">
        <v>4736.2</v>
      </c>
      <c r="G183" s="114" t="n">
        <v>4727.33</v>
      </c>
      <c r="H183" s="114" t="n">
        <v>4756.16</v>
      </c>
      <c r="I183" s="114" t="n">
        <v>4837.88</v>
      </c>
      <c r="J183" s="114" t="n">
        <v>4849.23</v>
      </c>
      <c r="K183" s="114" t="n">
        <v>4849.71</v>
      </c>
      <c r="L183" s="114" t="n">
        <v>4822</v>
      </c>
      <c r="M183" s="114" t="n">
        <v>4812.94</v>
      </c>
      <c r="N183" s="114" t="n">
        <v>4828.21</v>
      </c>
      <c r="O183" s="114" t="n">
        <v>4850.37</v>
      </c>
      <c r="P183" s="114" t="n">
        <v>4838.65</v>
      </c>
      <c r="Q183" s="114" t="n">
        <v>4821.85</v>
      </c>
      <c r="R183" s="114" t="n">
        <v>4830.51</v>
      </c>
      <c r="S183" s="114" t="n">
        <v>4780.57</v>
      </c>
      <c r="T183" s="114" t="n">
        <v>4836.51</v>
      </c>
      <c r="U183" s="114" t="n">
        <v>4778.76</v>
      </c>
      <c r="V183" s="114" t="n">
        <v>4716.84</v>
      </c>
      <c r="W183" s="114" t="n">
        <v>4694.31</v>
      </c>
      <c r="X183" s="114" t="n">
        <v>4660.61</v>
      </c>
      <c r="Y183" s="114" t="n">
        <v>4624.54</v>
      </c>
    </row>
    <row r="184" customFormat="false" ht="15" hidden="false" customHeight="false" outlineLevel="0" collapsed="false">
      <c r="A184" s="107" t="n">
        <v>4</v>
      </c>
      <c r="B184" s="114" t="n">
        <v>4747.9</v>
      </c>
      <c r="C184" s="114" t="n">
        <v>4721.87</v>
      </c>
      <c r="D184" s="114" t="n">
        <v>4697.09</v>
      </c>
      <c r="E184" s="114" t="n">
        <v>4709.12</v>
      </c>
      <c r="F184" s="114" t="n">
        <v>4805.64</v>
      </c>
      <c r="G184" s="114" t="n">
        <v>4807.01</v>
      </c>
      <c r="H184" s="114" t="n">
        <v>4812.05</v>
      </c>
      <c r="I184" s="114" t="n">
        <v>4829.78</v>
      </c>
      <c r="J184" s="114" t="n">
        <v>4841.98</v>
      </c>
      <c r="K184" s="114" t="n">
        <v>4881.54</v>
      </c>
      <c r="L184" s="114" t="n">
        <v>4872.39</v>
      </c>
      <c r="M184" s="114" t="n">
        <v>4881.97</v>
      </c>
      <c r="N184" s="114" t="n">
        <v>4878.97</v>
      </c>
      <c r="O184" s="114" t="n">
        <v>4850.26</v>
      </c>
      <c r="P184" s="114" t="n">
        <v>4840.77</v>
      </c>
      <c r="Q184" s="114" t="n">
        <v>4866.15</v>
      </c>
      <c r="R184" s="114" t="n">
        <v>4871.66</v>
      </c>
      <c r="S184" s="114" t="n">
        <v>4837.14</v>
      </c>
      <c r="T184" s="114" t="n">
        <v>4893.65</v>
      </c>
      <c r="U184" s="114" t="n">
        <v>4846.23</v>
      </c>
      <c r="V184" s="114" t="n">
        <v>4838.15</v>
      </c>
      <c r="W184" s="114" t="n">
        <v>4754.37</v>
      </c>
      <c r="X184" s="114" t="n">
        <v>4728.08</v>
      </c>
      <c r="Y184" s="114" t="n">
        <v>4703.78</v>
      </c>
    </row>
    <row r="185" customFormat="false" ht="15" hidden="false" customHeight="false" outlineLevel="0" collapsed="false">
      <c r="A185" s="107" t="n">
        <v>5</v>
      </c>
      <c r="B185" s="114" t="n">
        <v>4804.95</v>
      </c>
      <c r="C185" s="114" t="n">
        <v>4807.54</v>
      </c>
      <c r="D185" s="114" t="n">
        <v>4757.35</v>
      </c>
      <c r="E185" s="114" t="n">
        <v>4776.9</v>
      </c>
      <c r="F185" s="114" t="n">
        <v>4847.5</v>
      </c>
      <c r="G185" s="114" t="n">
        <v>4852.24</v>
      </c>
      <c r="H185" s="114" t="n">
        <v>4892.81</v>
      </c>
      <c r="I185" s="114" t="n">
        <v>4909.33</v>
      </c>
      <c r="J185" s="114" t="n">
        <v>4923.97</v>
      </c>
      <c r="K185" s="114" t="n">
        <v>4926.17</v>
      </c>
      <c r="L185" s="114" t="n">
        <v>4922.96</v>
      </c>
      <c r="M185" s="114" t="n">
        <v>4922.22</v>
      </c>
      <c r="N185" s="114" t="n">
        <v>4924.19</v>
      </c>
      <c r="O185" s="114" t="n">
        <v>4933.77</v>
      </c>
      <c r="P185" s="114" t="n">
        <v>4910.6</v>
      </c>
      <c r="Q185" s="114" t="n">
        <v>4894.85</v>
      </c>
      <c r="R185" s="114" t="n">
        <v>4893.28</v>
      </c>
      <c r="S185" s="114" t="n">
        <v>4877.74</v>
      </c>
      <c r="T185" s="114" t="n">
        <v>4934.16</v>
      </c>
      <c r="U185" s="114" t="n">
        <v>4938.87</v>
      </c>
      <c r="V185" s="114" t="n">
        <v>4930.57</v>
      </c>
      <c r="W185" s="114" t="n">
        <v>4897.53</v>
      </c>
      <c r="X185" s="114" t="n">
        <v>4810.38</v>
      </c>
      <c r="Y185" s="114" t="n">
        <v>4802.19</v>
      </c>
    </row>
    <row r="186" customFormat="false" ht="15" hidden="false" customHeight="false" outlineLevel="0" collapsed="false">
      <c r="A186" s="107" t="n">
        <v>6</v>
      </c>
      <c r="B186" s="114" t="n">
        <v>4656.14</v>
      </c>
      <c r="C186" s="114" t="n">
        <v>4655.24</v>
      </c>
      <c r="D186" s="114" t="n">
        <v>4620.47</v>
      </c>
      <c r="E186" s="114" t="n">
        <v>4653.24</v>
      </c>
      <c r="F186" s="114" t="n">
        <v>4685.61</v>
      </c>
      <c r="G186" s="114" t="n">
        <v>4686.19</v>
      </c>
      <c r="H186" s="114" t="n">
        <v>4679.17</v>
      </c>
      <c r="I186" s="114" t="n">
        <v>4713.54</v>
      </c>
      <c r="J186" s="114" t="n">
        <v>4726.92</v>
      </c>
      <c r="K186" s="114" t="n">
        <v>4781.81</v>
      </c>
      <c r="L186" s="114" t="n">
        <v>4779.93</v>
      </c>
      <c r="M186" s="114" t="n">
        <v>4773.74</v>
      </c>
      <c r="N186" s="114" t="n">
        <v>4778.45</v>
      </c>
      <c r="O186" s="114" t="n">
        <v>4797.1</v>
      </c>
      <c r="P186" s="114" t="n">
        <v>4801.39</v>
      </c>
      <c r="Q186" s="114" t="n">
        <v>4794.1</v>
      </c>
      <c r="R186" s="114" t="n">
        <v>4798.26</v>
      </c>
      <c r="S186" s="114" t="n">
        <v>4752.62</v>
      </c>
      <c r="T186" s="114" t="n">
        <v>4774.58</v>
      </c>
      <c r="U186" s="114" t="n">
        <v>4781.63</v>
      </c>
      <c r="V186" s="114" t="n">
        <v>4754.76</v>
      </c>
      <c r="W186" s="114" t="n">
        <v>4710.83</v>
      </c>
      <c r="X186" s="114" t="n">
        <v>4638.64</v>
      </c>
      <c r="Y186" s="114" t="n">
        <v>4632.68</v>
      </c>
    </row>
    <row r="187" customFormat="false" ht="15" hidden="false" customHeight="false" outlineLevel="0" collapsed="false">
      <c r="A187" s="107" t="n">
        <v>7</v>
      </c>
      <c r="B187" s="114" t="n">
        <v>4591.67</v>
      </c>
      <c r="C187" s="114" t="n">
        <v>4590.15</v>
      </c>
      <c r="D187" s="114" t="n">
        <v>4583.8</v>
      </c>
      <c r="E187" s="114" t="n">
        <v>4608.44</v>
      </c>
      <c r="F187" s="114" t="n">
        <v>4663.39</v>
      </c>
      <c r="G187" s="114" t="n">
        <v>4670.8</v>
      </c>
      <c r="H187" s="114" t="n">
        <v>4687.44</v>
      </c>
      <c r="I187" s="114" t="n">
        <v>4743.09</v>
      </c>
      <c r="J187" s="114" t="n">
        <v>4750.8</v>
      </c>
      <c r="K187" s="114" t="n">
        <v>4760.65</v>
      </c>
      <c r="L187" s="114" t="n">
        <v>4743.95</v>
      </c>
      <c r="M187" s="114" t="n">
        <v>4742.63</v>
      </c>
      <c r="N187" s="114" t="n">
        <v>4749.37</v>
      </c>
      <c r="O187" s="114" t="n">
        <v>4757.73</v>
      </c>
      <c r="P187" s="114" t="n">
        <v>4754.14</v>
      </c>
      <c r="Q187" s="114" t="n">
        <v>4749.41</v>
      </c>
      <c r="R187" s="114" t="n">
        <v>4723.92</v>
      </c>
      <c r="S187" s="114" t="n">
        <v>4706.67</v>
      </c>
      <c r="T187" s="114" t="n">
        <v>4716.66</v>
      </c>
      <c r="U187" s="114" t="n">
        <v>4719.66</v>
      </c>
      <c r="V187" s="114" t="n">
        <v>4660.93</v>
      </c>
      <c r="W187" s="114" t="n">
        <v>4651.32</v>
      </c>
      <c r="X187" s="114" t="n">
        <v>4613.95</v>
      </c>
      <c r="Y187" s="114" t="n">
        <v>4599.99</v>
      </c>
    </row>
    <row r="188" customFormat="false" ht="15" hidden="false" customHeight="false" outlineLevel="0" collapsed="false">
      <c r="A188" s="107" t="n">
        <v>8</v>
      </c>
      <c r="B188" s="114" t="n">
        <v>4606.95</v>
      </c>
      <c r="C188" s="114" t="n">
        <v>4599.34</v>
      </c>
      <c r="D188" s="114" t="n">
        <v>4583.58</v>
      </c>
      <c r="E188" s="114" t="n">
        <v>4662.27</v>
      </c>
      <c r="F188" s="114" t="n">
        <v>4718.28</v>
      </c>
      <c r="G188" s="114" t="n">
        <v>4776.78</v>
      </c>
      <c r="H188" s="114" t="n">
        <v>4732.92</v>
      </c>
      <c r="I188" s="114" t="n">
        <v>4755.09</v>
      </c>
      <c r="J188" s="114" t="n">
        <v>4756.38</v>
      </c>
      <c r="K188" s="114" t="n">
        <v>4774.65</v>
      </c>
      <c r="L188" s="114" t="n">
        <v>4765.4</v>
      </c>
      <c r="M188" s="114" t="n">
        <v>4766.6</v>
      </c>
      <c r="N188" s="114" t="n">
        <v>4766.52</v>
      </c>
      <c r="O188" s="114" t="n">
        <v>4831.91</v>
      </c>
      <c r="P188" s="114" t="n">
        <v>4862.72</v>
      </c>
      <c r="Q188" s="114" t="n">
        <v>4870.02</v>
      </c>
      <c r="R188" s="114" t="n">
        <v>4831.45</v>
      </c>
      <c r="S188" s="114" t="n">
        <v>4757.3</v>
      </c>
      <c r="T188" s="114" t="n">
        <v>4772.65</v>
      </c>
      <c r="U188" s="114" t="n">
        <v>4736.64</v>
      </c>
      <c r="V188" s="114" t="n">
        <v>4695.86</v>
      </c>
      <c r="W188" s="114" t="n">
        <v>4642.06</v>
      </c>
      <c r="X188" s="114" t="n">
        <v>4609.77</v>
      </c>
      <c r="Y188" s="114" t="n">
        <v>4578.14</v>
      </c>
    </row>
    <row r="189" customFormat="false" ht="15" hidden="false" customHeight="false" outlineLevel="0" collapsed="false">
      <c r="A189" s="107" t="n">
        <v>9</v>
      </c>
      <c r="B189" s="114" t="n">
        <v>4575.78</v>
      </c>
      <c r="C189" s="114" t="n">
        <v>4546.3</v>
      </c>
      <c r="D189" s="114" t="n">
        <v>4520.7</v>
      </c>
      <c r="E189" s="114" t="n">
        <v>4558.92</v>
      </c>
      <c r="F189" s="114" t="n">
        <v>4636.45</v>
      </c>
      <c r="G189" s="114" t="n">
        <v>4666.05</v>
      </c>
      <c r="H189" s="114" t="n">
        <v>4741.71</v>
      </c>
      <c r="I189" s="114" t="n">
        <v>4788.74</v>
      </c>
      <c r="J189" s="114" t="n">
        <v>4783.57</v>
      </c>
      <c r="K189" s="114" t="n">
        <v>4784.86</v>
      </c>
      <c r="L189" s="114" t="n">
        <v>4776.13</v>
      </c>
      <c r="M189" s="114" t="n">
        <v>4778.78</v>
      </c>
      <c r="N189" s="114" t="n">
        <v>4784.8</v>
      </c>
      <c r="O189" s="114" t="n">
        <v>4802.08</v>
      </c>
      <c r="P189" s="114" t="n">
        <v>4784.26</v>
      </c>
      <c r="Q189" s="114" t="n">
        <v>4777.59</v>
      </c>
      <c r="R189" s="114" t="n">
        <v>4754.82</v>
      </c>
      <c r="S189" s="114" t="n">
        <v>4721.97</v>
      </c>
      <c r="T189" s="114" t="n">
        <v>4744.65</v>
      </c>
      <c r="U189" s="114" t="n">
        <v>4708.03</v>
      </c>
      <c r="V189" s="114" t="n">
        <v>4671.77</v>
      </c>
      <c r="W189" s="114" t="n">
        <v>4661.77</v>
      </c>
      <c r="X189" s="114" t="n">
        <v>4631.29</v>
      </c>
      <c r="Y189" s="114" t="n">
        <v>4605.63</v>
      </c>
    </row>
    <row r="190" customFormat="false" ht="15" hidden="false" customHeight="false" outlineLevel="0" collapsed="false">
      <c r="A190" s="107" t="n">
        <v>10</v>
      </c>
      <c r="B190" s="114" t="n">
        <v>4595.02</v>
      </c>
      <c r="C190" s="114" t="n">
        <v>4573.5</v>
      </c>
      <c r="D190" s="114" t="n">
        <v>4572.28</v>
      </c>
      <c r="E190" s="114" t="n">
        <v>4604.47</v>
      </c>
      <c r="F190" s="114" t="n">
        <v>4655.71</v>
      </c>
      <c r="G190" s="114" t="n">
        <v>4686.32</v>
      </c>
      <c r="H190" s="114" t="n">
        <v>4762.24</v>
      </c>
      <c r="I190" s="114" t="n">
        <v>4799.96</v>
      </c>
      <c r="J190" s="114" t="n">
        <v>4786.29</v>
      </c>
      <c r="K190" s="114" t="n">
        <v>4788.88</v>
      </c>
      <c r="L190" s="114" t="n">
        <v>4782.89</v>
      </c>
      <c r="M190" s="114" t="n">
        <v>4784.15</v>
      </c>
      <c r="N190" s="114" t="n">
        <v>4784.8</v>
      </c>
      <c r="O190" s="114" t="n">
        <v>4795.16</v>
      </c>
      <c r="P190" s="114" t="n">
        <v>4753.4</v>
      </c>
      <c r="Q190" s="114" t="n">
        <v>4748.29</v>
      </c>
      <c r="R190" s="114" t="n">
        <v>4734.5</v>
      </c>
      <c r="S190" s="114" t="n">
        <v>4741.18</v>
      </c>
      <c r="T190" s="114" t="n">
        <v>4845.06</v>
      </c>
      <c r="U190" s="114" t="n">
        <v>4766.13</v>
      </c>
      <c r="V190" s="114" t="n">
        <v>4694.89</v>
      </c>
      <c r="W190" s="114" t="n">
        <v>4681.25</v>
      </c>
      <c r="X190" s="114" t="n">
        <v>4647.7</v>
      </c>
      <c r="Y190" s="114" t="n">
        <v>4617.93</v>
      </c>
    </row>
    <row r="191" customFormat="false" ht="15" hidden="false" customHeight="false" outlineLevel="0" collapsed="false">
      <c r="A191" s="107" t="n">
        <v>11</v>
      </c>
      <c r="B191" s="114" t="n">
        <v>4607.75</v>
      </c>
      <c r="C191" s="114" t="n">
        <v>4607.51</v>
      </c>
      <c r="D191" s="114" t="n">
        <v>4601.7</v>
      </c>
      <c r="E191" s="114" t="n">
        <v>4622.31</v>
      </c>
      <c r="F191" s="114" t="n">
        <v>4637.29</v>
      </c>
      <c r="G191" s="114" t="n">
        <v>4679.68</v>
      </c>
      <c r="H191" s="114" t="n">
        <v>4820.09</v>
      </c>
      <c r="I191" s="114" t="n">
        <v>4854.61</v>
      </c>
      <c r="J191" s="114" t="n">
        <v>4854.18</v>
      </c>
      <c r="K191" s="114" t="n">
        <v>4852.33</v>
      </c>
      <c r="L191" s="114" t="n">
        <v>4848</v>
      </c>
      <c r="M191" s="114" t="n">
        <v>4848.99</v>
      </c>
      <c r="N191" s="114" t="n">
        <v>4854.29</v>
      </c>
      <c r="O191" s="114" t="n">
        <v>4860.72</v>
      </c>
      <c r="P191" s="114" t="n">
        <v>4861.68</v>
      </c>
      <c r="Q191" s="114" t="n">
        <v>4835.97</v>
      </c>
      <c r="R191" s="114" t="n">
        <v>4816.83</v>
      </c>
      <c r="S191" s="114" t="n">
        <v>4778.21</v>
      </c>
      <c r="T191" s="114" t="n">
        <v>4753.28</v>
      </c>
      <c r="U191" s="114" t="n">
        <v>4707.1</v>
      </c>
      <c r="V191" s="114" t="n">
        <v>4673.58</v>
      </c>
      <c r="W191" s="114" t="n">
        <v>4672.21</v>
      </c>
      <c r="X191" s="114" t="n">
        <v>4620.17</v>
      </c>
      <c r="Y191" s="114" t="n">
        <v>4595.26</v>
      </c>
    </row>
    <row r="192" customFormat="false" ht="15" hidden="false" customHeight="false" outlineLevel="0" collapsed="false">
      <c r="A192" s="107" t="n">
        <v>12</v>
      </c>
      <c r="B192" s="114" t="n">
        <v>4606.58</v>
      </c>
      <c r="C192" s="114" t="n">
        <v>4605.41</v>
      </c>
      <c r="D192" s="114" t="n">
        <v>4588.58</v>
      </c>
      <c r="E192" s="114" t="n">
        <v>4594.57</v>
      </c>
      <c r="F192" s="114" t="n">
        <v>4630.43</v>
      </c>
      <c r="G192" s="114" t="n">
        <v>4645.21</v>
      </c>
      <c r="H192" s="114" t="n">
        <v>4677.57</v>
      </c>
      <c r="I192" s="114" t="n">
        <v>4705.23</v>
      </c>
      <c r="J192" s="114" t="n">
        <v>4805.66</v>
      </c>
      <c r="K192" s="114" t="n">
        <v>4836.94</v>
      </c>
      <c r="L192" s="114" t="n">
        <v>4832.72</v>
      </c>
      <c r="M192" s="114" t="n">
        <v>4829.49</v>
      </c>
      <c r="N192" s="114" t="n">
        <v>4828.59</v>
      </c>
      <c r="O192" s="114" t="n">
        <v>4843.08</v>
      </c>
      <c r="P192" s="114" t="n">
        <v>4862.8</v>
      </c>
      <c r="Q192" s="114" t="n">
        <v>4856.53</v>
      </c>
      <c r="R192" s="114" t="n">
        <v>4827.06</v>
      </c>
      <c r="S192" s="114" t="n">
        <v>4830.21</v>
      </c>
      <c r="T192" s="114" t="n">
        <v>4831.42</v>
      </c>
      <c r="U192" s="114" t="n">
        <v>4765.02</v>
      </c>
      <c r="V192" s="114" t="n">
        <v>4733.2</v>
      </c>
      <c r="W192" s="114" t="n">
        <v>4728.44</v>
      </c>
      <c r="X192" s="114" t="n">
        <v>4633.7</v>
      </c>
      <c r="Y192" s="114" t="n">
        <v>4598.25</v>
      </c>
    </row>
    <row r="193" customFormat="false" ht="15" hidden="false" customHeight="false" outlineLevel="0" collapsed="false">
      <c r="A193" s="107" t="n">
        <v>13</v>
      </c>
      <c r="B193" s="114" t="n">
        <v>4588.23</v>
      </c>
      <c r="C193" s="114" t="n">
        <v>4581.63</v>
      </c>
      <c r="D193" s="114" t="n">
        <v>4571.89</v>
      </c>
      <c r="E193" s="114" t="n">
        <v>4573.3</v>
      </c>
      <c r="F193" s="114" t="n">
        <v>4584.71</v>
      </c>
      <c r="G193" s="114" t="n">
        <v>4612.55</v>
      </c>
      <c r="H193" s="114" t="n">
        <v>4643.86</v>
      </c>
      <c r="I193" s="114" t="n">
        <v>4689.37</v>
      </c>
      <c r="J193" s="114" t="n">
        <v>4725.97</v>
      </c>
      <c r="K193" s="114" t="n">
        <v>4776.88</v>
      </c>
      <c r="L193" s="114" t="n">
        <v>4783.61</v>
      </c>
      <c r="M193" s="114" t="n">
        <v>4781.77</v>
      </c>
      <c r="N193" s="114" t="n">
        <v>4764.43</v>
      </c>
      <c r="O193" s="114" t="n">
        <v>4783.93</v>
      </c>
      <c r="P193" s="114" t="n">
        <v>4797.8</v>
      </c>
      <c r="Q193" s="114" t="n">
        <v>4807.78</v>
      </c>
      <c r="R193" s="114" t="n">
        <v>4803.36</v>
      </c>
      <c r="S193" s="114" t="n">
        <v>4789.15</v>
      </c>
      <c r="T193" s="114" t="n">
        <v>4742.68</v>
      </c>
      <c r="U193" s="114" t="n">
        <v>4712.5</v>
      </c>
      <c r="V193" s="114" t="n">
        <v>4689.58</v>
      </c>
      <c r="W193" s="114" t="n">
        <v>4659.4</v>
      </c>
      <c r="X193" s="114" t="n">
        <v>4544.6</v>
      </c>
      <c r="Y193" s="114" t="n">
        <v>4535.67</v>
      </c>
    </row>
    <row r="194" customFormat="false" ht="15" hidden="false" customHeight="false" outlineLevel="0" collapsed="false">
      <c r="A194" s="107" t="n">
        <v>14</v>
      </c>
      <c r="B194" s="114" t="n">
        <v>4519.92</v>
      </c>
      <c r="C194" s="114" t="n">
        <v>4523.47</v>
      </c>
      <c r="D194" s="114" t="n">
        <v>4525.47</v>
      </c>
      <c r="E194" s="114" t="n">
        <v>4541.33</v>
      </c>
      <c r="F194" s="114" t="n">
        <v>4578.47</v>
      </c>
      <c r="G194" s="114" t="n">
        <v>4649.19</v>
      </c>
      <c r="H194" s="114" t="n">
        <v>4686.33</v>
      </c>
      <c r="I194" s="114" t="n">
        <v>4799.61</v>
      </c>
      <c r="J194" s="114" t="n">
        <v>4814.02</v>
      </c>
      <c r="K194" s="114" t="n">
        <v>4774.3</v>
      </c>
      <c r="L194" s="114" t="n">
        <v>4768.98</v>
      </c>
      <c r="M194" s="114" t="n">
        <v>4806.54</v>
      </c>
      <c r="N194" s="114" t="n">
        <v>4786.49</v>
      </c>
      <c r="O194" s="114" t="n">
        <v>4821.7</v>
      </c>
      <c r="P194" s="114" t="n">
        <v>4834.69</v>
      </c>
      <c r="Q194" s="114" t="n">
        <v>4859.63</v>
      </c>
      <c r="R194" s="114" t="n">
        <v>4845.3</v>
      </c>
      <c r="S194" s="114" t="n">
        <v>4802.17</v>
      </c>
      <c r="T194" s="114" t="n">
        <v>4718.51</v>
      </c>
      <c r="U194" s="114" t="n">
        <v>4691.62</v>
      </c>
      <c r="V194" s="114" t="n">
        <v>4672.83</v>
      </c>
      <c r="W194" s="114" t="n">
        <v>4654.05</v>
      </c>
      <c r="X194" s="114" t="n">
        <v>4597.35</v>
      </c>
      <c r="Y194" s="114" t="n">
        <v>4579.87</v>
      </c>
    </row>
    <row r="195" customFormat="false" ht="15" hidden="false" customHeight="false" outlineLevel="0" collapsed="false">
      <c r="A195" s="107" t="n">
        <v>15</v>
      </c>
      <c r="B195" s="114" t="n">
        <v>4622.57</v>
      </c>
      <c r="C195" s="114" t="n">
        <v>4626.16</v>
      </c>
      <c r="D195" s="114" t="n">
        <v>4622.82</v>
      </c>
      <c r="E195" s="114" t="n">
        <v>4640.65</v>
      </c>
      <c r="F195" s="114" t="n">
        <v>4680.32</v>
      </c>
      <c r="G195" s="114" t="n">
        <v>4769.66</v>
      </c>
      <c r="H195" s="114" t="n">
        <v>4813.37</v>
      </c>
      <c r="I195" s="114" t="n">
        <v>4873.92</v>
      </c>
      <c r="J195" s="114" t="n">
        <v>4876.26</v>
      </c>
      <c r="K195" s="114" t="n">
        <v>4876.34</v>
      </c>
      <c r="L195" s="114" t="n">
        <v>4868.2</v>
      </c>
      <c r="M195" s="114" t="n">
        <v>4871.27</v>
      </c>
      <c r="N195" s="114" t="n">
        <v>4886.93</v>
      </c>
      <c r="O195" s="114" t="n">
        <v>4928.09</v>
      </c>
      <c r="P195" s="114" t="n">
        <v>4888.41</v>
      </c>
      <c r="Q195" s="114" t="n">
        <v>4896.21</v>
      </c>
      <c r="R195" s="114" t="n">
        <v>4886.53</v>
      </c>
      <c r="S195" s="114" t="n">
        <v>4888.63</v>
      </c>
      <c r="T195" s="114" t="n">
        <v>4858.09</v>
      </c>
      <c r="U195" s="114" t="n">
        <v>4819.22</v>
      </c>
      <c r="V195" s="114" t="n">
        <v>4781.94</v>
      </c>
      <c r="W195" s="114" t="n">
        <v>4754.87</v>
      </c>
      <c r="X195" s="114" t="n">
        <v>4678.78</v>
      </c>
      <c r="Y195" s="114" t="n">
        <v>4618.78</v>
      </c>
    </row>
    <row r="196" customFormat="false" ht="15" hidden="false" customHeight="false" outlineLevel="0" collapsed="false">
      <c r="A196" s="107" t="n">
        <v>16</v>
      </c>
      <c r="B196" s="114" t="n">
        <v>4613.46</v>
      </c>
      <c r="C196" s="114" t="n">
        <v>4616.93</v>
      </c>
      <c r="D196" s="114" t="n">
        <v>4614.76</v>
      </c>
      <c r="E196" s="114" t="n">
        <v>4653.76</v>
      </c>
      <c r="F196" s="114" t="n">
        <v>4665.04</v>
      </c>
      <c r="G196" s="114" t="n">
        <v>4760.27</v>
      </c>
      <c r="H196" s="114" t="n">
        <v>4811.51</v>
      </c>
      <c r="I196" s="114" t="n">
        <v>4826.89</v>
      </c>
      <c r="J196" s="114" t="n">
        <v>4815.28</v>
      </c>
      <c r="K196" s="114" t="n">
        <v>4799.5</v>
      </c>
      <c r="L196" s="114" t="n">
        <v>4800.65</v>
      </c>
      <c r="M196" s="114" t="n">
        <v>4790.64</v>
      </c>
      <c r="N196" s="114" t="n">
        <v>4792.23</v>
      </c>
      <c r="O196" s="114" t="n">
        <v>4796.22</v>
      </c>
      <c r="P196" s="114" t="n">
        <v>4789.49</v>
      </c>
      <c r="Q196" s="114" t="n">
        <v>4782.63</v>
      </c>
      <c r="R196" s="114" t="n">
        <v>4796.21</v>
      </c>
      <c r="S196" s="114" t="n">
        <v>4770.3</v>
      </c>
      <c r="T196" s="114" t="n">
        <v>4780.12</v>
      </c>
      <c r="U196" s="114" t="n">
        <v>4753.5</v>
      </c>
      <c r="V196" s="114" t="n">
        <v>4711.14</v>
      </c>
      <c r="W196" s="114" t="n">
        <v>4678.57</v>
      </c>
      <c r="X196" s="114" t="n">
        <v>4624.97</v>
      </c>
      <c r="Y196" s="114" t="n">
        <v>4614.93</v>
      </c>
    </row>
    <row r="197" customFormat="false" ht="15" hidden="false" customHeight="false" outlineLevel="0" collapsed="false">
      <c r="A197" s="107" t="n">
        <v>17</v>
      </c>
      <c r="B197" s="114" t="n">
        <v>4616.95</v>
      </c>
      <c r="C197" s="114" t="n">
        <v>4618.42</v>
      </c>
      <c r="D197" s="114" t="n">
        <v>4615.21</v>
      </c>
      <c r="E197" s="114" t="n">
        <v>4654.65</v>
      </c>
      <c r="F197" s="114" t="n">
        <v>4660.9</v>
      </c>
      <c r="G197" s="114" t="n">
        <v>4707.51</v>
      </c>
      <c r="H197" s="114" t="n">
        <v>4768.77</v>
      </c>
      <c r="I197" s="114" t="n">
        <v>4815.71</v>
      </c>
      <c r="J197" s="114" t="n">
        <v>4837.71</v>
      </c>
      <c r="K197" s="114" t="n">
        <v>4870.14</v>
      </c>
      <c r="L197" s="114" t="n">
        <v>4832.76</v>
      </c>
      <c r="M197" s="114" t="n">
        <v>4822.81</v>
      </c>
      <c r="N197" s="114" t="n">
        <v>4823.82</v>
      </c>
      <c r="O197" s="114" t="n">
        <v>4895.5</v>
      </c>
      <c r="P197" s="114" t="n">
        <v>4894.03</v>
      </c>
      <c r="Q197" s="114" t="n">
        <v>4852.69</v>
      </c>
      <c r="R197" s="114" t="n">
        <v>4901.6</v>
      </c>
      <c r="S197" s="114" t="n">
        <v>4849.76</v>
      </c>
      <c r="T197" s="114" t="n">
        <v>4833.22</v>
      </c>
      <c r="U197" s="114" t="n">
        <v>4803.19</v>
      </c>
      <c r="V197" s="114" t="n">
        <v>4745.94</v>
      </c>
      <c r="W197" s="114" t="n">
        <v>4714.58</v>
      </c>
      <c r="X197" s="114" t="n">
        <v>4642.29</v>
      </c>
      <c r="Y197" s="114" t="n">
        <v>4627.81</v>
      </c>
    </row>
    <row r="198" customFormat="false" ht="15" hidden="false" customHeight="false" outlineLevel="0" collapsed="false">
      <c r="A198" s="107" t="n">
        <v>18</v>
      </c>
      <c r="B198" s="114" t="n">
        <v>4625.09</v>
      </c>
      <c r="C198" s="114" t="n">
        <v>4640.03</v>
      </c>
      <c r="D198" s="114" t="n">
        <v>4653.79</v>
      </c>
      <c r="E198" s="114" t="n">
        <v>4688.75</v>
      </c>
      <c r="F198" s="114" t="n">
        <v>4685.26</v>
      </c>
      <c r="G198" s="114" t="n">
        <v>4745.41</v>
      </c>
      <c r="H198" s="114" t="n">
        <v>4829.63</v>
      </c>
      <c r="I198" s="114" t="n">
        <v>4892.1</v>
      </c>
      <c r="J198" s="114" t="n">
        <v>4913.17</v>
      </c>
      <c r="K198" s="114" t="n">
        <v>4913.84</v>
      </c>
      <c r="L198" s="114" t="n">
        <v>4897.35</v>
      </c>
      <c r="M198" s="114" t="n">
        <v>4895.48</v>
      </c>
      <c r="N198" s="114" t="n">
        <v>4894.55</v>
      </c>
      <c r="O198" s="114" t="n">
        <v>4939.22</v>
      </c>
      <c r="P198" s="114" t="n">
        <v>4932.94</v>
      </c>
      <c r="Q198" s="114" t="n">
        <v>4909.34</v>
      </c>
      <c r="R198" s="114" t="n">
        <v>4938.92</v>
      </c>
      <c r="S198" s="114" t="n">
        <v>4915.08</v>
      </c>
      <c r="T198" s="114" t="n">
        <v>4903.86</v>
      </c>
      <c r="U198" s="114" t="n">
        <v>4850.21</v>
      </c>
      <c r="V198" s="114" t="n">
        <v>4794.41</v>
      </c>
      <c r="W198" s="114" t="n">
        <v>4781.72</v>
      </c>
      <c r="X198" s="114" t="n">
        <v>4721.72</v>
      </c>
      <c r="Y198" s="114" t="n">
        <v>4670.63</v>
      </c>
    </row>
    <row r="199" customFormat="false" ht="15" hidden="false" customHeight="false" outlineLevel="0" collapsed="false">
      <c r="A199" s="107" t="n">
        <v>19</v>
      </c>
      <c r="B199" s="114" t="n">
        <v>4696.75</v>
      </c>
      <c r="C199" s="114" t="n">
        <v>4675.15</v>
      </c>
      <c r="D199" s="114" t="n">
        <v>4655.34</v>
      </c>
      <c r="E199" s="114" t="n">
        <v>4672</v>
      </c>
      <c r="F199" s="114" t="n">
        <v>4710.42</v>
      </c>
      <c r="G199" s="114" t="n">
        <v>4729.82</v>
      </c>
      <c r="H199" s="114" t="n">
        <v>4815.13</v>
      </c>
      <c r="I199" s="114" t="n">
        <v>4820.09</v>
      </c>
      <c r="J199" s="114" t="n">
        <v>4893.04</v>
      </c>
      <c r="K199" s="114" t="n">
        <v>4910.12</v>
      </c>
      <c r="L199" s="114" t="n">
        <v>4906.93</v>
      </c>
      <c r="M199" s="114" t="n">
        <v>4903.44</v>
      </c>
      <c r="N199" s="114" t="n">
        <v>4900.34</v>
      </c>
      <c r="O199" s="114" t="n">
        <v>4933.81</v>
      </c>
      <c r="P199" s="114" t="n">
        <v>4918.25</v>
      </c>
      <c r="Q199" s="114" t="n">
        <v>4907.67</v>
      </c>
      <c r="R199" s="114" t="n">
        <v>4898.25</v>
      </c>
      <c r="S199" s="114" t="n">
        <v>4914.75</v>
      </c>
      <c r="T199" s="114" t="n">
        <v>4897.69</v>
      </c>
      <c r="U199" s="114" t="n">
        <v>4851.45</v>
      </c>
      <c r="V199" s="114" t="n">
        <v>4787.18</v>
      </c>
      <c r="W199" s="114" t="n">
        <v>4752.64</v>
      </c>
      <c r="X199" s="114" t="n">
        <v>4664.58</v>
      </c>
      <c r="Y199" s="114" t="n">
        <v>4648.5</v>
      </c>
    </row>
    <row r="200" customFormat="false" ht="15" hidden="false" customHeight="false" outlineLevel="0" collapsed="false">
      <c r="A200" s="107" t="n">
        <v>20</v>
      </c>
      <c r="B200" s="114" t="n">
        <v>4627.03</v>
      </c>
      <c r="C200" s="114" t="n">
        <v>4621.1</v>
      </c>
      <c r="D200" s="114" t="n">
        <v>4601.96</v>
      </c>
      <c r="E200" s="114" t="n">
        <v>4614.95</v>
      </c>
      <c r="F200" s="114" t="n">
        <v>4624.4</v>
      </c>
      <c r="G200" s="114" t="n">
        <v>4652.16</v>
      </c>
      <c r="H200" s="114" t="n">
        <v>4679.53</v>
      </c>
      <c r="I200" s="114" t="n">
        <v>4712.33</v>
      </c>
      <c r="J200" s="114" t="n">
        <v>4794.12</v>
      </c>
      <c r="K200" s="114" t="n">
        <v>4899.7</v>
      </c>
      <c r="L200" s="114" t="n">
        <v>4886.5</v>
      </c>
      <c r="M200" s="114" t="n">
        <v>4810.82</v>
      </c>
      <c r="N200" s="114" t="n">
        <v>4809.87</v>
      </c>
      <c r="O200" s="114" t="n">
        <v>4886.03</v>
      </c>
      <c r="P200" s="114" t="n">
        <v>4882.05</v>
      </c>
      <c r="Q200" s="114" t="n">
        <v>4872</v>
      </c>
      <c r="R200" s="114" t="n">
        <v>4851.79</v>
      </c>
      <c r="S200" s="114" t="n">
        <v>4873.97</v>
      </c>
      <c r="T200" s="114" t="n">
        <v>4835.43</v>
      </c>
      <c r="U200" s="114" t="n">
        <v>4798.15</v>
      </c>
      <c r="V200" s="114" t="n">
        <v>4754.36</v>
      </c>
      <c r="W200" s="114" t="n">
        <v>4713.03</v>
      </c>
      <c r="X200" s="114" t="n">
        <v>4643.35</v>
      </c>
      <c r="Y200" s="114" t="n">
        <v>4623.71</v>
      </c>
    </row>
    <row r="201" customFormat="false" ht="15" hidden="false" customHeight="false" outlineLevel="0" collapsed="false">
      <c r="A201" s="107" t="n">
        <v>21</v>
      </c>
      <c r="B201" s="114" t="n">
        <v>4636.22</v>
      </c>
      <c r="C201" s="114" t="n">
        <v>4638.68</v>
      </c>
      <c r="D201" s="114" t="n">
        <v>4652.07</v>
      </c>
      <c r="E201" s="114" t="n">
        <v>4691.8</v>
      </c>
      <c r="F201" s="114" t="n">
        <v>4702.02</v>
      </c>
      <c r="G201" s="114" t="n">
        <v>4749.15</v>
      </c>
      <c r="H201" s="114" t="n">
        <v>4778.12</v>
      </c>
      <c r="I201" s="114" t="n">
        <v>4822.13</v>
      </c>
      <c r="J201" s="114" t="n">
        <v>4847.73</v>
      </c>
      <c r="K201" s="114" t="n">
        <v>4847.77</v>
      </c>
      <c r="L201" s="114" t="n">
        <v>4839.88</v>
      </c>
      <c r="M201" s="114" t="n">
        <v>4785.13</v>
      </c>
      <c r="N201" s="114" t="n">
        <v>4758.91</v>
      </c>
      <c r="O201" s="114" t="n">
        <v>4759.31</v>
      </c>
      <c r="P201" s="114" t="n">
        <v>4790.18</v>
      </c>
      <c r="Q201" s="114" t="n">
        <v>4757.97</v>
      </c>
      <c r="R201" s="114" t="n">
        <v>4751.26</v>
      </c>
      <c r="S201" s="114" t="n">
        <v>4751.43</v>
      </c>
      <c r="T201" s="114" t="n">
        <v>4784.43</v>
      </c>
      <c r="U201" s="114" t="n">
        <v>4744.48</v>
      </c>
      <c r="V201" s="114" t="n">
        <v>4696.6</v>
      </c>
      <c r="W201" s="114" t="n">
        <v>4693.7</v>
      </c>
      <c r="X201" s="114" t="n">
        <v>4647.57</v>
      </c>
      <c r="Y201" s="114" t="n">
        <v>4630.29</v>
      </c>
    </row>
    <row r="202" customFormat="false" ht="15" hidden="false" customHeight="false" outlineLevel="0" collapsed="false">
      <c r="A202" s="107" t="n">
        <v>22</v>
      </c>
      <c r="B202" s="114" t="n">
        <v>4625.75</v>
      </c>
      <c r="C202" s="114" t="n">
        <v>4627.85</v>
      </c>
      <c r="D202" s="114" t="n">
        <v>4628.42</v>
      </c>
      <c r="E202" s="114" t="n">
        <v>4661.64</v>
      </c>
      <c r="F202" s="114" t="n">
        <v>4670.71</v>
      </c>
      <c r="G202" s="114" t="n">
        <v>4713.73</v>
      </c>
      <c r="H202" s="114" t="n">
        <v>4880.16</v>
      </c>
      <c r="I202" s="114" t="n">
        <v>4961.04</v>
      </c>
      <c r="J202" s="114" t="n">
        <v>4916.66</v>
      </c>
      <c r="K202" s="114" t="n">
        <v>4914.52</v>
      </c>
      <c r="L202" s="114" t="n">
        <v>4901.24</v>
      </c>
      <c r="M202" s="114" t="n">
        <v>4852.04</v>
      </c>
      <c r="N202" s="114" t="n">
        <v>4827.6</v>
      </c>
      <c r="O202" s="114" t="n">
        <v>4884.26</v>
      </c>
      <c r="P202" s="114" t="n">
        <v>4886.14</v>
      </c>
      <c r="Q202" s="114" t="n">
        <v>4878.26</v>
      </c>
      <c r="R202" s="114" t="n">
        <v>4838.36</v>
      </c>
      <c r="S202" s="114" t="n">
        <v>4919.32</v>
      </c>
      <c r="T202" s="114" t="n">
        <v>4820.91</v>
      </c>
      <c r="U202" s="114" t="n">
        <v>4804.45</v>
      </c>
      <c r="V202" s="114" t="n">
        <v>4729.38</v>
      </c>
      <c r="W202" s="114" t="n">
        <v>4694.19</v>
      </c>
      <c r="X202" s="114" t="n">
        <v>4613.49</v>
      </c>
      <c r="Y202" s="114" t="n">
        <v>4587.64</v>
      </c>
    </row>
    <row r="203" customFormat="false" ht="15" hidden="false" customHeight="false" outlineLevel="0" collapsed="false">
      <c r="A203" s="107" t="n">
        <v>23</v>
      </c>
      <c r="B203" s="114" t="n">
        <v>4591.33</v>
      </c>
      <c r="C203" s="114" t="n">
        <v>4592.81</v>
      </c>
      <c r="D203" s="114" t="n">
        <v>4601.98</v>
      </c>
      <c r="E203" s="114" t="n">
        <v>4638.8</v>
      </c>
      <c r="F203" s="114" t="n">
        <v>4664.48</v>
      </c>
      <c r="G203" s="114" t="n">
        <v>4759.58</v>
      </c>
      <c r="H203" s="114" t="n">
        <v>4840.2</v>
      </c>
      <c r="I203" s="114" t="n">
        <v>4887.19</v>
      </c>
      <c r="J203" s="114" t="n">
        <v>4959.33</v>
      </c>
      <c r="K203" s="114" t="n">
        <v>4960.99</v>
      </c>
      <c r="L203" s="114" t="n">
        <v>4954.26</v>
      </c>
      <c r="M203" s="114" t="n">
        <v>4902.03</v>
      </c>
      <c r="N203" s="114" t="n">
        <v>4904.35</v>
      </c>
      <c r="O203" s="114" t="n">
        <v>4920.97</v>
      </c>
      <c r="P203" s="114" t="n">
        <v>4921.84</v>
      </c>
      <c r="Q203" s="114" t="n">
        <v>4909.66</v>
      </c>
      <c r="R203" s="114" t="n">
        <v>4899.1</v>
      </c>
      <c r="S203" s="114" t="n">
        <v>4910.67</v>
      </c>
      <c r="T203" s="114" t="n">
        <v>4848.84</v>
      </c>
      <c r="U203" s="114" t="n">
        <v>4825.43</v>
      </c>
      <c r="V203" s="114" t="n">
        <v>4768.85</v>
      </c>
      <c r="W203" s="114" t="n">
        <v>4723.15</v>
      </c>
      <c r="X203" s="114" t="n">
        <v>4645.62</v>
      </c>
      <c r="Y203" s="114" t="n">
        <v>4617.01</v>
      </c>
    </row>
    <row r="204" customFormat="false" ht="15" hidden="false" customHeight="false" outlineLevel="0" collapsed="false">
      <c r="A204" s="107" t="n">
        <v>24</v>
      </c>
      <c r="B204" s="114" t="n">
        <v>4613.37</v>
      </c>
      <c r="C204" s="114" t="n">
        <v>4624.41</v>
      </c>
      <c r="D204" s="114" t="n">
        <v>4634.11</v>
      </c>
      <c r="E204" s="114" t="n">
        <v>4675.74</v>
      </c>
      <c r="F204" s="114" t="n">
        <v>4700.48</v>
      </c>
      <c r="G204" s="114" t="n">
        <v>4747.84</v>
      </c>
      <c r="H204" s="114" t="n">
        <v>4853.93</v>
      </c>
      <c r="I204" s="114" t="n">
        <v>4874.04</v>
      </c>
      <c r="J204" s="114" t="n">
        <v>4947.05</v>
      </c>
      <c r="K204" s="114" t="n">
        <v>4950.55</v>
      </c>
      <c r="L204" s="114" t="n">
        <v>4946.64</v>
      </c>
      <c r="M204" s="114" t="n">
        <v>4886.65</v>
      </c>
      <c r="N204" s="114" t="n">
        <v>4887.88</v>
      </c>
      <c r="O204" s="114" t="n">
        <v>4908.34</v>
      </c>
      <c r="P204" s="114" t="n">
        <v>4910.88</v>
      </c>
      <c r="Q204" s="114" t="n">
        <v>4900.92</v>
      </c>
      <c r="R204" s="114" t="n">
        <v>4884.2</v>
      </c>
      <c r="S204" s="114" t="n">
        <v>4895.05</v>
      </c>
      <c r="T204" s="114" t="n">
        <v>4862.8</v>
      </c>
      <c r="U204" s="114" t="n">
        <v>4817.93</v>
      </c>
      <c r="V204" s="114" t="n">
        <v>4767.41</v>
      </c>
      <c r="W204" s="114" t="n">
        <v>4741.32</v>
      </c>
      <c r="X204" s="114" t="n">
        <v>4673.62</v>
      </c>
      <c r="Y204" s="114" t="n">
        <v>4617.42</v>
      </c>
    </row>
    <row r="205" customFormat="false" ht="15" hidden="false" customHeight="false" outlineLevel="0" collapsed="false">
      <c r="A205" s="107" t="n">
        <v>25</v>
      </c>
      <c r="B205" s="114" t="n">
        <v>4603.94</v>
      </c>
      <c r="C205" s="114" t="n">
        <v>4605.13</v>
      </c>
      <c r="D205" s="114" t="n">
        <v>4617.73</v>
      </c>
      <c r="E205" s="114" t="n">
        <v>4644.85</v>
      </c>
      <c r="F205" s="114" t="n">
        <v>4658.39</v>
      </c>
      <c r="G205" s="114" t="n">
        <v>4748.89</v>
      </c>
      <c r="H205" s="114" t="n">
        <v>4820.08</v>
      </c>
      <c r="I205" s="114" t="n">
        <v>4894.01</v>
      </c>
      <c r="J205" s="114" t="n">
        <v>4961.45</v>
      </c>
      <c r="K205" s="114" t="n">
        <v>4962.84</v>
      </c>
      <c r="L205" s="114" t="n">
        <v>4957.7</v>
      </c>
      <c r="M205" s="114" t="n">
        <v>4903.82</v>
      </c>
      <c r="N205" s="114" t="n">
        <v>4904.01</v>
      </c>
      <c r="O205" s="114" t="n">
        <v>4916.21</v>
      </c>
      <c r="P205" s="114" t="n">
        <v>4921.27</v>
      </c>
      <c r="Q205" s="114" t="n">
        <v>4915.04</v>
      </c>
      <c r="R205" s="114" t="n">
        <v>4886.64</v>
      </c>
      <c r="S205" s="114" t="n">
        <v>4913.7</v>
      </c>
      <c r="T205" s="114" t="n">
        <v>4915.45</v>
      </c>
      <c r="U205" s="114" t="n">
        <v>4824.57</v>
      </c>
      <c r="V205" s="114" t="n">
        <v>4814.83</v>
      </c>
      <c r="W205" s="114" t="n">
        <v>4758.99</v>
      </c>
      <c r="X205" s="114" t="n">
        <v>4712.59</v>
      </c>
      <c r="Y205" s="114" t="n">
        <v>4622.76</v>
      </c>
    </row>
    <row r="206" customFormat="false" ht="15" hidden="false" customHeight="false" outlineLevel="0" collapsed="false">
      <c r="A206" s="107" t="n">
        <v>26</v>
      </c>
      <c r="B206" s="114" t="n">
        <v>4654.97</v>
      </c>
      <c r="C206" s="114" t="n">
        <v>4660.11</v>
      </c>
      <c r="D206" s="114" t="n">
        <v>4642.99</v>
      </c>
      <c r="E206" s="114" t="n">
        <v>4655.62</v>
      </c>
      <c r="F206" s="114" t="n">
        <v>4666.27</v>
      </c>
      <c r="G206" s="114" t="n">
        <v>4714.46</v>
      </c>
      <c r="H206" s="114" t="n">
        <v>4789.2</v>
      </c>
      <c r="I206" s="114" t="n">
        <v>4839.69</v>
      </c>
      <c r="J206" s="114" t="n">
        <v>4934.01</v>
      </c>
      <c r="K206" s="114" t="n">
        <v>4959.78</v>
      </c>
      <c r="L206" s="114" t="n">
        <v>4956.47</v>
      </c>
      <c r="M206" s="114" t="n">
        <v>4880.27</v>
      </c>
      <c r="N206" s="114" t="n">
        <v>4836.12</v>
      </c>
      <c r="O206" s="114" t="n">
        <v>4921.86</v>
      </c>
      <c r="P206" s="114" t="n">
        <v>4945.52</v>
      </c>
      <c r="Q206" s="114" t="n">
        <v>4914.95</v>
      </c>
      <c r="R206" s="114" t="n">
        <v>4908.77</v>
      </c>
      <c r="S206" s="114" t="n">
        <v>4919.87</v>
      </c>
      <c r="T206" s="114" t="n">
        <v>4899.89</v>
      </c>
      <c r="U206" s="114" t="n">
        <v>4844.86</v>
      </c>
      <c r="V206" s="114" t="n">
        <v>4795.99</v>
      </c>
      <c r="W206" s="114" t="n">
        <v>4767.51</v>
      </c>
      <c r="X206" s="114" t="n">
        <v>4703</v>
      </c>
      <c r="Y206" s="114" t="n">
        <v>4636.67</v>
      </c>
    </row>
    <row r="207" customFormat="false" ht="15" hidden="false" customHeight="false" outlineLevel="0" collapsed="false">
      <c r="A207" s="107" t="n">
        <v>27</v>
      </c>
      <c r="B207" s="114" t="n">
        <v>4616.88</v>
      </c>
      <c r="C207" s="114" t="n">
        <v>4613.72</v>
      </c>
      <c r="D207" s="114" t="n">
        <v>4607.4</v>
      </c>
      <c r="E207" s="114" t="n">
        <v>4623.22</v>
      </c>
      <c r="F207" s="114" t="n">
        <v>4631.84</v>
      </c>
      <c r="G207" s="114" t="n">
        <v>4662.84</v>
      </c>
      <c r="H207" s="114" t="n">
        <v>4696.16</v>
      </c>
      <c r="I207" s="114" t="n">
        <v>4755.91</v>
      </c>
      <c r="J207" s="114" t="n">
        <v>4859.57</v>
      </c>
      <c r="K207" s="114" t="n">
        <v>4899.17</v>
      </c>
      <c r="L207" s="114" t="n">
        <v>4917.28</v>
      </c>
      <c r="M207" s="114" t="n">
        <v>4855.13</v>
      </c>
      <c r="N207" s="114" t="n">
        <v>4859.76</v>
      </c>
      <c r="O207" s="114" t="n">
        <v>4880.37</v>
      </c>
      <c r="P207" s="114" t="n">
        <v>4894.08</v>
      </c>
      <c r="Q207" s="114" t="n">
        <v>4890.72</v>
      </c>
      <c r="R207" s="114" t="n">
        <v>4870.67</v>
      </c>
      <c r="S207" s="114" t="n">
        <v>4883.88</v>
      </c>
      <c r="T207" s="114" t="n">
        <v>4867.43</v>
      </c>
      <c r="U207" s="114" t="n">
        <v>4825.62</v>
      </c>
      <c r="V207" s="114" t="n">
        <v>4790.32</v>
      </c>
      <c r="W207" s="114" t="n">
        <v>4739.34</v>
      </c>
      <c r="X207" s="114" t="n">
        <v>4661.05</v>
      </c>
      <c r="Y207" s="114" t="n">
        <v>4628.47</v>
      </c>
    </row>
    <row r="208" customFormat="false" ht="15" hidden="false" customHeight="false" outlineLevel="0" collapsed="false">
      <c r="A208" s="107" t="n">
        <v>28</v>
      </c>
      <c r="B208" s="114" t="n">
        <v>4660.97</v>
      </c>
      <c r="C208" s="114" t="n">
        <v>4654.03</v>
      </c>
      <c r="D208" s="114" t="n">
        <v>4670.33</v>
      </c>
      <c r="E208" s="114" t="n">
        <v>4652.76</v>
      </c>
      <c r="F208" s="114" t="n">
        <v>4732.5</v>
      </c>
      <c r="G208" s="114" t="n">
        <v>4814.59</v>
      </c>
      <c r="H208" s="114" t="n">
        <v>4882.19</v>
      </c>
      <c r="I208" s="114" t="n">
        <v>4913.53</v>
      </c>
      <c r="J208" s="114" t="n">
        <v>4945.64</v>
      </c>
      <c r="K208" s="114" t="n">
        <v>4915.14</v>
      </c>
      <c r="L208" s="114" t="n">
        <v>4902.32</v>
      </c>
      <c r="M208" s="114" t="n">
        <v>4899.08</v>
      </c>
      <c r="N208" s="114" t="n">
        <v>4889.72</v>
      </c>
      <c r="O208" s="114" t="n">
        <v>4910.46</v>
      </c>
      <c r="P208" s="114" t="n">
        <v>4927.2</v>
      </c>
      <c r="Q208" s="114" t="n">
        <v>5023.57</v>
      </c>
      <c r="R208" s="114" t="n">
        <v>5020.95</v>
      </c>
      <c r="S208" s="114" t="n">
        <v>5007.2</v>
      </c>
      <c r="T208" s="114" t="n">
        <v>4862.69</v>
      </c>
      <c r="U208" s="114" t="n">
        <v>4841.04</v>
      </c>
      <c r="V208" s="114" t="n">
        <v>4798.4</v>
      </c>
      <c r="W208" s="114" t="n">
        <v>4768.47</v>
      </c>
      <c r="X208" s="114" t="n">
        <v>4670.42</v>
      </c>
      <c r="Y208" s="114" t="n">
        <v>4560.68</v>
      </c>
    </row>
    <row r="209" customFormat="false" ht="15" hidden="false" customHeight="false" outlineLevel="0" collapsed="false">
      <c r="A209" s="107" t="n">
        <v>29</v>
      </c>
      <c r="B209" s="114" t="n">
        <v>4587.29</v>
      </c>
      <c r="C209" s="114" t="n">
        <v>4611.42</v>
      </c>
      <c r="D209" s="114" t="n">
        <v>4622.93</v>
      </c>
      <c r="E209" s="114" t="n">
        <v>4619.45</v>
      </c>
      <c r="F209" s="114" t="n">
        <v>4656.46</v>
      </c>
      <c r="G209" s="114" t="n">
        <v>4713.15</v>
      </c>
      <c r="H209" s="114" t="n">
        <v>4811.44</v>
      </c>
      <c r="I209" s="114" t="n">
        <v>4953.57</v>
      </c>
      <c r="J209" s="114" t="n">
        <v>4945.33</v>
      </c>
      <c r="K209" s="114" t="n">
        <v>4939.97</v>
      </c>
      <c r="L209" s="114" t="n">
        <v>4861.01</v>
      </c>
      <c r="M209" s="114" t="n">
        <v>4836.77</v>
      </c>
      <c r="N209" s="114" t="n">
        <v>4839.21</v>
      </c>
      <c r="O209" s="114" t="n">
        <v>4893.09</v>
      </c>
      <c r="P209" s="114" t="n">
        <v>4910.4</v>
      </c>
      <c r="Q209" s="114" t="n">
        <v>4829.18</v>
      </c>
      <c r="R209" s="114" t="n">
        <v>4821.37</v>
      </c>
      <c r="S209" s="114" t="n">
        <v>4804.79</v>
      </c>
      <c r="T209" s="114" t="n">
        <v>4776.37</v>
      </c>
      <c r="U209" s="114" t="n">
        <v>4769.8</v>
      </c>
      <c r="V209" s="114" t="n">
        <v>4730.2</v>
      </c>
      <c r="W209" s="114" t="n">
        <v>4684.05</v>
      </c>
      <c r="X209" s="114" t="n">
        <v>4618.9</v>
      </c>
      <c r="Y209" s="114" t="n">
        <v>4561.8</v>
      </c>
    </row>
    <row r="210" customFormat="false" ht="15" hidden="false" customHeight="false" outlineLevel="0" collapsed="false">
      <c r="A210" s="107" t="n">
        <v>30</v>
      </c>
      <c r="B210" s="114" t="n">
        <v>4580.44</v>
      </c>
      <c r="C210" s="114" t="n">
        <v>4560.19</v>
      </c>
      <c r="D210" s="114" t="n">
        <v>4629.74</v>
      </c>
      <c r="E210" s="114" t="n">
        <v>4690.78</v>
      </c>
      <c r="F210" s="114" t="n">
        <v>4731.97</v>
      </c>
      <c r="G210" s="114" t="n">
        <v>4836.63</v>
      </c>
      <c r="H210" s="114" t="n">
        <v>4887.79</v>
      </c>
      <c r="I210" s="114" t="n">
        <v>4949.68</v>
      </c>
      <c r="J210" s="114" t="n">
        <v>4990.95</v>
      </c>
      <c r="K210" s="114" t="n">
        <v>5006.72</v>
      </c>
      <c r="L210" s="114" t="n">
        <v>5014.97</v>
      </c>
      <c r="M210" s="114" t="n">
        <v>5013.91</v>
      </c>
      <c r="N210" s="114" t="n">
        <v>4988.31</v>
      </c>
      <c r="O210" s="114" t="n">
        <v>5004.43</v>
      </c>
      <c r="P210" s="114" t="n">
        <v>5001.39</v>
      </c>
      <c r="Q210" s="114" t="n">
        <v>4984.19</v>
      </c>
      <c r="R210" s="114" t="n">
        <v>4961.89</v>
      </c>
      <c r="S210" s="114" t="n">
        <v>5013.82</v>
      </c>
      <c r="T210" s="114" t="n">
        <v>5012.33</v>
      </c>
      <c r="U210" s="114" t="n">
        <v>4896.76</v>
      </c>
      <c r="V210" s="114" t="n">
        <v>4849.22</v>
      </c>
      <c r="W210" s="114" t="n">
        <v>4816.53</v>
      </c>
      <c r="X210" s="114" t="n">
        <v>4693.86</v>
      </c>
      <c r="Y210" s="114" t="n">
        <v>4573.85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18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2553.06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19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0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1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2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3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0</v>
      </c>
      <c r="B221" s="104" t="s">
        <v>91</v>
      </c>
      <c r="C221" s="102" t="s">
        <v>92</v>
      </c>
      <c r="D221" s="102" t="s">
        <v>93</v>
      </c>
      <c r="E221" s="102" t="s">
        <v>94</v>
      </c>
      <c r="F221" s="102" t="s">
        <v>95</v>
      </c>
      <c r="G221" s="102" t="s">
        <v>96</v>
      </c>
      <c r="H221" s="102" t="s">
        <v>97</v>
      </c>
      <c r="I221" s="102" t="s">
        <v>98</v>
      </c>
      <c r="J221" s="102" t="s">
        <v>99</v>
      </c>
      <c r="K221" s="102" t="s">
        <v>100</v>
      </c>
      <c r="L221" s="102" t="s">
        <v>101</v>
      </c>
      <c r="M221" s="102" t="s">
        <v>102</v>
      </c>
      <c r="N221" s="102" t="s">
        <v>103</v>
      </c>
      <c r="O221" s="102" t="s">
        <v>104</v>
      </c>
      <c r="P221" s="102" t="s">
        <v>105</v>
      </c>
      <c r="Q221" s="102" t="s">
        <v>106</v>
      </c>
      <c r="R221" s="102" t="s">
        <v>107</v>
      </c>
      <c r="S221" s="102" t="s">
        <v>108</v>
      </c>
      <c r="T221" s="102" t="s">
        <v>109</v>
      </c>
      <c r="U221" s="102" t="s">
        <v>110</v>
      </c>
      <c r="V221" s="102" t="s">
        <v>111</v>
      </c>
      <c r="W221" s="102" t="s">
        <v>112</v>
      </c>
      <c r="X221" s="102" t="s">
        <v>113</v>
      </c>
      <c r="Y221" s="102" t="s">
        <v>114</v>
      </c>
    </row>
    <row r="222" customFormat="false" ht="15" hidden="false" customHeight="false" outlineLevel="0" collapsed="false">
      <c r="A222" s="105" t="n">
        <v>1</v>
      </c>
      <c r="B222" s="114" t="n">
        <v>1193.24</v>
      </c>
      <c r="C222" s="114" t="n">
        <v>1193.04</v>
      </c>
      <c r="D222" s="114" t="n">
        <v>1209.24</v>
      </c>
      <c r="E222" s="114" t="n">
        <v>1234.01</v>
      </c>
      <c r="F222" s="114" t="n">
        <v>1323.46</v>
      </c>
      <c r="G222" s="114" t="n">
        <v>1362.23</v>
      </c>
      <c r="H222" s="114" t="n">
        <v>1377.28</v>
      </c>
      <c r="I222" s="114" t="n">
        <v>1464.15</v>
      </c>
      <c r="J222" s="114" t="n">
        <v>1465.3</v>
      </c>
      <c r="K222" s="114" t="n">
        <v>1466.22</v>
      </c>
      <c r="L222" s="114" t="n">
        <v>1460.41</v>
      </c>
      <c r="M222" s="114" t="n">
        <v>1457.19</v>
      </c>
      <c r="N222" s="114" t="n">
        <v>1400.29</v>
      </c>
      <c r="O222" s="114" t="n">
        <v>1450.48</v>
      </c>
      <c r="P222" s="114" t="n">
        <v>1440.86</v>
      </c>
      <c r="Q222" s="114" t="n">
        <v>1427.85</v>
      </c>
      <c r="R222" s="114" t="n">
        <v>1432.69</v>
      </c>
      <c r="S222" s="114" t="n">
        <v>1363.61</v>
      </c>
      <c r="T222" s="114" t="n">
        <v>1365.39</v>
      </c>
      <c r="U222" s="114" t="n">
        <v>1367.36</v>
      </c>
      <c r="V222" s="114" t="n">
        <v>1326.48</v>
      </c>
      <c r="W222" s="114" t="n">
        <v>1293.73</v>
      </c>
      <c r="X222" s="114" t="n">
        <v>1265.59</v>
      </c>
      <c r="Y222" s="114" t="n">
        <v>1199.35</v>
      </c>
    </row>
    <row r="223" customFormat="false" ht="15" hidden="false" customHeight="false" outlineLevel="0" collapsed="false">
      <c r="A223" s="107" t="n">
        <v>2</v>
      </c>
      <c r="B223" s="114" t="n">
        <v>1276.35</v>
      </c>
      <c r="C223" s="114" t="n">
        <v>1282.25</v>
      </c>
      <c r="D223" s="114" t="n">
        <v>1266.27</v>
      </c>
      <c r="E223" s="114" t="n">
        <v>1318.16</v>
      </c>
      <c r="F223" s="114" t="n">
        <v>1366.65</v>
      </c>
      <c r="G223" s="114" t="n">
        <v>1365.81</v>
      </c>
      <c r="H223" s="114" t="n">
        <v>1430.42</v>
      </c>
      <c r="I223" s="114" t="n">
        <v>1555.77</v>
      </c>
      <c r="J223" s="114" t="n">
        <v>1542.02</v>
      </c>
      <c r="K223" s="114" t="n">
        <v>1538.71</v>
      </c>
      <c r="L223" s="114" t="n">
        <v>1531.19</v>
      </c>
      <c r="M223" s="114" t="n">
        <v>1527.06</v>
      </c>
      <c r="N223" s="114" t="n">
        <v>1551.72</v>
      </c>
      <c r="O223" s="114" t="n">
        <v>1548.84</v>
      </c>
      <c r="P223" s="114" t="n">
        <v>1552.42</v>
      </c>
      <c r="Q223" s="114" t="n">
        <v>1520.34</v>
      </c>
      <c r="R223" s="114" t="n">
        <v>1507.3</v>
      </c>
      <c r="S223" s="114" t="n">
        <v>1498.17</v>
      </c>
      <c r="T223" s="114" t="n">
        <v>1539.02</v>
      </c>
      <c r="U223" s="114" t="n">
        <v>1476.24</v>
      </c>
      <c r="V223" s="114" t="n">
        <v>1396.05</v>
      </c>
      <c r="W223" s="114" t="n">
        <v>1379.11</v>
      </c>
      <c r="X223" s="114" t="n">
        <v>1334.06</v>
      </c>
      <c r="Y223" s="114" t="n">
        <v>1292.23</v>
      </c>
    </row>
    <row r="224" customFormat="false" ht="15" hidden="false" customHeight="false" outlineLevel="0" collapsed="false">
      <c r="A224" s="107" t="n">
        <v>3</v>
      </c>
      <c r="B224" s="114" t="n">
        <v>1339.37</v>
      </c>
      <c r="C224" s="114" t="n">
        <v>1320.25</v>
      </c>
      <c r="D224" s="114" t="n">
        <v>1317.17</v>
      </c>
      <c r="E224" s="114" t="n">
        <v>1360.7</v>
      </c>
      <c r="F224" s="114" t="n">
        <v>1473.79</v>
      </c>
      <c r="G224" s="114" t="n">
        <v>1464.92</v>
      </c>
      <c r="H224" s="114" t="n">
        <v>1493.75</v>
      </c>
      <c r="I224" s="114" t="n">
        <v>1575.47</v>
      </c>
      <c r="J224" s="114" t="n">
        <v>1586.82</v>
      </c>
      <c r="K224" s="114" t="n">
        <v>1587.3</v>
      </c>
      <c r="L224" s="114" t="n">
        <v>1559.59</v>
      </c>
      <c r="M224" s="114" t="n">
        <v>1550.53</v>
      </c>
      <c r="N224" s="114" t="n">
        <v>1565.8</v>
      </c>
      <c r="O224" s="114" t="n">
        <v>1587.96</v>
      </c>
      <c r="P224" s="114" t="n">
        <v>1576.24</v>
      </c>
      <c r="Q224" s="114" t="n">
        <v>1559.44</v>
      </c>
      <c r="R224" s="114" t="n">
        <v>1568.1</v>
      </c>
      <c r="S224" s="114" t="n">
        <v>1518.16</v>
      </c>
      <c r="T224" s="114" t="n">
        <v>1574.1</v>
      </c>
      <c r="U224" s="114" t="n">
        <v>1516.35</v>
      </c>
      <c r="V224" s="114" t="n">
        <v>1454.43</v>
      </c>
      <c r="W224" s="114" t="n">
        <v>1431.9</v>
      </c>
      <c r="X224" s="114" t="n">
        <v>1398.2</v>
      </c>
      <c r="Y224" s="114" t="n">
        <v>1362.13</v>
      </c>
    </row>
    <row r="225" customFormat="false" ht="15" hidden="false" customHeight="false" outlineLevel="0" collapsed="false">
      <c r="A225" s="107" t="n">
        <v>4</v>
      </c>
      <c r="B225" s="114" t="n">
        <v>1485.49</v>
      </c>
      <c r="C225" s="114" t="n">
        <v>1459.46</v>
      </c>
      <c r="D225" s="114" t="n">
        <v>1434.68</v>
      </c>
      <c r="E225" s="114" t="n">
        <v>1446.71</v>
      </c>
      <c r="F225" s="114" t="n">
        <v>1543.23</v>
      </c>
      <c r="G225" s="114" t="n">
        <v>1544.6</v>
      </c>
      <c r="H225" s="114" t="n">
        <v>1549.64</v>
      </c>
      <c r="I225" s="114" t="n">
        <v>1567.37</v>
      </c>
      <c r="J225" s="114" t="n">
        <v>1579.57</v>
      </c>
      <c r="K225" s="114" t="n">
        <v>1619.13</v>
      </c>
      <c r="L225" s="114" t="n">
        <v>1609.98</v>
      </c>
      <c r="M225" s="114" t="n">
        <v>1619.56</v>
      </c>
      <c r="N225" s="114" t="n">
        <v>1616.56</v>
      </c>
      <c r="O225" s="114" t="n">
        <v>1587.85</v>
      </c>
      <c r="P225" s="114" t="n">
        <v>1578.36</v>
      </c>
      <c r="Q225" s="114" t="n">
        <v>1603.74</v>
      </c>
      <c r="R225" s="114" t="n">
        <v>1609.25</v>
      </c>
      <c r="S225" s="114" t="n">
        <v>1574.73</v>
      </c>
      <c r="T225" s="114" t="n">
        <v>1631.24</v>
      </c>
      <c r="U225" s="114" t="n">
        <v>1583.82</v>
      </c>
      <c r="V225" s="114" t="n">
        <v>1575.74</v>
      </c>
      <c r="W225" s="114" t="n">
        <v>1491.96</v>
      </c>
      <c r="X225" s="114" t="n">
        <v>1465.67</v>
      </c>
      <c r="Y225" s="114" t="n">
        <v>1441.37</v>
      </c>
    </row>
    <row r="226" customFormat="false" ht="15" hidden="false" customHeight="false" outlineLevel="0" collapsed="false">
      <c r="A226" s="107" t="n">
        <v>5</v>
      </c>
      <c r="B226" s="114" t="n">
        <v>1542.54</v>
      </c>
      <c r="C226" s="114" t="n">
        <v>1545.13</v>
      </c>
      <c r="D226" s="114" t="n">
        <v>1494.94</v>
      </c>
      <c r="E226" s="114" t="n">
        <v>1514.49</v>
      </c>
      <c r="F226" s="114" t="n">
        <v>1585.09</v>
      </c>
      <c r="G226" s="114" t="n">
        <v>1589.83</v>
      </c>
      <c r="H226" s="114" t="n">
        <v>1630.4</v>
      </c>
      <c r="I226" s="114" t="n">
        <v>1646.92</v>
      </c>
      <c r="J226" s="114" t="n">
        <v>1661.56</v>
      </c>
      <c r="K226" s="114" t="n">
        <v>1663.76</v>
      </c>
      <c r="L226" s="114" t="n">
        <v>1660.55</v>
      </c>
      <c r="M226" s="114" t="n">
        <v>1659.81</v>
      </c>
      <c r="N226" s="114" t="n">
        <v>1661.78</v>
      </c>
      <c r="O226" s="114" t="n">
        <v>1671.36</v>
      </c>
      <c r="P226" s="114" t="n">
        <v>1648.19</v>
      </c>
      <c r="Q226" s="114" t="n">
        <v>1632.44</v>
      </c>
      <c r="R226" s="114" t="n">
        <v>1630.87</v>
      </c>
      <c r="S226" s="114" t="n">
        <v>1615.33</v>
      </c>
      <c r="T226" s="114" t="n">
        <v>1671.75</v>
      </c>
      <c r="U226" s="114" t="n">
        <v>1676.46</v>
      </c>
      <c r="V226" s="114" t="n">
        <v>1668.16</v>
      </c>
      <c r="W226" s="114" t="n">
        <v>1635.12</v>
      </c>
      <c r="X226" s="114" t="n">
        <v>1547.97</v>
      </c>
      <c r="Y226" s="114" t="n">
        <v>1539.78</v>
      </c>
    </row>
    <row r="227" customFormat="false" ht="15" hidden="false" customHeight="false" outlineLevel="0" collapsed="false">
      <c r="A227" s="107" t="n">
        <v>6</v>
      </c>
      <c r="B227" s="114" t="n">
        <v>1393.73</v>
      </c>
      <c r="C227" s="114" t="n">
        <v>1392.83</v>
      </c>
      <c r="D227" s="114" t="n">
        <v>1358.06</v>
      </c>
      <c r="E227" s="114" t="n">
        <v>1390.83</v>
      </c>
      <c r="F227" s="114" t="n">
        <v>1423.2</v>
      </c>
      <c r="G227" s="114" t="n">
        <v>1423.78</v>
      </c>
      <c r="H227" s="114" t="n">
        <v>1416.76</v>
      </c>
      <c r="I227" s="114" t="n">
        <v>1451.13</v>
      </c>
      <c r="J227" s="114" t="n">
        <v>1464.51</v>
      </c>
      <c r="K227" s="114" t="n">
        <v>1519.4</v>
      </c>
      <c r="L227" s="114" t="n">
        <v>1517.52</v>
      </c>
      <c r="M227" s="114" t="n">
        <v>1511.33</v>
      </c>
      <c r="N227" s="114" t="n">
        <v>1516.04</v>
      </c>
      <c r="O227" s="114" t="n">
        <v>1534.69</v>
      </c>
      <c r="P227" s="114" t="n">
        <v>1538.98</v>
      </c>
      <c r="Q227" s="114" t="n">
        <v>1531.69</v>
      </c>
      <c r="R227" s="114" t="n">
        <v>1535.85</v>
      </c>
      <c r="S227" s="114" t="n">
        <v>1490.21</v>
      </c>
      <c r="T227" s="114" t="n">
        <v>1512.17</v>
      </c>
      <c r="U227" s="114" t="n">
        <v>1519.22</v>
      </c>
      <c r="V227" s="114" t="n">
        <v>1492.35</v>
      </c>
      <c r="W227" s="114" t="n">
        <v>1448.42</v>
      </c>
      <c r="X227" s="114" t="n">
        <v>1376.23</v>
      </c>
      <c r="Y227" s="114" t="n">
        <v>1370.27</v>
      </c>
    </row>
    <row r="228" customFormat="false" ht="15" hidden="false" customHeight="false" outlineLevel="0" collapsed="false">
      <c r="A228" s="107" t="n">
        <v>7</v>
      </c>
      <c r="B228" s="114" t="n">
        <v>1329.26</v>
      </c>
      <c r="C228" s="114" t="n">
        <v>1327.74</v>
      </c>
      <c r="D228" s="114" t="n">
        <v>1321.39</v>
      </c>
      <c r="E228" s="114" t="n">
        <v>1346.03</v>
      </c>
      <c r="F228" s="114" t="n">
        <v>1400.98</v>
      </c>
      <c r="G228" s="114" t="n">
        <v>1408.39</v>
      </c>
      <c r="H228" s="114" t="n">
        <v>1425.03</v>
      </c>
      <c r="I228" s="114" t="n">
        <v>1480.68</v>
      </c>
      <c r="J228" s="114" t="n">
        <v>1488.39</v>
      </c>
      <c r="K228" s="114" t="n">
        <v>1498.24</v>
      </c>
      <c r="L228" s="114" t="n">
        <v>1481.54</v>
      </c>
      <c r="M228" s="114" t="n">
        <v>1480.22</v>
      </c>
      <c r="N228" s="114" t="n">
        <v>1486.96</v>
      </c>
      <c r="O228" s="114" t="n">
        <v>1495.32</v>
      </c>
      <c r="P228" s="114" t="n">
        <v>1491.73</v>
      </c>
      <c r="Q228" s="114" t="n">
        <v>1487</v>
      </c>
      <c r="R228" s="114" t="n">
        <v>1461.51</v>
      </c>
      <c r="S228" s="114" t="n">
        <v>1444.26</v>
      </c>
      <c r="T228" s="114" t="n">
        <v>1454.25</v>
      </c>
      <c r="U228" s="114" t="n">
        <v>1457.25</v>
      </c>
      <c r="V228" s="114" t="n">
        <v>1398.52</v>
      </c>
      <c r="W228" s="114" t="n">
        <v>1388.91</v>
      </c>
      <c r="X228" s="114" t="n">
        <v>1351.54</v>
      </c>
      <c r="Y228" s="114" t="n">
        <v>1337.58</v>
      </c>
    </row>
    <row r="229" customFormat="false" ht="15" hidden="false" customHeight="false" outlineLevel="0" collapsed="false">
      <c r="A229" s="107" t="n">
        <v>8</v>
      </c>
      <c r="B229" s="114" t="n">
        <v>1344.54</v>
      </c>
      <c r="C229" s="114" t="n">
        <v>1336.93</v>
      </c>
      <c r="D229" s="114" t="n">
        <v>1321.17</v>
      </c>
      <c r="E229" s="114" t="n">
        <v>1399.86</v>
      </c>
      <c r="F229" s="114" t="n">
        <v>1455.87</v>
      </c>
      <c r="G229" s="114" t="n">
        <v>1514.37</v>
      </c>
      <c r="H229" s="114" t="n">
        <v>1470.51</v>
      </c>
      <c r="I229" s="114" t="n">
        <v>1492.68</v>
      </c>
      <c r="J229" s="114" t="n">
        <v>1493.97</v>
      </c>
      <c r="K229" s="114" t="n">
        <v>1512.24</v>
      </c>
      <c r="L229" s="114" t="n">
        <v>1502.99</v>
      </c>
      <c r="M229" s="114" t="n">
        <v>1504.19</v>
      </c>
      <c r="N229" s="114" t="n">
        <v>1504.11</v>
      </c>
      <c r="O229" s="114" t="n">
        <v>1569.5</v>
      </c>
      <c r="P229" s="114" t="n">
        <v>1600.31</v>
      </c>
      <c r="Q229" s="114" t="n">
        <v>1607.61</v>
      </c>
      <c r="R229" s="114" t="n">
        <v>1569.04</v>
      </c>
      <c r="S229" s="114" t="n">
        <v>1494.89</v>
      </c>
      <c r="T229" s="114" t="n">
        <v>1510.24</v>
      </c>
      <c r="U229" s="114" t="n">
        <v>1474.23</v>
      </c>
      <c r="V229" s="114" t="n">
        <v>1433.45</v>
      </c>
      <c r="W229" s="114" t="n">
        <v>1379.65</v>
      </c>
      <c r="X229" s="114" t="n">
        <v>1347.36</v>
      </c>
      <c r="Y229" s="114" t="n">
        <v>1315.73</v>
      </c>
    </row>
    <row r="230" customFormat="false" ht="15" hidden="false" customHeight="false" outlineLevel="0" collapsed="false">
      <c r="A230" s="107" t="n">
        <v>9</v>
      </c>
      <c r="B230" s="114" t="n">
        <v>1313.37</v>
      </c>
      <c r="C230" s="114" t="n">
        <v>1283.89</v>
      </c>
      <c r="D230" s="114" t="n">
        <v>1258.29</v>
      </c>
      <c r="E230" s="114" t="n">
        <v>1296.51</v>
      </c>
      <c r="F230" s="114" t="n">
        <v>1374.04</v>
      </c>
      <c r="G230" s="114" t="n">
        <v>1403.64</v>
      </c>
      <c r="H230" s="114" t="n">
        <v>1479.3</v>
      </c>
      <c r="I230" s="114" t="n">
        <v>1526.33</v>
      </c>
      <c r="J230" s="114" t="n">
        <v>1521.16</v>
      </c>
      <c r="K230" s="114" t="n">
        <v>1522.45</v>
      </c>
      <c r="L230" s="114" t="n">
        <v>1513.72</v>
      </c>
      <c r="M230" s="114" t="n">
        <v>1516.37</v>
      </c>
      <c r="N230" s="114" t="n">
        <v>1522.39</v>
      </c>
      <c r="O230" s="114" t="n">
        <v>1539.67</v>
      </c>
      <c r="P230" s="114" t="n">
        <v>1521.85</v>
      </c>
      <c r="Q230" s="114" t="n">
        <v>1515.18</v>
      </c>
      <c r="R230" s="114" t="n">
        <v>1492.41</v>
      </c>
      <c r="S230" s="114" t="n">
        <v>1459.56</v>
      </c>
      <c r="T230" s="114" t="n">
        <v>1482.24</v>
      </c>
      <c r="U230" s="114" t="n">
        <v>1445.62</v>
      </c>
      <c r="V230" s="114" t="n">
        <v>1409.36</v>
      </c>
      <c r="W230" s="114" t="n">
        <v>1399.36</v>
      </c>
      <c r="X230" s="114" t="n">
        <v>1368.88</v>
      </c>
      <c r="Y230" s="114" t="n">
        <v>1343.22</v>
      </c>
    </row>
    <row r="231" customFormat="false" ht="15" hidden="false" customHeight="false" outlineLevel="0" collapsed="false">
      <c r="A231" s="107" t="n">
        <v>10</v>
      </c>
      <c r="B231" s="114" t="n">
        <v>1332.61</v>
      </c>
      <c r="C231" s="114" t="n">
        <v>1311.09</v>
      </c>
      <c r="D231" s="114" t="n">
        <v>1309.87</v>
      </c>
      <c r="E231" s="114" t="n">
        <v>1342.06</v>
      </c>
      <c r="F231" s="114" t="n">
        <v>1393.3</v>
      </c>
      <c r="G231" s="114" t="n">
        <v>1423.91</v>
      </c>
      <c r="H231" s="114" t="n">
        <v>1499.83</v>
      </c>
      <c r="I231" s="114" t="n">
        <v>1537.55</v>
      </c>
      <c r="J231" s="114" t="n">
        <v>1523.88</v>
      </c>
      <c r="K231" s="114" t="n">
        <v>1526.47</v>
      </c>
      <c r="L231" s="114" t="n">
        <v>1520.48</v>
      </c>
      <c r="M231" s="114" t="n">
        <v>1521.74</v>
      </c>
      <c r="N231" s="114" t="n">
        <v>1522.39</v>
      </c>
      <c r="O231" s="114" t="n">
        <v>1532.75</v>
      </c>
      <c r="P231" s="114" t="n">
        <v>1490.99</v>
      </c>
      <c r="Q231" s="114" t="n">
        <v>1485.88</v>
      </c>
      <c r="R231" s="114" t="n">
        <v>1472.09</v>
      </c>
      <c r="S231" s="114" t="n">
        <v>1478.77</v>
      </c>
      <c r="T231" s="114" t="n">
        <v>1582.65</v>
      </c>
      <c r="U231" s="114" t="n">
        <v>1503.72</v>
      </c>
      <c r="V231" s="114" t="n">
        <v>1432.48</v>
      </c>
      <c r="W231" s="114" t="n">
        <v>1418.84</v>
      </c>
      <c r="X231" s="114" t="n">
        <v>1385.29</v>
      </c>
      <c r="Y231" s="114" t="n">
        <v>1355.52</v>
      </c>
    </row>
    <row r="232" customFormat="false" ht="15" hidden="false" customHeight="false" outlineLevel="0" collapsed="false">
      <c r="A232" s="107" t="n">
        <v>11</v>
      </c>
      <c r="B232" s="114" t="n">
        <v>1345.34</v>
      </c>
      <c r="C232" s="114" t="n">
        <v>1345.1</v>
      </c>
      <c r="D232" s="114" t="n">
        <v>1339.29</v>
      </c>
      <c r="E232" s="114" t="n">
        <v>1359.9</v>
      </c>
      <c r="F232" s="114" t="n">
        <v>1374.88</v>
      </c>
      <c r="G232" s="114" t="n">
        <v>1417.27</v>
      </c>
      <c r="H232" s="114" t="n">
        <v>1557.68</v>
      </c>
      <c r="I232" s="114" t="n">
        <v>1592.2</v>
      </c>
      <c r="J232" s="114" t="n">
        <v>1591.77</v>
      </c>
      <c r="K232" s="114" t="n">
        <v>1589.92</v>
      </c>
      <c r="L232" s="114" t="n">
        <v>1585.59</v>
      </c>
      <c r="M232" s="114" t="n">
        <v>1586.58</v>
      </c>
      <c r="N232" s="114" t="n">
        <v>1591.88</v>
      </c>
      <c r="O232" s="114" t="n">
        <v>1598.31</v>
      </c>
      <c r="P232" s="114" t="n">
        <v>1599.27</v>
      </c>
      <c r="Q232" s="114" t="n">
        <v>1573.56</v>
      </c>
      <c r="R232" s="114" t="n">
        <v>1554.42</v>
      </c>
      <c r="S232" s="114" t="n">
        <v>1515.8</v>
      </c>
      <c r="T232" s="114" t="n">
        <v>1490.87</v>
      </c>
      <c r="U232" s="114" t="n">
        <v>1444.69</v>
      </c>
      <c r="V232" s="114" t="n">
        <v>1411.17</v>
      </c>
      <c r="W232" s="114" t="n">
        <v>1409.8</v>
      </c>
      <c r="X232" s="114" t="n">
        <v>1357.76</v>
      </c>
      <c r="Y232" s="114" t="n">
        <v>1332.85</v>
      </c>
    </row>
    <row r="233" customFormat="false" ht="15" hidden="false" customHeight="false" outlineLevel="0" collapsed="false">
      <c r="A233" s="107" t="n">
        <v>12</v>
      </c>
      <c r="B233" s="114" t="n">
        <v>1344.17</v>
      </c>
      <c r="C233" s="114" t="n">
        <v>1343</v>
      </c>
      <c r="D233" s="114" t="n">
        <v>1326.17</v>
      </c>
      <c r="E233" s="114" t="n">
        <v>1332.16</v>
      </c>
      <c r="F233" s="114" t="n">
        <v>1368.02</v>
      </c>
      <c r="G233" s="114" t="n">
        <v>1382.8</v>
      </c>
      <c r="H233" s="114" t="n">
        <v>1415.16</v>
      </c>
      <c r="I233" s="114" t="n">
        <v>1442.82</v>
      </c>
      <c r="J233" s="114" t="n">
        <v>1543.25</v>
      </c>
      <c r="K233" s="114" t="n">
        <v>1574.53</v>
      </c>
      <c r="L233" s="114" t="n">
        <v>1570.31</v>
      </c>
      <c r="M233" s="114" t="n">
        <v>1567.08</v>
      </c>
      <c r="N233" s="114" t="n">
        <v>1566.18</v>
      </c>
      <c r="O233" s="114" t="n">
        <v>1580.67</v>
      </c>
      <c r="P233" s="114" t="n">
        <v>1600.39</v>
      </c>
      <c r="Q233" s="114" t="n">
        <v>1594.12</v>
      </c>
      <c r="R233" s="114" t="n">
        <v>1564.65</v>
      </c>
      <c r="S233" s="114" t="n">
        <v>1567.8</v>
      </c>
      <c r="T233" s="114" t="n">
        <v>1569.01</v>
      </c>
      <c r="U233" s="114" t="n">
        <v>1502.61</v>
      </c>
      <c r="V233" s="114" t="n">
        <v>1470.79</v>
      </c>
      <c r="W233" s="114" t="n">
        <v>1466.03</v>
      </c>
      <c r="X233" s="114" t="n">
        <v>1371.29</v>
      </c>
      <c r="Y233" s="114" t="n">
        <v>1335.84</v>
      </c>
    </row>
    <row r="234" customFormat="false" ht="15" hidden="false" customHeight="false" outlineLevel="0" collapsed="false">
      <c r="A234" s="107" t="n">
        <v>13</v>
      </c>
      <c r="B234" s="114" t="n">
        <v>1325.82</v>
      </c>
      <c r="C234" s="114" t="n">
        <v>1319.22</v>
      </c>
      <c r="D234" s="114" t="n">
        <v>1309.48</v>
      </c>
      <c r="E234" s="114" t="n">
        <v>1310.89</v>
      </c>
      <c r="F234" s="114" t="n">
        <v>1322.3</v>
      </c>
      <c r="G234" s="114" t="n">
        <v>1350.14</v>
      </c>
      <c r="H234" s="114" t="n">
        <v>1381.45</v>
      </c>
      <c r="I234" s="114" t="n">
        <v>1426.96</v>
      </c>
      <c r="J234" s="114" t="n">
        <v>1463.56</v>
      </c>
      <c r="K234" s="114" t="n">
        <v>1514.47</v>
      </c>
      <c r="L234" s="114" t="n">
        <v>1521.2</v>
      </c>
      <c r="M234" s="114" t="n">
        <v>1519.36</v>
      </c>
      <c r="N234" s="114" t="n">
        <v>1502.02</v>
      </c>
      <c r="O234" s="114" t="n">
        <v>1521.52</v>
      </c>
      <c r="P234" s="114" t="n">
        <v>1535.39</v>
      </c>
      <c r="Q234" s="114" t="n">
        <v>1545.37</v>
      </c>
      <c r="R234" s="114" t="n">
        <v>1540.95</v>
      </c>
      <c r="S234" s="114" t="n">
        <v>1526.74</v>
      </c>
      <c r="T234" s="114" t="n">
        <v>1480.27</v>
      </c>
      <c r="U234" s="114" t="n">
        <v>1450.09</v>
      </c>
      <c r="V234" s="114" t="n">
        <v>1427.17</v>
      </c>
      <c r="W234" s="114" t="n">
        <v>1396.99</v>
      </c>
      <c r="X234" s="114" t="n">
        <v>1282.19</v>
      </c>
      <c r="Y234" s="114" t="n">
        <v>1273.26</v>
      </c>
    </row>
    <row r="235" customFormat="false" ht="15" hidden="false" customHeight="false" outlineLevel="0" collapsed="false">
      <c r="A235" s="107" t="n">
        <v>14</v>
      </c>
      <c r="B235" s="114" t="n">
        <v>1257.51</v>
      </c>
      <c r="C235" s="114" t="n">
        <v>1261.06</v>
      </c>
      <c r="D235" s="114" t="n">
        <v>1263.06</v>
      </c>
      <c r="E235" s="114" t="n">
        <v>1278.92</v>
      </c>
      <c r="F235" s="114" t="n">
        <v>1316.06</v>
      </c>
      <c r="G235" s="114" t="n">
        <v>1386.78</v>
      </c>
      <c r="H235" s="114" t="n">
        <v>1423.92</v>
      </c>
      <c r="I235" s="114" t="n">
        <v>1537.2</v>
      </c>
      <c r="J235" s="114" t="n">
        <v>1551.61</v>
      </c>
      <c r="K235" s="114" t="n">
        <v>1511.89</v>
      </c>
      <c r="L235" s="114" t="n">
        <v>1506.57</v>
      </c>
      <c r="M235" s="114" t="n">
        <v>1544.13</v>
      </c>
      <c r="N235" s="114" t="n">
        <v>1524.08</v>
      </c>
      <c r="O235" s="114" t="n">
        <v>1559.29</v>
      </c>
      <c r="P235" s="114" t="n">
        <v>1572.28</v>
      </c>
      <c r="Q235" s="114" t="n">
        <v>1597.22</v>
      </c>
      <c r="R235" s="114" t="n">
        <v>1582.89</v>
      </c>
      <c r="S235" s="114" t="n">
        <v>1539.76</v>
      </c>
      <c r="T235" s="114" t="n">
        <v>1456.1</v>
      </c>
      <c r="U235" s="114" t="n">
        <v>1429.21</v>
      </c>
      <c r="V235" s="114" t="n">
        <v>1410.42</v>
      </c>
      <c r="W235" s="114" t="n">
        <v>1391.64</v>
      </c>
      <c r="X235" s="114" t="n">
        <v>1334.94</v>
      </c>
      <c r="Y235" s="114" t="n">
        <v>1317.46</v>
      </c>
    </row>
    <row r="236" customFormat="false" ht="15" hidden="false" customHeight="false" outlineLevel="0" collapsed="false">
      <c r="A236" s="107" t="n">
        <v>15</v>
      </c>
      <c r="B236" s="114" t="n">
        <v>1360.16</v>
      </c>
      <c r="C236" s="114" t="n">
        <v>1363.75</v>
      </c>
      <c r="D236" s="114" t="n">
        <v>1360.41</v>
      </c>
      <c r="E236" s="114" t="n">
        <v>1378.24</v>
      </c>
      <c r="F236" s="114" t="n">
        <v>1417.91</v>
      </c>
      <c r="G236" s="114" t="n">
        <v>1507.25</v>
      </c>
      <c r="H236" s="114" t="n">
        <v>1550.96</v>
      </c>
      <c r="I236" s="114" t="n">
        <v>1611.51</v>
      </c>
      <c r="J236" s="114" t="n">
        <v>1613.85</v>
      </c>
      <c r="K236" s="114" t="n">
        <v>1613.93</v>
      </c>
      <c r="L236" s="114" t="n">
        <v>1605.79</v>
      </c>
      <c r="M236" s="114" t="n">
        <v>1608.86</v>
      </c>
      <c r="N236" s="114" t="n">
        <v>1624.52</v>
      </c>
      <c r="O236" s="114" t="n">
        <v>1665.68</v>
      </c>
      <c r="P236" s="114" t="n">
        <v>1626</v>
      </c>
      <c r="Q236" s="114" t="n">
        <v>1633.8</v>
      </c>
      <c r="R236" s="114" t="n">
        <v>1624.12</v>
      </c>
      <c r="S236" s="114" t="n">
        <v>1626.22</v>
      </c>
      <c r="T236" s="114" t="n">
        <v>1595.68</v>
      </c>
      <c r="U236" s="114" t="n">
        <v>1556.81</v>
      </c>
      <c r="V236" s="114" t="n">
        <v>1519.53</v>
      </c>
      <c r="W236" s="114" t="n">
        <v>1492.46</v>
      </c>
      <c r="X236" s="114" t="n">
        <v>1416.37</v>
      </c>
      <c r="Y236" s="114" t="n">
        <v>1356.37</v>
      </c>
    </row>
    <row r="237" customFormat="false" ht="15" hidden="false" customHeight="false" outlineLevel="0" collapsed="false">
      <c r="A237" s="107" t="n">
        <v>16</v>
      </c>
      <c r="B237" s="114" t="n">
        <v>1351.05</v>
      </c>
      <c r="C237" s="114" t="n">
        <v>1354.52</v>
      </c>
      <c r="D237" s="114" t="n">
        <v>1352.35</v>
      </c>
      <c r="E237" s="114" t="n">
        <v>1391.35</v>
      </c>
      <c r="F237" s="114" t="n">
        <v>1402.63</v>
      </c>
      <c r="G237" s="114" t="n">
        <v>1497.86</v>
      </c>
      <c r="H237" s="114" t="n">
        <v>1549.1</v>
      </c>
      <c r="I237" s="114" t="n">
        <v>1564.48</v>
      </c>
      <c r="J237" s="114" t="n">
        <v>1552.87</v>
      </c>
      <c r="K237" s="114" t="n">
        <v>1537.09</v>
      </c>
      <c r="L237" s="114" t="n">
        <v>1538.24</v>
      </c>
      <c r="M237" s="114" t="n">
        <v>1528.23</v>
      </c>
      <c r="N237" s="114" t="n">
        <v>1529.82</v>
      </c>
      <c r="O237" s="114" t="n">
        <v>1533.81</v>
      </c>
      <c r="P237" s="114" t="n">
        <v>1527.08</v>
      </c>
      <c r="Q237" s="114" t="n">
        <v>1520.22</v>
      </c>
      <c r="R237" s="114" t="n">
        <v>1533.8</v>
      </c>
      <c r="S237" s="114" t="n">
        <v>1507.89</v>
      </c>
      <c r="T237" s="114" t="n">
        <v>1517.71</v>
      </c>
      <c r="U237" s="114" t="n">
        <v>1491.09</v>
      </c>
      <c r="V237" s="114" t="n">
        <v>1448.73</v>
      </c>
      <c r="W237" s="114" t="n">
        <v>1416.16</v>
      </c>
      <c r="X237" s="114" t="n">
        <v>1362.56</v>
      </c>
      <c r="Y237" s="114" t="n">
        <v>1352.52</v>
      </c>
    </row>
    <row r="238" customFormat="false" ht="15" hidden="false" customHeight="false" outlineLevel="0" collapsed="false">
      <c r="A238" s="107" t="n">
        <v>17</v>
      </c>
      <c r="B238" s="114" t="n">
        <v>1354.54</v>
      </c>
      <c r="C238" s="114" t="n">
        <v>1356.01</v>
      </c>
      <c r="D238" s="114" t="n">
        <v>1352.8</v>
      </c>
      <c r="E238" s="114" t="n">
        <v>1392.24</v>
      </c>
      <c r="F238" s="114" t="n">
        <v>1398.49</v>
      </c>
      <c r="G238" s="114" t="n">
        <v>1445.1</v>
      </c>
      <c r="H238" s="114" t="n">
        <v>1506.36</v>
      </c>
      <c r="I238" s="114" t="n">
        <v>1553.3</v>
      </c>
      <c r="J238" s="114" t="n">
        <v>1575.3</v>
      </c>
      <c r="K238" s="114" t="n">
        <v>1607.73</v>
      </c>
      <c r="L238" s="114" t="n">
        <v>1570.35</v>
      </c>
      <c r="M238" s="114" t="n">
        <v>1560.4</v>
      </c>
      <c r="N238" s="114" t="n">
        <v>1561.41</v>
      </c>
      <c r="O238" s="114" t="n">
        <v>1633.09</v>
      </c>
      <c r="P238" s="114" t="n">
        <v>1631.62</v>
      </c>
      <c r="Q238" s="114" t="n">
        <v>1590.28</v>
      </c>
      <c r="R238" s="114" t="n">
        <v>1639.19</v>
      </c>
      <c r="S238" s="114" t="n">
        <v>1587.35</v>
      </c>
      <c r="T238" s="114" t="n">
        <v>1570.81</v>
      </c>
      <c r="U238" s="114" t="n">
        <v>1540.78</v>
      </c>
      <c r="V238" s="114" t="n">
        <v>1483.53</v>
      </c>
      <c r="W238" s="114" t="n">
        <v>1452.17</v>
      </c>
      <c r="X238" s="114" t="n">
        <v>1379.88</v>
      </c>
      <c r="Y238" s="114" t="n">
        <v>1365.4</v>
      </c>
    </row>
    <row r="239" customFormat="false" ht="15" hidden="false" customHeight="false" outlineLevel="0" collapsed="false">
      <c r="A239" s="107" t="n">
        <v>18</v>
      </c>
      <c r="B239" s="114" t="n">
        <v>1362.68</v>
      </c>
      <c r="C239" s="114" t="n">
        <v>1377.62</v>
      </c>
      <c r="D239" s="114" t="n">
        <v>1391.38</v>
      </c>
      <c r="E239" s="114" t="n">
        <v>1426.34</v>
      </c>
      <c r="F239" s="114" t="n">
        <v>1422.85</v>
      </c>
      <c r="G239" s="114" t="n">
        <v>1483</v>
      </c>
      <c r="H239" s="114" t="n">
        <v>1567.22</v>
      </c>
      <c r="I239" s="114" t="n">
        <v>1629.69</v>
      </c>
      <c r="J239" s="114" t="n">
        <v>1650.76</v>
      </c>
      <c r="K239" s="114" t="n">
        <v>1651.43</v>
      </c>
      <c r="L239" s="114" t="n">
        <v>1634.94</v>
      </c>
      <c r="M239" s="114" t="n">
        <v>1633.07</v>
      </c>
      <c r="N239" s="114" t="n">
        <v>1632.14</v>
      </c>
      <c r="O239" s="114" t="n">
        <v>1676.81</v>
      </c>
      <c r="P239" s="114" t="n">
        <v>1670.53</v>
      </c>
      <c r="Q239" s="114" t="n">
        <v>1646.93</v>
      </c>
      <c r="R239" s="114" t="n">
        <v>1676.51</v>
      </c>
      <c r="S239" s="114" t="n">
        <v>1652.67</v>
      </c>
      <c r="T239" s="114" t="n">
        <v>1641.45</v>
      </c>
      <c r="U239" s="114" t="n">
        <v>1587.8</v>
      </c>
      <c r="V239" s="114" t="n">
        <v>1532</v>
      </c>
      <c r="W239" s="114" t="n">
        <v>1519.31</v>
      </c>
      <c r="X239" s="114" t="n">
        <v>1459.31</v>
      </c>
      <c r="Y239" s="114" t="n">
        <v>1408.22</v>
      </c>
    </row>
    <row r="240" customFormat="false" ht="15" hidden="false" customHeight="false" outlineLevel="0" collapsed="false">
      <c r="A240" s="107" t="n">
        <v>19</v>
      </c>
      <c r="B240" s="114" t="n">
        <v>1434.34</v>
      </c>
      <c r="C240" s="114" t="n">
        <v>1412.74</v>
      </c>
      <c r="D240" s="114" t="n">
        <v>1392.93</v>
      </c>
      <c r="E240" s="114" t="n">
        <v>1409.59</v>
      </c>
      <c r="F240" s="114" t="n">
        <v>1448.01</v>
      </c>
      <c r="G240" s="114" t="n">
        <v>1467.41</v>
      </c>
      <c r="H240" s="114" t="n">
        <v>1552.72</v>
      </c>
      <c r="I240" s="114" t="n">
        <v>1557.68</v>
      </c>
      <c r="J240" s="114" t="n">
        <v>1630.63</v>
      </c>
      <c r="K240" s="114" t="n">
        <v>1647.71</v>
      </c>
      <c r="L240" s="114" t="n">
        <v>1644.52</v>
      </c>
      <c r="M240" s="114" t="n">
        <v>1641.03</v>
      </c>
      <c r="N240" s="114" t="n">
        <v>1637.93</v>
      </c>
      <c r="O240" s="114" t="n">
        <v>1671.4</v>
      </c>
      <c r="P240" s="114" t="n">
        <v>1655.84</v>
      </c>
      <c r="Q240" s="114" t="n">
        <v>1645.26</v>
      </c>
      <c r="R240" s="114" t="n">
        <v>1635.84</v>
      </c>
      <c r="S240" s="114" t="n">
        <v>1652.34</v>
      </c>
      <c r="T240" s="114" t="n">
        <v>1635.28</v>
      </c>
      <c r="U240" s="114" t="n">
        <v>1589.04</v>
      </c>
      <c r="V240" s="114" t="n">
        <v>1524.77</v>
      </c>
      <c r="W240" s="114" t="n">
        <v>1490.23</v>
      </c>
      <c r="X240" s="114" t="n">
        <v>1402.17</v>
      </c>
      <c r="Y240" s="114" t="n">
        <v>1386.09</v>
      </c>
    </row>
    <row r="241" customFormat="false" ht="15" hidden="false" customHeight="false" outlineLevel="0" collapsed="false">
      <c r="A241" s="107" t="n">
        <v>20</v>
      </c>
      <c r="B241" s="114" t="n">
        <v>1364.62</v>
      </c>
      <c r="C241" s="114" t="n">
        <v>1358.69</v>
      </c>
      <c r="D241" s="114" t="n">
        <v>1339.55</v>
      </c>
      <c r="E241" s="114" t="n">
        <v>1352.54</v>
      </c>
      <c r="F241" s="114" t="n">
        <v>1361.99</v>
      </c>
      <c r="G241" s="114" t="n">
        <v>1389.75</v>
      </c>
      <c r="H241" s="114" t="n">
        <v>1417.12</v>
      </c>
      <c r="I241" s="114" t="n">
        <v>1449.92</v>
      </c>
      <c r="J241" s="114" t="n">
        <v>1531.71</v>
      </c>
      <c r="K241" s="114" t="n">
        <v>1637.29</v>
      </c>
      <c r="L241" s="114" t="n">
        <v>1624.09</v>
      </c>
      <c r="M241" s="114" t="n">
        <v>1548.41</v>
      </c>
      <c r="N241" s="114" t="n">
        <v>1547.46</v>
      </c>
      <c r="O241" s="114" t="n">
        <v>1623.62</v>
      </c>
      <c r="P241" s="114" t="n">
        <v>1619.64</v>
      </c>
      <c r="Q241" s="114" t="n">
        <v>1609.59</v>
      </c>
      <c r="R241" s="114" t="n">
        <v>1589.38</v>
      </c>
      <c r="S241" s="114" t="n">
        <v>1611.56</v>
      </c>
      <c r="T241" s="114" t="n">
        <v>1573.02</v>
      </c>
      <c r="U241" s="114" t="n">
        <v>1535.74</v>
      </c>
      <c r="V241" s="114" t="n">
        <v>1491.95</v>
      </c>
      <c r="W241" s="114" t="n">
        <v>1450.62</v>
      </c>
      <c r="X241" s="114" t="n">
        <v>1380.94</v>
      </c>
      <c r="Y241" s="114" t="n">
        <v>1361.3</v>
      </c>
    </row>
    <row r="242" customFormat="false" ht="15" hidden="false" customHeight="false" outlineLevel="0" collapsed="false">
      <c r="A242" s="107" t="n">
        <v>21</v>
      </c>
      <c r="B242" s="114" t="n">
        <v>1373.81</v>
      </c>
      <c r="C242" s="114" t="n">
        <v>1376.27</v>
      </c>
      <c r="D242" s="114" t="n">
        <v>1389.66</v>
      </c>
      <c r="E242" s="114" t="n">
        <v>1429.39</v>
      </c>
      <c r="F242" s="114" t="n">
        <v>1439.61</v>
      </c>
      <c r="G242" s="114" t="n">
        <v>1486.74</v>
      </c>
      <c r="H242" s="114" t="n">
        <v>1515.71</v>
      </c>
      <c r="I242" s="114" t="n">
        <v>1559.72</v>
      </c>
      <c r="J242" s="114" t="n">
        <v>1585.32</v>
      </c>
      <c r="K242" s="114" t="n">
        <v>1585.36</v>
      </c>
      <c r="L242" s="114" t="n">
        <v>1577.47</v>
      </c>
      <c r="M242" s="114" t="n">
        <v>1522.72</v>
      </c>
      <c r="N242" s="114" t="n">
        <v>1496.5</v>
      </c>
      <c r="O242" s="114" t="n">
        <v>1496.9</v>
      </c>
      <c r="P242" s="114" t="n">
        <v>1527.77</v>
      </c>
      <c r="Q242" s="114" t="n">
        <v>1495.56</v>
      </c>
      <c r="R242" s="114" t="n">
        <v>1488.85</v>
      </c>
      <c r="S242" s="114" t="n">
        <v>1489.02</v>
      </c>
      <c r="T242" s="114" t="n">
        <v>1522.02</v>
      </c>
      <c r="U242" s="114" t="n">
        <v>1482.07</v>
      </c>
      <c r="V242" s="114" t="n">
        <v>1434.19</v>
      </c>
      <c r="W242" s="114" t="n">
        <v>1431.29</v>
      </c>
      <c r="X242" s="114" t="n">
        <v>1385.16</v>
      </c>
      <c r="Y242" s="114" t="n">
        <v>1367.88</v>
      </c>
    </row>
    <row r="243" customFormat="false" ht="15" hidden="false" customHeight="false" outlineLevel="0" collapsed="false">
      <c r="A243" s="107" t="n">
        <v>22</v>
      </c>
      <c r="B243" s="114" t="n">
        <v>1363.34</v>
      </c>
      <c r="C243" s="114" t="n">
        <v>1365.44</v>
      </c>
      <c r="D243" s="114" t="n">
        <v>1366.01</v>
      </c>
      <c r="E243" s="114" t="n">
        <v>1399.23</v>
      </c>
      <c r="F243" s="114" t="n">
        <v>1408.3</v>
      </c>
      <c r="G243" s="114" t="n">
        <v>1451.32</v>
      </c>
      <c r="H243" s="114" t="n">
        <v>1617.75</v>
      </c>
      <c r="I243" s="114" t="n">
        <v>1698.63</v>
      </c>
      <c r="J243" s="114" t="n">
        <v>1654.25</v>
      </c>
      <c r="K243" s="114" t="n">
        <v>1652.11</v>
      </c>
      <c r="L243" s="114" t="n">
        <v>1638.83</v>
      </c>
      <c r="M243" s="114" t="n">
        <v>1589.63</v>
      </c>
      <c r="N243" s="114" t="n">
        <v>1565.19</v>
      </c>
      <c r="O243" s="114" t="n">
        <v>1621.85</v>
      </c>
      <c r="P243" s="114" t="n">
        <v>1623.73</v>
      </c>
      <c r="Q243" s="114" t="n">
        <v>1615.85</v>
      </c>
      <c r="R243" s="114" t="n">
        <v>1575.95</v>
      </c>
      <c r="S243" s="114" t="n">
        <v>1656.91</v>
      </c>
      <c r="T243" s="114" t="n">
        <v>1558.5</v>
      </c>
      <c r="U243" s="114" t="n">
        <v>1542.04</v>
      </c>
      <c r="V243" s="114" t="n">
        <v>1466.97</v>
      </c>
      <c r="W243" s="114" t="n">
        <v>1431.78</v>
      </c>
      <c r="X243" s="114" t="n">
        <v>1351.08</v>
      </c>
      <c r="Y243" s="114" t="n">
        <v>1325.23</v>
      </c>
    </row>
    <row r="244" customFormat="false" ht="15" hidden="false" customHeight="false" outlineLevel="0" collapsed="false">
      <c r="A244" s="107" t="n">
        <v>23</v>
      </c>
      <c r="B244" s="114" t="n">
        <v>1328.92</v>
      </c>
      <c r="C244" s="114" t="n">
        <v>1330.4</v>
      </c>
      <c r="D244" s="114" t="n">
        <v>1339.57</v>
      </c>
      <c r="E244" s="114" t="n">
        <v>1376.39</v>
      </c>
      <c r="F244" s="114" t="n">
        <v>1402.07</v>
      </c>
      <c r="G244" s="114" t="n">
        <v>1497.17</v>
      </c>
      <c r="H244" s="114" t="n">
        <v>1577.79</v>
      </c>
      <c r="I244" s="114" t="n">
        <v>1624.78</v>
      </c>
      <c r="J244" s="114" t="n">
        <v>1696.92</v>
      </c>
      <c r="K244" s="114" t="n">
        <v>1698.58</v>
      </c>
      <c r="L244" s="114" t="n">
        <v>1691.85</v>
      </c>
      <c r="M244" s="114" t="n">
        <v>1639.62</v>
      </c>
      <c r="N244" s="114" t="n">
        <v>1641.94</v>
      </c>
      <c r="O244" s="114" t="n">
        <v>1658.56</v>
      </c>
      <c r="P244" s="114" t="n">
        <v>1659.43</v>
      </c>
      <c r="Q244" s="114" t="n">
        <v>1647.25</v>
      </c>
      <c r="R244" s="114" t="n">
        <v>1636.69</v>
      </c>
      <c r="S244" s="114" t="n">
        <v>1648.26</v>
      </c>
      <c r="T244" s="114" t="n">
        <v>1586.43</v>
      </c>
      <c r="U244" s="114" t="n">
        <v>1563.02</v>
      </c>
      <c r="V244" s="114" t="n">
        <v>1506.44</v>
      </c>
      <c r="W244" s="114" t="n">
        <v>1460.74</v>
      </c>
      <c r="X244" s="114" t="n">
        <v>1383.21</v>
      </c>
      <c r="Y244" s="114" t="n">
        <v>1354.6</v>
      </c>
    </row>
    <row r="245" customFormat="false" ht="15" hidden="false" customHeight="false" outlineLevel="0" collapsed="false">
      <c r="A245" s="107" t="n">
        <v>24</v>
      </c>
      <c r="B245" s="114" t="n">
        <v>1350.96</v>
      </c>
      <c r="C245" s="114" t="n">
        <v>1362</v>
      </c>
      <c r="D245" s="114" t="n">
        <v>1371.7</v>
      </c>
      <c r="E245" s="114" t="n">
        <v>1413.33</v>
      </c>
      <c r="F245" s="114" t="n">
        <v>1438.07</v>
      </c>
      <c r="G245" s="114" t="n">
        <v>1485.43</v>
      </c>
      <c r="H245" s="114" t="n">
        <v>1591.52</v>
      </c>
      <c r="I245" s="114" t="n">
        <v>1611.63</v>
      </c>
      <c r="J245" s="114" t="n">
        <v>1684.64</v>
      </c>
      <c r="K245" s="114" t="n">
        <v>1688.14</v>
      </c>
      <c r="L245" s="114" t="n">
        <v>1684.23</v>
      </c>
      <c r="M245" s="114" t="n">
        <v>1624.24</v>
      </c>
      <c r="N245" s="114" t="n">
        <v>1625.47</v>
      </c>
      <c r="O245" s="114" t="n">
        <v>1645.93</v>
      </c>
      <c r="P245" s="114" t="n">
        <v>1648.47</v>
      </c>
      <c r="Q245" s="114" t="n">
        <v>1638.51</v>
      </c>
      <c r="R245" s="114" t="n">
        <v>1621.79</v>
      </c>
      <c r="S245" s="114" t="n">
        <v>1632.64</v>
      </c>
      <c r="T245" s="114" t="n">
        <v>1600.39</v>
      </c>
      <c r="U245" s="114" t="n">
        <v>1555.52</v>
      </c>
      <c r="V245" s="114" t="n">
        <v>1505</v>
      </c>
      <c r="W245" s="114" t="n">
        <v>1478.91</v>
      </c>
      <c r="X245" s="114" t="n">
        <v>1411.21</v>
      </c>
      <c r="Y245" s="114" t="n">
        <v>1355.01</v>
      </c>
    </row>
    <row r="246" customFormat="false" ht="15" hidden="false" customHeight="false" outlineLevel="0" collapsed="false">
      <c r="A246" s="107" t="n">
        <v>25</v>
      </c>
      <c r="B246" s="114" t="n">
        <v>1341.53</v>
      </c>
      <c r="C246" s="114" t="n">
        <v>1342.72</v>
      </c>
      <c r="D246" s="114" t="n">
        <v>1355.32</v>
      </c>
      <c r="E246" s="114" t="n">
        <v>1382.44</v>
      </c>
      <c r="F246" s="114" t="n">
        <v>1395.98</v>
      </c>
      <c r="G246" s="114" t="n">
        <v>1486.48</v>
      </c>
      <c r="H246" s="114" t="n">
        <v>1557.67</v>
      </c>
      <c r="I246" s="114" t="n">
        <v>1631.6</v>
      </c>
      <c r="J246" s="114" t="n">
        <v>1699.04</v>
      </c>
      <c r="K246" s="114" t="n">
        <v>1700.43</v>
      </c>
      <c r="L246" s="114" t="n">
        <v>1695.29</v>
      </c>
      <c r="M246" s="114" t="n">
        <v>1641.41</v>
      </c>
      <c r="N246" s="114" t="n">
        <v>1641.6</v>
      </c>
      <c r="O246" s="114" t="n">
        <v>1653.8</v>
      </c>
      <c r="P246" s="114" t="n">
        <v>1658.86</v>
      </c>
      <c r="Q246" s="114" t="n">
        <v>1652.63</v>
      </c>
      <c r="R246" s="114" t="n">
        <v>1624.23</v>
      </c>
      <c r="S246" s="114" t="n">
        <v>1651.29</v>
      </c>
      <c r="T246" s="114" t="n">
        <v>1653.04</v>
      </c>
      <c r="U246" s="114" t="n">
        <v>1562.16</v>
      </c>
      <c r="V246" s="114" t="n">
        <v>1552.42</v>
      </c>
      <c r="W246" s="114" t="n">
        <v>1496.58</v>
      </c>
      <c r="X246" s="114" t="n">
        <v>1450.18</v>
      </c>
      <c r="Y246" s="114" t="n">
        <v>1360.35</v>
      </c>
    </row>
    <row r="247" customFormat="false" ht="15" hidden="false" customHeight="false" outlineLevel="0" collapsed="false">
      <c r="A247" s="107" t="n">
        <v>26</v>
      </c>
      <c r="B247" s="114" t="n">
        <v>1392.56</v>
      </c>
      <c r="C247" s="114" t="n">
        <v>1397.7</v>
      </c>
      <c r="D247" s="114" t="n">
        <v>1380.58</v>
      </c>
      <c r="E247" s="114" t="n">
        <v>1393.21</v>
      </c>
      <c r="F247" s="114" t="n">
        <v>1403.86</v>
      </c>
      <c r="G247" s="114" t="n">
        <v>1452.05</v>
      </c>
      <c r="H247" s="114" t="n">
        <v>1526.79</v>
      </c>
      <c r="I247" s="114" t="n">
        <v>1577.28</v>
      </c>
      <c r="J247" s="114" t="n">
        <v>1671.6</v>
      </c>
      <c r="K247" s="114" t="n">
        <v>1697.37</v>
      </c>
      <c r="L247" s="114" t="n">
        <v>1694.06</v>
      </c>
      <c r="M247" s="114" t="n">
        <v>1617.86</v>
      </c>
      <c r="N247" s="114" t="n">
        <v>1573.71</v>
      </c>
      <c r="O247" s="114" t="n">
        <v>1659.45</v>
      </c>
      <c r="P247" s="114" t="n">
        <v>1683.11</v>
      </c>
      <c r="Q247" s="114" t="n">
        <v>1652.54</v>
      </c>
      <c r="R247" s="114" t="n">
        <v>1646.36</v>
      </c>
      <c r="S247" s="114" t="n">
        <v>1657.46</v>
      </c>
      <c r="T247" s="114" t="n">
        <v>1637.48</v>
      </c>
      <c r="U247" s="114" t="n">
        <v>1582.45</v>
      </c>
      <c r="V247" s="114" t="n">
        <v>1533.58</v>
      </c>
      <c r="W247" s="114" t="n">
        <v>1505.1</v>
      </c>
      <c r="X247" s="114" t="n">
        <v>1440.59</v>
      </c>
      <c r="Y247" s="114" t="n">
        <v>1374.26</v>
      </c>
    </row>
    <row r="248" customFormat="false" ht="15" hidden="false" customHeight="false" outlineLevel="0" collapsed="false">
      <c r="A248" s="107" t="n">
        <v>27</v>
      </c>
      <c r="B248" s="114" t="n">
        <v>1354.47</v>
      </c>
      <c r="C248" s="114" t="n">
        <v>1351.31</v>
      </c>
      <c r="D248" s="114" t="n">
        <v>1344.99</v>
      </c>
      <c r="E248" s="114" t="n">
        <v>1360.81</v>
      </c>
      <c r="F248" s="114" t="n">
        <v>1369.43</v>
      </c>
      <c r="G248" s="114" t="n">
        <v>1400.43</v>
      </c>
      <c r="H248" s="114" t="n">
        <v>1433.75</v>
      </c>
      <c r="I248" s="114" t="n">
        <v>1493.5</v>
      </c>
      <c r="J248" s="114" t="n">
        <v>1597.16</v>
      </c>
      <c r="K248" s="114" t="n">
        <v>1636.76</v>
      </c>
      <c r="L248" s="114" t="n">
        <v>1654.87</v>
      </c>
      <c r="M248" s="114" t="n">
        <v>1592.72</v>
      </c>
      <c r="N248" s="114" t="n">
        <v>1597.35</v>
      </c>
      <c r="O248" s="114" t="n">
        <v>1617.96</v>
      </c>
      <c r="P248" s="114" t="n">
        <v>1631.67</v>
      </c>
      <c r="Q248" s="114" t="n">
        <v>1628.31</v>
      </c>
      <c r="R248" s="114" t="n">
        <v>1608.26</v>
      </c>
      <c r="S248" s="114" t="n">
        <v>1621.47</v>
      </c>
      <c r="T248" s="114" t="n">
        <v>1605.02</v>
      </c>
      <c r="U248" s="114" t="n">
        <v>1563.21</v>
      </c>
      <c r="V248" s="114" t="n">
        <v>1527.91</v>
      </c>
      <c r="W248" s="114" t="n">
        <v>1476.93</v>
      </c>
      <c r="X248" s="114" t="n">
        <v>1398.64</v>
      </c>
      <c r="Y248" s="114" t="n">
        <v>1366.06</v>
      </c>
    </row>
    <row r="249" customFormat="false" ht="15" hidden="false" customHeight="false" outlineLevel="0" collapsed="false">
      <c r="A249" s="107" t="n">
        <v>28</v>
      </c>
      <c r="B249" s="114" t="n">
        <v>1398.56</v>
      </c>
      <c r="C249" s="114" t="n">
        <v>1391.62</v>
      </c>
      <c r="D249" s="114" t="n">
        <v>1407.92</v>
      </c>
      <c r="E249" s="114" t="n">
        <v>1390.35</v>
      </c>
      <c r="F249" s="114" t="n">
        <v>1470.09</v>
      </c>
      <c r="G249" s="114" t="n">
        <v>1552.18</v>
      </c>
      <c r="H249" s="114" t="n">
        <v>1619.78</v>
      </c>
      <c r="I249" s="114" t="n">
        <v>1651.12</v>
      </c>
      <c r="J249" s="114" t="n">
        <v>1683.23</v>
      </c>
      <c r="K249" s="114" t="n">
        <v>1652.73</v>
      </c>
      <c r="L249" s="114" t="n">
        <v>1639.91</v>
      </c>
      <c r="M249" s="114" t="n">
        <v>1636.67</v>
      </c>
      <c r="N249" s="114" t="n">
        <v>1627.31</v>
      </c>
      <c r="O249" s="114" t="n">
        <v>1648.05</v>
      </c>
      <c r="P249" s="114" t="n">
        <v>1664.79</v>
      </c>
      <c r="Q249" s="114" t="n">
        <v>1761.16</v>
      </c>
      <c r="R249" s="114" t="n">
        <v>1758.54</v>
      </c>
      <c r="S249" s="114" t="n">
        <v>1744.79</v>
      </c>
      <c r="T249" s="114" t="n">
        <v>1600.28</v>
      </c>
      <c r="U249" s="114" t="n">
        <v>1578.63</v>
      </c>
      <c r="V249" s="114" t="n">
        <v>1535.99</v>
      </c>
      <c r="W249" s="114" t="n">
        <v>1506.06</v>
      </c>
      <c r="X249" s="114" t="n">
        <v>1408.01</v>
      </c>
      <c r="Y249" s="114" t="n">
        <v>1298.27</v>
      </c>
    </row>
    <row r="250" customFormat="false" ht="15" hidden="false" customHeight="false" outlineLevel="0" collapsed="false">
      <c r="A250" s="107" t="n">
        <v>29</v>
      </c>
      <c r="B250" s="114" t="n">
        <v>1324.88</v>
      </c>
      <c r="C250" s="114" t="n">
        <v>1349.01</v>
      </c>
      <c r="D250" s="114" t="n">
        <v>1360.52</v>
      </c>
      <c r="E250" s="114" t="n">
        <v>1357.04</v>
      </c>
      <c r="F250" s="114" t="n">
        <v>1394.05</v>
      </c>
      <c r="G250" s="114" t="n">
        <v>1450.74</v>
      </c>
      <c r="H250" s="114" t="n">
        <v>1549.03</v>
      </c>
      <c r="I250" s="114" t="n">
        <v>1691.16</v>
      </c>
      <c r="J250" s="114" t="n">
        <v>1682.92</v>
      </c>
      <c r="K250" s="114" t="n">
        <v>1677.56</v>
      </c>
      <c r="L250" s="114" t="n">
        <v>1598.6</v>
      </c>
      <c r="M250" s="114" t="n">
        <v>1574.36</v>
      </c>
      <c r="N250" s="114" t="n">
        <v>1576.8</v>
      </c>
      <c r="O250" s="114" t="n">
        <v>1630.68</v>
      </c>
      <c r="P250" s="114" t="n">
        <v>1647.99</v>
      </c>
      <c r="Q250" s="114" t="n">
        <v>1566.77</v>
      </c>
      <c r="R250" s="114" t="n">
        <v>1558.96</v>
      </c>
      <c r="S250" s="114" t="n">
        <v>1542.38</v>
      </c>
      <c r="T250" s="114" t="n">
        <v>1513.96</v>
      </c>
      <c r="U250" s="114" t="n">
        <v>1507.39</v>
      </c>
      <c r="V250" s="114" t="n">
        <v>1467.79</v>
      </c>
      <c r="W250" s="114" t="n">
        <v>1421.64</v>
      </c>
      <c r="X250" s="114" t="n">
        <v>1356.49</v>
      </c>
      <c r="Y250" s="114" t="n">
        <v>1299.39</v>
      </c>
    </row>
    <row r="251" customFormat="false" ht="15" hidden="false" customHeight="false" outlineLevel="0" collapsed="false">
      <c r="A251" s="107" t="n">
        <v>30</v>
      </c>
      <c r="B251" s="114" t="n">
        <v>1318.03</v>
      </c>
      <c r="C251" s="114" t="n">
        <v>1297.78</v>
      </c>
      <c r="D251" s="114" t="n">
        <v>1367.33</v>
      </c>
      <c r="E251" s="114" t="n">
        <v>1428.37</v>
      </c>
      <c r="F251" s="114" t="n">
        <v>1469.56</v>
      </c>
      <c r="G251" s="114" t="n">
        <v>1574.22</v>
      </c>
      <c r="H251" s="114" t="n">
        <v>1625.38</v>
      </c>
      <c r="I251" s="114" t="n">
        <v>1687.27</v>
      </c>
      <c r="J251" s="114" t="n">
        <v>1728.54</v>
      </c>
      <c r="K251" s="114" t="n">
        <v>1744.31</v>
      </c>
      <c r="L251" s="114" t="n">
        <v>1752.56</v>
      </c>
      <c r="M251" s="114" t="n">
        <v>1751.5</v>
      </c>
      <c r="N251" s="114" t="n">
        <v>1725.9</v>
      </c>
      <c r="O251" s="114" t="n">
        <v>1742.02</v>
      </c>
      <c r="P251" s="114" t="n">
        <v>1738.98</v>
      </c>
      <c r="Q251" s="114" t="n">
        <v>1721.78</v>
      </c>
      <c r="R251" s="114" t="n">
        <v>1699.48</v>
      </c>
      <c r="S251" s="114" t="n">
        <v>1751.41</v>
      </c>
      <c r="T251" s="114" t="n">
        <v>1749.92</v>
      </c>
      <c r="U251" s="114" t="n">
        <v>1634.35</v>
      </c>
      <c r="V251" s="114" t="n">
        <v>1586.81</v>
      </c>
      <c r="W251" s="114" t="n">
        <v>1554.12</v>
      </c>
      <c r="X251" s="114" t="n">
        <v>1431.45</v>
      </c>
      <c r="Y251" s="114" t="n">
        <v>1311.44</v>
      </c>
    </row>
    <row r="253" customFormat="false" ht="25.5" hidden="false" customHeight="true" outlineLevel="0" collapsed="false">
      <c r="A253" s="101"/>
      <c r="B253" s="102" t="s">
        <v>124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0</v>
      </c>
      <c r="B254" s="102" t="s">
        <v>91</v>
      </c>
      <c r="C254" s="102" t="s">
        <v>92</v>
      </c>
      <c r="D254" s="102" t="s">
        <v>93</v>
      </c>
      <c r="E254" s="102" t="s">
        <v>94</v>
      </c>
      <c r="F254" s="102" t="s">
        <v>95</v>
      </c>
      <c r="G254" s="102" t="s">
        <v>96</v>
      </c>
      <c r="H254" s="102" t="s">
        <v>97</v>
      </c>
      <c r="I254" s="102" t="s">
        <v>98</v>
      </c>
      <c r="J254" s="102" t="s">
        <v>99</v>
      </c>
      <c r="K254" s="102" t="s">
        <v>100</v>
      </c>
      <c r="L254" s="102" t="s">
        <v>101</v>
      </c>
      <c r="M254" s="102" t="s">
        <v>102</v>
      </c>
      <c r="N254" s="102" t="s">
        <v>103</v>
      </c>
      <c r="O254" s="102" t="s">
        <v>104</v>
      </c>
      <c r="P254" s="102" t="s">
        <v>105</v>
      </c>
      <c r="Q254" s="102" t="s">
        <v>106</v>
      </c>
      <c r="R254" s="102" t="s">
        <v>107</v>
      </c>
      <c r="S254" s="102" t="s">
        <v>108</v>
      </c>
      <c r="T254" s="102" t="s">
        <v>109</v>
      </c>
      <c r="U254" s="102" t="s">
        <v>110</v>
      </c>
      <c r="V254" s="102" t="s">
        <v>111</v>
      </c>
      <c r="W254" s="102" t="s">
        <v>112</v>
      </c>
      <c r="X254" s="102" t="s">
        <v>113</v>
      </c>
      <c r="Y254" s="102" t="s">
        <v>114</v>
      </c>
    </row>
    <row r="255" customFormat="false" ht="15" hidden="false" customHeight="false" outlineLevel="0" collapsed="false">
      <c r="A255" s="107" t="n">
        <v>1</v>
      </c>
      <c r="B255" s="114" t="n">
        <v>1277.91</v>
      </c>
      <c r="C255" s="114" t="n">
        <v>1277.71</v>
      </c>
      <c r="D255" s="114" t="n">
        <v>1293.91</v>
      </c>
      <c r="E255" s="114" t="n">
        <v>1318.68</v>
      </c>
      <c r="F255" s="114" t="n">
        <v>1408.13</v>
      </c>
      <c r="G255" s="114" t="n">
        <v>1446.9</v>
      </c>
      <c r="H255" s="114" t="n">
        <v>1461.95</v>
      </c>
      <c r="I255" s="114" t="n">
        <v>1548.82</v>
      </c>
      <c r="J255" s="114" t="n">
        <v>1549.97</v>
      </c>
      <c r="K255" s="114" t="n">
        <v>1550.89</v>
      </c>
      <c r="L255" s="114" t="n">
        <v>1545.08</v>
      </c>
      <c r="M255" s="114" t="n">
        <v>1541.86</v>
      </c>
      <c r="N255" s="114" t="n">
        <v>1484.96</v>
      </c>
      <c r="O255" s="114" t="n">
        <v>1535.15</v>
      </c>
      <c r="P255" s="114" t="n">
        <v>1525.53</v>
      </c>
      <c r="Q255" s="114" t="n">
        <v>1512.52</v>
      </c>
      <c r="R255" s="114" t="n">
        <v>1517.36</v>
      </c>
      <c r="S255" s="114" t="n">
        <v>1448.28</v>
      </c>
      <c r="T255" s="114" t="n">
        <v>1450.06</v>
      </c>
      <c r="U255" s="114" t="n">
        <v>1452.03</v>
      </c>
      <c r="V255" s="114" t="n">
        <v>1411.15</v>
      </c>
      <c r="W255" s="114" t="n">
        <v>1378.4</v>
      </c>
      <c r="X255" s="114" t="n">
        <v>1350.26</v>
      </c>
      <c r="Y255" s="114" t="n">
        <v>1284.02</v>
      </c>
    </row>
    <row r="256" customFormat="false" ht="15" hidden="false" customHeight="false" outlineLevel="0" collapsed="false">
      <c r="A256" s="107" t="n">
        <v>2</v>
      </c>
      <c r="B256" s="114" t="n">
        <v>1361.02</v>
      </c>
      <c r="C256" s="114" t="n">
        <v>1366.92</v>
      </c>
      <c r="D256" s="114" t="n">
        <v>1350.94</v>
      </c>
      <c r="E256" s="114" t="n">
        <v>1402.83</v>
      </c>
      <c r="F256" s="114" t="n">
        <v>1451.32</v>
      </c>
      <c r="G256" s="114" t="n">
        <v>1450.48</v>
      </c>
      <c r="H256" s="114" t="n">
        <v>1515.09</v>
      </c>
      <c r="I256" s="114" t="n">
        <v>1640.44</v>
      </c>
      <c r="J256" s="114" t="n">
        <v>1626.69</v>
      </c>
      <c r="K256" s="114" t="n">
        <v>1623.38</v>
      </c>
      <c r="L256" s="114" t="n">
        <v>1615.86</v>
      </c>
      <c r="M256" s="114" t="n">
        <v>1611.73</v>
      </c>
      <c r="N256" s="114" t="n">
        <v>1636.39</v>
      </c>
      <c r="O256" s="114" t="n">
        <v>1633.51</v>
      </c>
      <c r="P256" s="114" t="n">
        <v>1637.09</v>
      </c>
      <c r="Q256" s="114" t="n">
        <v>1605.01</v>
      </c>
      <c r="R256" s="114" t="n">
        <v>1591.97</v>
      </c>
      <c r="S256" s="114" t="n">
        <v>1582.84</v>
      </c>
      <c r="T256" s="114" t="n">
        <v>1623.69</v>
      </c>
      <c r="U256" s="114" t="n">
        <v>1560.91</v>
      </c>
      <c r="V256" s="114" t="n">
        <v>1480.72</v>
      </c>
      <c r="W256" s="114" t="n">
        <v>1463.78</v>
      </c>
      <c r="X256" s="114" t="n">
        <v>1418.73</v>
      </c>
      <c r="Y256" s="114" t="n">
        <v>1376.9</v>
      </c>
    </row>
    <row r="257" customFormat="false" ht="15" hidden="false" customHeight="false" outlineLevel="0" collapsed="false">
      <c r="A257" s="107" t="n">
        <v>3</v>
      </c>
      <c r="B257" s="114" t="n">
        <v>1424.04</v>
      </c>
      <c r="C257" s="114" t="n">
        <v>1404.92</v>
      </c>
      <c r="D257" s="114" t="n">
        <v>1401.84</v>
      </c>
      <c r="E257" s="114" t="n">
        <v>1445.37</v>
      </c>
      <c r="F257" s="114" t="n">
        <v>1558.46</v>
      </c>
      <c r="G257" s="114" t="n">
        <v>1549.59</v>
      </c>
      <c r="H257" s="114" t="n">
        <v>1578.42</v>
      </c>
      <c r="I257" s="114" t="n">
        <v>1660.14</v>
      </c>
      <c r="J257" s="114" t="n">
        <v>1671.49</v>
      </c>
      <c r="K257" s="114" t="n">
        <v>1671.97</v>
      </c>
      <c r="L257" s="114" t="n">
        <v>1644.26</v>
      </c>
      <c r="M257" s="114" t="n">
        <v>1635.2</v>
      </c>
      <c r="N257" s="114" t="n">
        <v>1650.47</v>
      </c>
      <c r="O257" s="114" t="n">
        <v>1672.63</v>
      </c>
      <c r="P257" s="114" t="n">
        <v>1660.91</v>
      </c>
      <c r="Q257" s="114" t="n">
        <v>1644.11</v>
      </c>
      <c r="R257" s="114" t="n">
        <v>1652.77</v>
      </c>
      <c r="S257" s="114" t="n">
        <v>1602.83</v>
      </c>
      <c r="T257" s="114" t="n">
        <v>1658.77</v>
      </c>
      <c r="U257" s="114" t="n">
        <v>1601.02</v>
      </c>
      <c r="V257" s="114" t="n">
        <v>1539.1</v>
      </c>
      <c r="W257" s="114" t="n">
        <v>1516.57</v>
      </c>
      <c r="X257" s="114" t="n">
        <v>1482.87</v>
      </c>
      <c r="Y257" s="114" t="n">
        <v>1446.8</v>
      </c>
    </row>
    <row r="258" customFormat="false" ht="15" hidden="false" customHeight="false" outlineLevel="0" collapsed="false">
      <c r="A258" s="107" t="n">
        <v>4</v>
      </c>
      <c r="B258" s="114" t="n">
        <v>1570.16</v>
      </c>
      <c r="C258" s="114" t="n">
        <v>1544.13</v>
      </c>
      <c r="D258" s="114" t="n">
        <v>1519.35</v>
      </c>
      <c r="E258" s="114" t="n">
        <v>1531.38</v>
      </c>
      <c r="F258" s="114" t="n">
        <v>1627.9</v>
      </c>
      <c r="G258" s="114" t="n">
        <v>1629.27</v>
      </c>
      <c r="H258" s="114" t="n">
        <v>1634.31</v>
      </c>
      <c r="I258" s="114" t="n">
        <v>1652.04</v>
      </c>
      <c r="J258" s="114" t="n">
        <v>1664.24</v>
      </c>
      <c r="K258" s="114" t="n">
        <v>1703.8</v>
      </c>
      <c r="L258" s="114" t="n">
        <v>1694.65</v>
      </c>
      <c r="M258" s="114" t="n">
        <v>1704.23</v>
      </c>
      <c r="N258" s="114" t="n">
        <v>1701.23</v>
      </c>
      <c r="O258" s="114" t="n">
        <v>1672.52</v>
      </c>
      <c r="P258" s="114" t="n">
        <v>1663.03</v>
      </c>
      <c r="Q258" s="114" t="n">
        <v>1688.41</v>
      </c>
      <c r="R258" s="114" t="n">
        <v>1693.92</v>
      </c>
      <c r="S258" s="114" t="n">
        <v>1659.4</v>
      </c>
      <c r="T258" s="114" t="n">
        <v>1715.91</v>
      </c>
      <c r="U258" s="114" t="n">
        <v>1668.49</v>
      </c>
      <c r="V258" s="114" t="n">
        <v>1660.41</v>
      </c>
      <c r="W258" s="114" t="n">
        <v>1576.63</v>
      </c>
      <c r="X258" s="114" t="n">
        <v>1550.34</v>
      </c>
      <c r="Y258" s="114" t="n">
        <v>1526.04</v>
      </c>
    </row>
    <row r="259" customFormat="false" ht="15" hidden="false" customHeight="false" outlineLevel="0" collapsed="false">
      <c r="A259" s="107" t="n">
        <v>5</v>
      </c>
      <c r="B259" s="114" t="n">
        <v>1627.21</v>
      </c>
      <c r="C259" s="114" t="n">
        <v>1629.8</v>
      </c>
      <c r="D259" s="114" t="n">
        <v>1579.61</v>
      </c>
      <c r="E259" s="114" t="n">
        <v>1599.16</v>
      </c>
      <c r="F259" s="114" t="n">
        <v>1669.76</v>
      </c>
      <c r="G259" s="114" t="n">
        <v>1674.5</v>
      </c>
      <c r="H259" s="114" t="n">
        <v>1715.07</v>
      </c>
      <c r="I259" s="114" t="n">
        <v>1731.59</v>
      </c>
      <c r="J259" s="114" t="n">
        <v>1746.23</v>
      </c>
      <c r="K259" s="114" t="n">
        <v>1748.43</v>
      </c>
      <c r="L259" s="114" t="n">
        <v>1745.22</v>
      </c>
      <c r="M259" s="114" t="n">
        <v>1744.48</v>
      </c>
      <c r="N259" s="114" t="n">
        <v>1746.45</v>
      </c>
      <c r="O259" s="114" t="n">
        <v>1756.03</v>
      </c>
      <c r="P259" s="114" t="n">
        <v>1732.86</v>
      </c>
      <c r="Q259" s="114" t="n">
        <v>1717.11</v>
      </c>
      <c r="R259" s="114" t="n">
        <v>1715.54</v>
      </c>
      <c r="S259" s="114" t="n">
        <v>1700</v>
      </c>
      <c r="T259" s="114" t="n">
        <v>1756.42</v>
      </c>
      <c r="U259" s="114" t="n">
        <v>1761.13</v>
      </c>
      <c r="V259" s="114" t="n">
        <v>1752.83</v>
      </c>
      <c r="W259" s="114" t="n">
        <v>1719.79</v>
      </c>
      <c r="X259" s="114" t="n">
        <v>1632.64</v>
      </c>
      <c r="Y259" s="114" t="n">
        <v>1624.45</v>
      </c>
    </row>
    <row r="260" customFormat="false" ht="15" hidden="false" customHeight="false" outlineLevel="0" collapsed="false">
      <c r="A260" s="107" t="n">
        <v>6</v>
      </c>
      <c r="B260" s="114" t="n">
        <v>1478.4</v>
      </c>
      <c r="C260" s="114" t="n">
        <v>1477.5</v>
      </c>
      <c r="D260" s="114" t="n">
        <v>1442.73</v>
      </c>
      <c r="E260" s="114" t="n">
        <v>1475.5</v>
      </c>
      <c r="F260" s="114" t="n">
        <v>1507.87</v>
      </c>
      <c r="G260" s="114" t="n">
        <v>1508.45</v>
      </c>
      <c r="H260" s="114" t="n">
        <v>1501.43</v>
      </c>
      <c r="I260" s="114" t="n">
        <v>1535.8</v>
      </c>
      <c r="J260" s="114" t="n">
        <v>1549.18</v>
      </c>
      <c r="K260" s="114" t="n">
        <v>1604.07</v>
      </c>
      <c r="L260" s="114" t="n">
        <v>1602.19</v>
      </c>
      <c r="M260" s="114" t="n">
        <v>1596</v>
      </c>
      <c r="N260" s="114" t="n">
        <v>1600.71</v>
      </c>
      <c r="O260" s="114" t="n">
        <v>1619.36</v>
      </c>
      <c r="P260" s="114" t="n">
        <v>1623.65</v>
      </c>
      <c r="Q260" s="114" t="n">
        <v>1616.36</v>
      </c>
      <c r="R260" s="114" t="n">
        <v>1620.52</v>
      </c>
      <c r="S260" s="114" t="n">
        <v>1574.88</v>
      </c>
      <c r="T260" s="114" t="n">
        <v>1596.84</v>
      </c>
      <c r="U260" s="114" t="n">
        <v>1603.89</v>
      </c>
      <c r="V260" s="114" t="n">
        <v>1577.02</v>
      </c>
      <c r="W260" s="114" t="n">
        <v>1533.09</v>
      </c>
      <c r="X260" s="114" t="n">
        <v>1460.9</v>
      </c>
      <c r="Y260" s="114" t="n">
        <v>1454.94</v>
      </c>
    </row>
    <row r="261" customFormat="false" ht="15" hidden="false" customHeight="false" outlineLevel="0" collapsed="false">
      <c r="A261" s="107" t="n">
        <v>7</v>
      </c>
      <c r="B261" s="114" t="n">
        <v>1413.93</v>
      </c>
      <c r="C261" s="114" t="n">
        <v>1412.41</v>
      </c>
      <c r="D261" s="114" t="n">
        <v>1406.06</v>
      </c>
      <c r="E261" s="114" t="n">
        <v>1430.7</v>
      </c>
      <c r="F261" s="114" t="n">
        <v>1485.65</v>
      </c>
      <c r="G261" s="114" t="n">
        <v>1493.06</v>
      </c>
      <c r="H261" s="114" t="n">
        <v>1509.7</v>
      </c>
      <c r="I261" s="114" t="n">
        <v>1565.35</v>
      </c>
      <c r="J261" s="114" t="n">
        <v>1573.06</v>
      </c>
      <c r="K261" s="114" t="n">
        <v>1582.91</v>
      </c>
      <c r="L261" s="114" t="n">
        <v>1566.21</v>
      </c>
      <c r="M261" s="114" t="n">
        <v>1564.89</v>
      </c>
      <c r="N261" s="114" t="n">
        <v>1571.63</v>
      </c>
      <c r="O261" s="114" t="n">
        <v>1579.99</v>
      </c>
      <c r="P261" s="114" t="n">
        <v>1576.4</v>
      </c>
      <c r="Q261" s="114" t="n">
        <v>1571.67</v>
      </c>
      <c r="R261" s="114" t="n">
        <v>1546.18</v>
      </c>
      <c r="S261" s="114" t="n">
        <v>1528.93</v>
      </c>
      <c r="T261" s="114" t="n">
        <v>1538.92</v>
      </c>
      <c r="U261" s="114" t="n">
        <v>1541.92</v>
      </c>
      <c r="V261" s="114" t="n">
        <v>1483.19</v>
      </c>
      <c r="W261" s="114" t="n">
        <v>1473.58</v>
      </c>
      <c r="X261" s="114" t="n">
        <v>1436.21</v>
      </c>
      <c r="Y261" s="114" t="n">
        <v>1422.25</v>
      </c>
    </row>
    <row r="262" customFormat="false" ht="15" hidden="false" customHeight="false" outlineLevel="0" collapsed="false">
      <c r="A262" s="107" t="n">
        <v>8</v>
      </c>
      <c r="B262" s="114" t="n">
        <v>1429.21</v>
      </c>
      <c r="C262" s="114" t="n">
        <v>1421.6</v>
      </c>
      <c r="D262" s="114" t="n">
        <v>1405.84</v>
      </c>
      <c r="E262" s="114" t="n">
        <v>1484.53</v>
      </c>
      <c r="F262" s="114" t="n">
        <v>1540.54</v>
      </c>
      <c r="G262" s="114" t="n">
        <v>1599.04</v>
      </c>
      <c r="H262" s="114" t="n">
        <v>1555.18</v>
      </c>
      <c r="I262" s="114" t="n">
        <v>1577.35</v>
      </c>
      <c r="J262" s="114" t="n">
        <v>1578.64</v>
      </c>
      <c r="K262" s="114" t="n">
        <v>1596.91</v>
      </c>
      <c r="L262" s="114" t="n">
        <v>1587.66</v>
      </c>
      <c r="M262" s="114" t="n">
        <v>1588.86</v>
      </c>
      <c r="N262" s="114" t="n">
        <v>1588.78</v>
      </c>
      <c r="O262" s="114" t="n">
        <v>1654.17</v>
      </c>
      <c r="P262" s="114" t="n">
        <v>1684.98</v>
      </c>
      <c r="Q262" s="114" t="n">
        <v>1692.28</v>
      </c>
      <c r="R262" s="114" t="n">
        <v>1653.71</v>
      </c>
      <c r="S262" s="114" t="n">
        <v>1579.56</v>
      </c>
      <c r="T262" s="114" t="n">
        <v>1594.91</v>
      </c>
      <c r="U262" s="114" t="n">
        <v>1558.9</v>
      </c>
      <c r="V262" s="114" t="n">
        <v>1518.12</v>
      </c>
      <c r="W262" s="114" t="n">
        <v>1464.32</v>
      </c>
      <c r="X262" s="114" t="n">
        <v>1432.03</v>
      </c>
      <c r="Y262" s="114" t="n">
        <v>1400.4</v>
      </c>
    </row>
    <row r="263" customFormat="false" ht="15" hidden="false" customHeight="false" outlineLevel="0" collapsed="false">
      <c r="A263" s="107" t="n">
        <v>9</v>
      </c>
      <c r="B263" s="114" t="n">
        <v>1398.04</v>
      </c>
      <c r="C263" s="114" t="n">
        <v>1368.56</v>
      </c>
      <c r="D263" s="114" t="n">
        <v>1342.96</v>
      </c>
      <c r="E263" s="114" t="n">
        <v>1381.18</v>
      </c>
      <c r="F263" s="114" t="n">
        <v>1458.71</v>
      </c>
      <c r="G263" s="114" t="n">
        <v>1488.31</v>
      </c>
      <c r="H263" s="114" t="n">
        <v>1563.97</v>
      </c>
      <c r="I263" s="114" t="n">
        <v>1611</v>
      </c>
      <c r="J263" s="114" t="n">
        <v>1605.83</v>
      </c>
      <c r="K263" s="114" t="n">
        <v>1607.12</v>
      </c>
      <c r="L263" s="114" t="n">
        <v>1598.39</v>
      </c>
      <c r="M263" s="114" t="n">
        <v>1601.04</v>
      </c>
      <c r="N263" s="114" t="n">
        <v>1607.06</v>
      </c>
      <c r="O263" s="114" t="n">
        <v>1624.34</v>
      </c>
      <c r="P263" s="114" t="n">
        <v>1606.52</v>
      </c>
      <c r="Q263" s="114" t="n">
        <v>1599.85</v>
      </c>
      <c r="R263" s="114" t="n">
        <v>1577.08</v>
      </c>
      <c r="S263" s="114" t="n">
        <v>1544.23</v>
      </c>
      <c r="T263" s="114" t="n">
        <v>1566.91</v>
      </c>
      <c r="U263" s="114" t="n">
        <v>1530.29</v>
      </c>
      <c r="V263" s="114" t="n">
        <v>1494.03</v>
      </c>
      <c r="W263" s="114" t="n">
        <v>1484.03</v>
      </c>
      <c r="X263" s="114" t="n">
        <v>1453.55</v>
      </c>
      <c r="Y263" s="114" t="n">
        <v>1427.89</v>
      </c>
    </row>
    <row r="264" customFormat="false" ht="15" hidden="false" customHeight="false" outlineLevel="0" collapsed="false">
      <c r="A264" s="107" t="n">
        <v>10</v>
      </c>
      <c r="B264" s="114" t="n">
        <v>1417.28</v>
      </c>
      <c r="C264" s="114" t="n">
        <v>1395.76</v>
      </c>
      <c r="D264" s="114" t="n">
        <v>1394.54</v>
      </c>
      <c r="E264" s="114" t="n">
        <v>1426.73</v>
      </c>
      <c r="F264" s="114" t="n">
        <v>1477.97</v>
      </c>
      <c r="G264" s="114" t="n">
        <v>1508.58</v>
      </c>
      <c r="H264" s="114" t="n">
        <v>1584.5</v>
      </c>
      <c r="I264" s="114" t="n">
        <v>1622.22</v>
      </c>
      <c r="J264" s="114" t="n">
        <v>1608.55</v>
      </c>
      <c r="K264" s="114" t="n">
        <v>1611.14</v>
      </c>
      <c r="L264" s="114" t="n">
        <v>1605.15</v>
      </c>
      <c r="M264" s="114" t="n">
        <v>1606.41</v>
      </c>
      <c r="N264" s="114" t="n">
        <v>1607.06</v>
      </c>
      <c r="O264" s="114" t="n">
        <v>1617.42</v>
      </c>
      <c r="P264" s="114" t="n">
        <v>1575.66</v>
      </c>
      <c r="Q264" s="114" t="n">
        <v>1570.55</v>
      </c>
      <c r="R264" s="114" t="n">
        <v>1556.76</v>
      </c>
      <c r="S264" s="114" t="n">
        <v>1563.44</v>
      </c>
      <c r="T264" s="114" t="n">
        <v>1667.32</v>
      </c>
      <c r="U264" s="114" t="n">
        <v>1588.39</v>
      </c>
      <c r="V264" s="114" t="n">
        <v>1517.15</v>
      </c>
      <c r="W264" s="114" t="n">
        <v>1503.51</v>
      </c>
      <c r="X264" s="114" t="n">
        <v>1469.96</v>
      </c>
      <c r="Y264" s="114" t="n">
        <v>1440.19</v>
      </c>
    </row>
    <row r="265" customFormat="false" ht="15" hidden="false" customHeight="false" outlineLevel="0" collapsed="false">
      <c r="A265" s="107" t="n">
        <v>11</v>
      </c>
      <c r="B265" s="114" t="n">
        <v>1430.01</v>
      </c>
      <c r="C265" s="114" t="n">
        <v>1429.77</v>
      </c>
      <c r="D265" s="114" t="n">
        <v>1423.96</v>
      </c>
      <c r="E265" s="114" t="n">
        <v>1444.57</v>
      </c>
      <c r="F265" s="114" t="n">
        <v>1459.55</v>
      </c>
      <c r="G265" s="114" t="n">
        <v>1501.94</v>
      </c>
      <c r="H265" s="114" t="n">
        <v>1642.35</v>
      </c>
      <c r="I265" s="114" t="n">
        <v>1676.87</v>
      </c>
      <c r="J265" s="114" t="n">
        <v>1676.44</v>
      </c>
      <c r="K265" s="114" t="n">
        <v>1674.59</v>
      </c>
      <c r="L265" s="114" t="n">
        <v>1670.26</v>
      </c>
      <c r="M265" s="114" t="n">
        <v>1671.25</v>
      </c>
      <c r="N265" s="114" t="n">
        <v>1676.55</v>
      </c>
      <c r="O265" s="114" t="n">
        <v>1682.98</v>
      </c>
      <c r="P265" s="114" t="n">
        <v>1683.94</v>
      </c>
      <c r="Q265" s="114" t="n">
        <v>1658.23</v>
      </c>
      <c r="R265" s="114" t="n">
        <v>1639.09</v>
      </c>
      <c r="S265" s="114" t="n">
        <v>1600.47</v>
      </c>
      <c r="T265" s="114" t="n">
        <v>1575.54</v>
      </c>
      <c r="U265" s="114" t="n">
        <v>1529.36</v>
      </c>
      <c r="V265" s="114" t="n">
        <v>1495.84</v>
      </c>
      <c r="W265" s="114" t="n">
        <v>1494.47</v>
      </c>
      <c r="X265" s="114" t="n">
        <v>1442.43</v>
      </c>
      <c r="Y265" s="114" t="n">
        <v>1417.52</v>
      </c>
    </row>
    <row r="266" customFormat="false" ht="15" hidden="false" customHeight="false" outlineLevel="0" collapsed="false">
      <c r="A266" s="107" t="n">
        <v>12</v>
      </c>
      <c r="B266" s="114" t="n">
        <v>1428.84</v>
      </c>
      <c r="C266" s="114" t="n">
        <v>1427.67</v>
      </c>
      <c r="D266" s="114" t="n">
        <v>1410.84</v>
      </c>
      <c r="E266" s="114" t="n">
        <v>1416.83</v>
      </c>
      <c r="F266" s="114" t="n">
        <v>1452.69</v>
      </c>
      <c r="G266" s="114" t="n">
        <v>1467.47</v>
      </c>
      <c r="H266" s="114" t="n">
        <v>1499.83</v>
      </c>
      <c r="I266" s="114" t="n">
        <v>1527.49</v>
      </c>
      <c r="J266" s="114" t="n">
        <v>1627.92</v>
      </c>
      <c r="K266" s="114" t="n">
        <v>1659.2</v>
      </c>
      <c r="L266" s="114" t="n">
        <v>1654.98</v>
      </c>
      <c r="M266" s="114" t="n">
        <v>1651.75</v>
      </c>
      <c r="N266" s="114" t="n">
        <v>1650.85</v>
      </c>
      <c r="O266" s="114" t="n">
        <v>1665.34</v>
      </c>
      <c r="P266" s="114" t="n">
        <v>1685.06</v>
      </c>
      <c r="Q266" s="114" t="n">
        <v>1678.79</v>
      </c>
      <c r="R266" s="114" t="n">
        <v>1649.32</v>
      </c>
      <c r="S266" s="114" t="n">
        <v>1652.47</v>
      </c>
      <c r="T266" s="114" t="n">
        <v>1653.68</v>
      </c>
      <c r="U266" s="114" t="n">
        <v>1587.28</v>
      </c>
      <c r="V266" s="114" t="n">
        <v>1555.46</v>
      </c>
      <c r="W266" s="114" t="n">
        <v>1550.7</v>
      </c>
      <c r="X266" s="114" t="n">
        <v>1455.96</v>
      </c>
      <c r="Y266" s="114" t="n">
        <v>1420.51</v>
      </c>
    </row>
    <row r="267" customFormat="false" ht="15" hidden="false" customHeight="false" outlineLevel="0" collapsed="false">
      <c r="A267" s="107" t="n">
        <v>13</v>
      </c>
      <c r="B267" s="114" t="n">
        <v>1410.49</v>
      </c>
      <c r="C267" s="114" t="n">
        <v>1403.89</v>
      </c>
      <c r="D267" s="114" t="n">
        <v>1394.15</v>
      </c>
      <c r="E267" s="114" t="n">
        <v>1395.56</v>
      </c>
      <c r="F267" s="114" t="n">
        <v>1406.97</v>
      </c>
      <c r="G267" s="114" t="n">
        <v>1434.81</v>
      </c>
      <c r="H267" s="114" t="n">
        <v>1466.12</v>
      </c>
      <c r="I267" s="114" t="n">
        <v>1511.63</v>
      </c>
      <c r="J267" s="114" t="n">
        <v>1548.23</v>
      </c>
      <c r="K267" s="114" t="n">
        <v>1599.14</v>
      </c>
      <c r="L267" s="114" t="n">
        <v>1605.87</v>
      </c>
      <c r="M267" s="114" t="n">
        <v>1604.03</v>
      </c>
      <c r="N267" s="114" t="n">
        <v>1586.69</v>
      </c>
      <c r="O267" s="114" t="n">
        <v>1606.19</v>
      </c>
      <c r="P267" s="114" t="n">
        <v>1620.06</v>
      </c>
      <c r="Q267" s="114" t="n">
        <v>1630.04</v>
      </c>
      <c r="R267" s="114" t="n">
        <v>1625.62</v>
      </c>
      <c r="S267" s="114" t="n">
        <v>1611.41</v>
      </c>
      <c r="T267" s="114" t="n">
        <v>1564.94</v>
      </c>
      <c r="U267" s="114" t="n">
        <v>1534.76</v>
      </c>
      <c r="V267" s="114" t="n">
        <v>1511.84</v>
      </c>
      <c r="W267" s="114" t="n">
        <v>1481.66</v>
      </c>
      <c r="X267" s="114" t="n">
        <v>1366.86</v>
      </c>
      <c r="Y267" s="114" t="n">
        <v>1357.93</v>
      </c>
    </row>
    <row r="268" customFormat="false" ht="15" hidden="false" customHeight="false" outlineLevel="0" collapsed="false">
      <c r="A268" s="107" t="n">
        <v>14</v>
      </c>
      <c r="B268" s="114" t="n">
        <v>1342.18</v>
      </c>
      <c r="C268" s="114" t="n">
        <v>1345.73</v>
      </c>
      <c r="D268" s="114" t="n">
        <v>1347.73</v>
      </c>
      <c r="E268" s="114" t="n">
        <v>1363.59</v>
      </c>
      <c r="F268" s="114" t="n">
        <v>1400.73</v>
      </c>
      <c r="G268" s="114" t="n">
        <v>1471.45</v>
      </c>
      <c r="H268" s="114" t="n">
        <v>1508.59</v>
      </c>
      <c r="I268" s="114" t="n">
        <v>1621.87</v>
      </c>
      <c r="J268" s="114" t="n">
        <v>1636.28</v>
      </c>
      <c r="K268" s="114" t="n">
        <v>1596.56</v>
      </c>
      <c r="L268" s="114" t="n">
        <v>1591.24</v>
      </c>
      <c r="M268" s="114" t="n">
        <v>1628.8</v>
      </c>
      <c r="N268" s="114" t="n">
        <v>1608.75</v>
      </c>
      <c r="O268" s="114" t="n">
        <v>1643.96</v>
      </c>
      <c r="P268" s="114" t="n">
        <v>1656.95</v>
      </c>
      <c r="Q268" s="114" t="n">
        <v>1681.89</v>
      </c>
      <c r="R268" s="114" t="n">
        <v>1667.56</v>
      </c>
      <c r="S268" s="114" t="n">
        <v>1624.43</v>
      </c>
      <c r="T268" s="114" t="n">
        <v>1540.77</v>
      </c>
      <c r="U268" s="114" t="n">
        <v>1513.88</v>
      </c>
      <c r="V268" s="114" t="n">
        <v>1495.09</v>
      </c>
      <c r="W268" s="114" t="n">
        <v>1476.31</v>
      </c>
      <c r="X268" s="114" t="n">
        <v>1419.61</v>
      </c>
      <c r="Y268" s="114" t="n">
        <v>1402.13</v>
      </c>
    </row>
    <row r="269" customFormat="false" ht="15" hidden="false" customHeight="false" outlineLevel="0" collapsed="false">
      <c r="A269" s="107" t="n">
        <v>15</v>
      </c>
      <c r="B269" s="114" t="n">
        <v>1444.83</v>
      </c>
      <c r="C269" s="114" t="n">
        <v>1448.42</v>
      </c>
      <c r="D269" s="114" t="n">
        <v>1445.08</v>
      </c>
      <c r="E269" s="114" t="n">
        <v>1462.91</v>
      </c>
      <c r="F269" s="114" t="n">
        <v>1502.58</v>
      </c>
      <c r="G269" s="114" t="n">
        <v>1591.92</v>
      </c>
      <c r="H269" s="114" t="n">
        <v>1635.63</v>
      </c>
      <c r="I269" s="114" t="n">
        <v>1696.18</v>
      </c>
      <c r="J269" s="114" t="n">
        <v>1698.52</v>
      </c>
      <c r="K269" s="114" t="n">
        <v>1698.6</v>
      </c>
      <c r="L269" s="114" t="n">
        <v>1690.46</v>
      </c>
      <c r="M269" s="114" t="n">
        <v>1693.53</v>
      </c>
      <c r="N269" s="114" t="n">
        <v>1709.19</v>
      </c>
      <c r="O269" s="114" t="n">
        <v>1750.35</v>
      </c>
      <c r="P269" s="114" t="n">
        <v>1710.67</v>
      </c>
      <c r="Q269" s="114" t="n">
        <v>1718.47</v>
      </c>
      <c r="R269" s="114" t="n">
        <v>1708.79</v>
      </c>
      <c r="S269" s="114" t="n">
        <v>1710.89</v>
      </c>
      <c r="T269" s="114" t="n">
        <v>1680.35</v>
      </c>
      <c r="U269" s="114" t="n">
        <v>1641.48</v>
      </c>
      <c r="V269" s="114" t="n">
        <v>1604.2</v>
      </c>
      <c r="W269" s="114" t="n">
        <v>1577.13</v>
      </c>
      <c r="X269" s="114" t="n">
        <v>1501.04</v>
      </c>
      <c r="Y269" s="114" t="n">
        <v>1441.04</v>
      </c>
    </row>
    <row r="270" customFormat="false" ht="15" hidden="false" customHeight="false" outlineLevel="0" collapsed="false">
      <c r="A270" s="107" t="n">
        <v>16</v>
      </c>
      <c r="B270" s="114" t="n">
        <v>1435.72</v>
      </c>
      <c r="C270" s="114" t="n">
        <v>1439.19</v>
      </c>
      <c r="D270" s="114" t="n">
        <v>1437.02</v>
      </c>
      <c r="E270" s="114" t="n">
        <v>1476.02</v>
      </c>
      <c r="F270" s="114" t="n">
        <v>1487.3</v>
      </c>
      <c r="G270" s="114" t="n">
        <v>1582.53</v>
      </c>
      <c r="H270" s="114" t="n">
        <v>1633.77</v>
      </c>
      <c r="I270" s="114" t="n">
        <v>1649.15</v>
      </c>
      <c r="J270" s="114" t="n">
        <v>1637.54</v>
      </c>
      <c r="K270" s="114" t="n">
        <v>1621.76</v>
      </c>
      <c r="L270" s="114" t="n">
        <v>1622.91</v>
      </c>
      <c r="M270" s="114" t="n">
        <v>1612.9</v>
      </c>
      <c r="N270" s="114" t="n">
        <v>1614.49</v>
      </c>
      <c r="O270" s="114" t="n">
        <v>1618.48</v>
      </c>
      <c r="P270" s="114" t="n">
        <v>1611.75</v>
      </c>
      <c r="Q270" s="114" t="n">
        <v>1604.89</v>
      </c>
      <c r="R270" s="114" t="n">
        <v>1618.47</v>
      </c>
      <c r="S270" s="114" t="n">
        <v>1592.56</v>
      </c>
      <c r="T270" s="114" t="n">
        <v>1602.38</v>
      </c>
      <c r="U270" s="114" t="n">
        <v>1575.76</v>
      </c>
      <c r="V270" s="114" t="n">
        <v>1533.4</v>
      </c>
      <c r="W270" s="114" t="n">
        <v>1500.83</v>
      </c>
      <c r="X270" s="114" t="n">
        <v>1447.23</v>
      </c>
      <c r="Y270" s="114" t="n">
        <v>1437.19</v>
      </c>
    </row>
    <row r="271" customFormat="false" ht="15" hidden="false" customHeight="false" outlineLevel="0" collapsed="false">
      <c r="A271" s="107" t="n">
        <v>17</v>
      </c>
      <c r="B271" s="114" t="n">
        <v>1439.21</v>
      </c>
      <c r="C271" s="114" t="n">
        <v>1440.68</v>
      </c>
      <c r="D271" s="114" t="n">
        <v>1437.47</v>
      </c>
      <c r="E271" s="114" t="n">
        <v>1476.91</v>
      </c>
      <c r="F271" s="114" t="n">
        <v>1483.16</v>
      </c>
      <c r="G271" s="114" t="n">
        <v>1529.77</v>
      </c>
      <c r="H271" s="114" t="n">
        <v>1591.03</v>
      </c>
      <c r="I271" s="114" t="n">
        <v>1637.97</v>
      </c>
      <c r="J271" s="114" t="n">
        <v>1659.97</v>
      </c>
      <c r="K271" s="114" t="n">
        <v>1692.4</v>
      </c>
      <c r="L271" s="114" t="n">
        <v>1655.02</v>
      </c>
      <c r="M271" s="114" t="n">
        <v>1645.07</v>
      </c>
      <c r="N271" s="114" t="n">
        <v>1646.08</v>
      </c>
      <c r="O271" s="114" t="n">
        <v>1717.76</v>
      </c>
      <c r="P271" s="114" t="n">
        <v>1716.29</v>
      </c>
      <c r="Q271" s="114" t="n">
        <v>1674.95</v>
      </c>
      <c r="R271" s="114" t="n">
        <v>1723.86</v>
      </c>
      <c r="S271" s="114" t="n">
        <v>1672.02</v>
      </c>
      <c r="T271" s="114" t="n">
        <v>1655.48</v>
      </c>
      <c r="U271" s="114" t="n">
        <v>1625.45</v>
      </c>
      <c r="V271" s="114" t="n">
        <v>1568.2</v>
      </c>
      <c r="W271" s="114" t="n">
        <v>1536.84</v>
      </c>
      <c r="X271" s="114" t="n">
        <v>1464.55</v>
      </c>
      <c r="Y271" s="114" t="n">
        <v>1450.07</v>
      </c>
    </row>
    <row r="272" customFormat="false" ht="15" hidden="false" customHeight="false" outlineLevel="0" collapsed="false">
      <c r="A272" s="107" t="n">
        <v>18</v>
      </c>
      <c r="B272" s="114" t="n">
        <v>1447.35</v>
      </c>
      <c r="C272" s="114" t="n">
        <v>1462.29</v>
      </c>
      <c r="D272" s="114" t="n">
        <v>1476.05</v>
      </c>
      <c r="E272" s="114" t="n">
        <v>1511.01</v>
      </c>
      <c r="F272" s="114" t="n">
        <v>1507.52</v>
      </c>
      <c r="G272" s="114" t="n">
        <v>1567.67</v>
      </c>
      <c r="H272" s="114" t="n">
        <v>1651.89</v>
      </c>
      <c r="I272" s="114" t="n">
        <v>1714.36</v>
      </c>
      <c r="J272" s="114" t="n">
        <v>1735.43</v>
      </c>
      <c r="K272" s="114" t="n">
        <v>1736.1</v>
      </c>
      <c r="L272" s="114" t="n">
        <v>1719.61</v>
      </c>
      <c r="M272" s="114" t="n">
        <v>1717.74</v>
      </c>
      <c r="N272" s="114" t="n">
        <v>1716.81</v>
      </c>
      <c r="O272" s="114" t="n">
        <v>1761.48</v>
      </c>
      <c r="P272" s="114" t="n">
        <v>1755.2</v>
      </c>
      <c r="Q272" s="114" t="n">
        <v>1731.6</v>
      </c>
      <c r="R272" s="114" t="n">
        <v>1761.18</v>
      </c>
      <c r="S272" s="114" t="n">
        <v>1737.34</v>
      </c>
      <c r="T272" s="114" t="n">
        <v>1726.12</v>
      </c>
      <c r="U272" s="114" t="n">
        <v>1672.47</v>
      </c>
      <c r="V272" s="114" t="n">
        <v>1616.67</v>
      </c>
      <c r="W272" s="114" t="n">
        <v>1603.98</v>
      </c>
      <c r="X272" s="114" t="n">
        <v>1543.98</v>
      </c>
      <c r="Y272" s="114" t="n">
        <v>1492.89</v>
      </c>
    </row>
    <row r="273" customFormat="false" ht="15" hidden="false" customHeight="false" outlineLevel="0" collapsed="false">
      <c r="A273" s="107" t="n">
        <v>19</v>
      </c>
      <c r="B273" s="114" t="n">
        <v>1519.01</v>
      </c>
      <c r="C273" s="114" t="n">
        <v>1497.41</v>
      </c>
      <c r="D273" s="114" t="n">
        <v>1477.6</v>
      </c>
      <c r="E273" s="114" t="n">
        <v>1494.26</v>
      </c>
      <c r="F273" s="114" t="n">
        <v>1532.68</v>
      </c>
      <c r="G273" s="114" t="n">
        <v>1552.08</v>
      </c>
      <c r="H273" s="114" t="n">
        <v>1637.39</v>
      </c>
      <c r="I273" s="114" t="n">
        <v>1642.35</v>
      </c>
      <c r="J273" s="114" t="n">
        <v>1715.3</v>
      </c>
      <c r="K273" s="114" t="n">
        <v>1732.38</v>
      </c>
      <c r="L273" s="114" t="n">
        <v>1729.19</v>
      </c>
      <c r="M273" s="114" t="n">
        <v>1725.7</v>
      </c>
      <c r="N273" s="114" t="n">
        <v>1722.6</v>
      </c>
      <c r="O273" s="114" t="n">
        <v>1756.07</v>
      </c>
      <c r="P273" s="114" t="n">
        <v>1740.51</v>
      </c>
      <c r="Q273" s="114" t="n">
        <v>1729.93</v>
      </c>
      <c r="R273" s="114" t="n">
        <v>1720.51</v>
      </c>
      <c r="S273" s="114" t="n">
        <v>1737.01</v>
      </c>
      <c r="T273" s="114" t="n">
        <v>1719.95</v>
      </c>
      <c r="U273" s="114" t="n">
        <v>1673.71</v>
      </c>
      <c r="V273" s="114" t="n">
        <v>1609.44</v>
      </c>
      <c r="W273" s="114" t="n">
        <v>1574.9</v>
      </c>
      <c r="X273" s="114" t="n">
        <v>1486.84</v>
      </c>
      <c r="Y273" s="114" t="n">
        <v>1470.76</v>
      </c>
    </row>
    <row r="274" customFormat="false" ht="15" hidden="false" customHeight="false" outlineLevel="0" collapsed="false">
      <c r="A274" s="107" t="n">
        <v>20</v>
      </c>
      <c r="B274" s="114" t="n">
        <v>1449.29</v>
      </c>
      <c r="C274" s="114" t="n">
        <v>1443.36</v>
      </c>
      <c r="D274" s="114" t="n">
        <v>1424.22</v>
      </c>
      <c r="E274" s="114" t="n">
        <v>1437.21</v>
      </c>
      <c r="F274" s="114" t="n">
        <v>1446.66</v>
      </c>
      <c r="G274" s="114" t="n">
        <v>1474.42</v>
      </c>
      <c r="H274" s="114" t="n">
        <v>1501.79</v>
      </c>
      <c r="I274" s="114" t="n">
        <v>1534.59</v>
      </c>
      <c r="J274" s="114" t="n">
        <v>1616.38</v>
      </c>
      <c r="K274" s="114" t="n">
        <v>1721.96</v>
      </c>
      <c r="L274" s="114" t="n">
        <v>1708.76</v>
      </c>
      <c r="M274" s="114" t="n">
        <v>1633.08</v>
      </c>
      <c r="N274" s="114" t="n">
        <v>1632.13</v>
      </c>
      <c r="O274" s="114" t="n">
        <v>1708.29</v>
      </c>
      <c r="P274" s="114" t="n">
        <v>1704.31</v>
      </c>
      <c r="Q274" s="114" t="n">
        <v>1694.26</v>
      </c>
      <c r="R274" s="114" t="n">
        <v>1674.05</v>
      </c>
      <c r="S274" s="114" t="n">
        <v>1696.23</v>
      </c>
      <c r="T274" s="114" t="n">
        <v>1657.69</v>
      </c>
      <c r="U274" s="114" t="n">
        <v>1620.41</v>
      </c>
      <c r="V274" s="114" t="n">
        <v>1576.62</v>
      </c>
      <c r="W274" s="114" t="n">
        <v>1535.29</v>
      </c>
      <c r="X274" s="114" t="n">
        <v>1465.61</v>
      </c>
      <c r="Y274" s="114" t="n">
        <v>1445.97</v>
      </c>
    </row>
    <row r="275" customFormat="false" ht="15" hidden="false" customHeight="false" outlineLevel="0" collapsed="false">
      <c r="A275" s="107" t="n">
        <v>21</v>
      </c>
      <c r="B275" s="114" t="n">
        <v>1458.48</v>
      </c>
      <c r="C275" s="114" t="n">
        <v>1460.94</v>
      </c>
      <c r="D275" s="114" t="n">
        <v>1474.33</v>
      </c>
      <c r="E275" s="114" t="n">
        <v>1514.06</v>
      </c>
      <c r="F275" s="114" t="n">
        <v>1524.28</v>
      </c>
      <c r="G275" s="114" t="n">
        <v>1571.41</v>
      </c>
      <c r="H275" s="114" t="n">
        <v>1600.38</v>
      </c>
      <c r="I275" s="114" t="n">
        <v>1644.39</v>
      </c>
      <c r="J275" s="114" t="n">
        <v>1669.99</v>
      </c>
      <c r="K275" s="114" t="n">
        <v>1670.03</v>
      </c>
      <c r="L275" s="114" t="n">
        <v>1662.14</v>
      </c>
      <c r="M275" s="114" t="n">
        <v>1607.39</v>
      </c>
      <c r="N275" s="114" t="n">
        <v>1581.17</v>
      </c>
      <c r="O275" s="114" t="n">
        <v>1581.57</v>
      </c>
      <c r="P275" s="114" t="n">
        <v>1612.44</v>
      </c>
      <c r="Q275" s="114" t="n">
        <v>1580.23</v>
      </c>
      <c r="R275" s="114" t="n">
        <v>1573.52</v>
      </c>
      <c r="S275" s="114" t="n">
        <v>1573.69</v>
      </c>
      <c r="T275" s="114" t="n">
        <v>1606.69</v>
      </c>
      <c r="U275" s="114" t="n">
        <v>1566.74</v>
      </c>
      <c r="V275" s="114" t="n">
        <v>1518.86</v>
      </c>
      <c r="W275" s="114" t="n">
        <v>1515.96</v>
      </c>
      <c r="X275" s="114" t="n">
        <v>1469.83</v>
      </c>
      <c r="Y275" s="114" t="n">
        <v>1452.55</v>
      </c>
    </row>
    <row r="276" customFormat="false" ht="15" hidden="false" customHeight="false" outlineLevel="0" collapsed="false">
      <c r="A276" s="107" t="n">
        <v>22</v>
      </c>
      <c r="B276" s="114" t="n">
        <v>1448.01</v>
      </c>
      <c r="C276" s="114" t="n">
        <v>1450.11</v>
      </c>
      <c r="D276" s="114" t="n">
        <v>1450.68</v>
      </c>
      <c r="E276" s="114" t="n">
        <v>1483.9</v>
      </c>
      <c r="F276" s="114" t="n">
        <v>1492.97</v>
      </c>
      <c r="G276" s="114" t="n">
        <v>1535.99</v>
      </c>
      <c r="H276" s="114" t="n">
        <v>1702.42</v>
      </c>
      <c r="I276" s="114" t="n">
        <v>1783.3</v>
      </c>
      <c r="J276" s="114" t="n">
        <v>1738.92</v>
      </c>
      <c r="K276" s="114" t="n">
        <v>1736.78</v>
      </c>
      <c r="L276" s="114" t="n">
        <v>1723.5</v>
      </c>
      <c r="M276" s="114" t="n">
        <v>1674.3</v>
      </c>
      <c r="N276" s="114" t="n">
        <v>1649.86</v>
      </c>
      <c r="O276" s="114" t="n">
        <v>1706.52</v>
      </c>
      <c r="P276" s="114" t="n">
        <v>1708.4</v>
      </c>
      <c r="Q276" s="114" t="n">
        <v>1700.52</v>
      </c>
      <c r="R276" s="114" t="n">
        <v>1660.62</v>
      </c>
      <c r="S276" s="114" t="n">
        <v>1741.58</v>
      </c>
      <c r="T276" s="114" t="n">
        <v>1643.17</v>
      </c>
      <c r="U276" s="114" t="n">
        <v>1626.71</v>
      </c>
      <c r="V276" s="114" t="n">
        <v>1551.64</v>
      </c>
      <c r="W276" s="114" t="n">
        <v>1516.45</v>
      </c>
      <c r="X276" s="114" t="n">
        <v>1435.75</v>
      </c>
      <c r="Y276" s="114" t="n">
        <v>1409.9</v>
      </c>
    </row>
    <row r="277" customFormat="false" ht="15" hidden="false" customHeight="false" outlineLevel="0" collapsed="false">
      <c r="A277" s="107" t="n">
        <v>23</v>
      </c>
      <c r="B277" s="114" t="n">
        <v>1413.59</v>
      </c>
      <c r="C277" s="114" t="n">
        <v>1415.07</v>
      </c>
      <c r="D277" s="114" t="n">
        <v>1424.24</v>
      </c>
      <c r="E277" s="114" t="n">
        <v>1461.06</v>
      </c>
      <c r="F277" s="114" t="n">
        <v>1486.74</v>
      </c>
      <c r="G277" s="114" t="n">
        <v>1581.84</v>
      </c>
      <c r="H277" s="114" t="n">
        <v>1662.46</v>
      </c>
      <c r="I277" s="114" t="n">
        <v>1709.45</v>
      </c>
      <c r="J277" s="114" t="n">
        <v>1781.59</v>
      </c>
      <c r="K277" s="114" t="n">
        <v>1783.25</v>
      </c>
      <c r="L277" s="114" t="n">
        <v>1776.52</v>
      </c>
      <c r="M277" s="114" t="n">
        <v>1724.29</v>
      </c>
      <c r="N277" s="114" t="n">
        <v>1726.61</v>
      </c>
      <c r="O277" s="114" t="n">
        <v>1743.23</v>
      </c>
      <c r="P277" s="114" t="n">
        <v>1744.1</v>
      </c>
      <c r="Q277" s="114" t="n">
        <v>1731.92</v>
      </c>
      <c r="R277" s="114" t="n">
        <v>1721.36</v>
      </c>
      <c r="S277" s="114" t="n">
        <v>1732.93</v>
      </c>
      <c r="T277" s="114" t="n">
        <v>1671.1</v>
      </c>
      <c r="U277" s="114" t="n">
        <v>1647.69</v>
      </c>
      <c r="V277" s="114" t="n">
        <v>1591.11</v>
      </c>
      <c r="W277" s="114" t="n">
        <v>1545.41</v>
      </c>
      <c r="X277" s="114" t="n">
        <v>1467.88</v>
      </c>
      <c r="Y277" s="114" t="n">
        <v>1439.27</v>
      </c>
    </row>
    <row r="278" customFormat="false" ht="15" hidden="false" customHeight="false" outlineLevel="0" collapsed="false">
      <c r="A278" s="107" t="n">
        <v>24</v>
      </c>
      <c r="B278" s="114" t="n">
        <v>1435.63</v>
      </c>
      <c r="C278" s="114" t="n">
        <v>1446.67</v>
      </c>
      <c r="D278" s="114" t="n">
        <v>1456.37</v>
      </c>
      <c r="E278" s="114" t="n">
        <v>1498</v>
      </c>
      <c r="F278" s="114" t="n">
        <v>1522.74</v>
      </c>
      <c r="G278" s="114" t="n">
        <v>1570.1</v>
      </c>
      <c r="H278" s="114" t="n">
        <v>1676.19</v>
      </c>
      <c r="I278" s="114" t="n">
        <v>1696.3</v>
      </c>
      <c r="J278" s="114" t="n">
        <v>1769.31</v>
      </c>
      <c r="K278" s="114" t="n">
        <v>1772.81</v>
      </c>
      <c r="L278" s="114" t="n">
        <v>1768.9</v>
      </c>
      <c r="M278" s="114" t="n">
        <v>1708.91</v>
      </c>
      <c r="N278" s="114" t="n">
        <v>1710.14</v>
      </c>
      <c r="O278" s="114" t="n">
        <v>1730.6</v>
      </c>
      <c r="P278" s="114" t="n">
        <v>1733.14</v>
      </c>
      <c r="Q278" s="114" t="n">
        <v>1723.18</v>
      </c>
      <c r="R278" s="114" t="n">
        <v>1706.46</v>
      </c>
      <c r="S278" s="114" t="n">
        <v>1717.31</v>
      </c>
      <c r="T278" s="114" t="n">
        <v>1685.06</v>
      </c>
      <c r="U278" s="114" t="n">
        <v>1640.19</v>
      </c>
      <c r="V278" s="114" t="n">
        <v>1589.67</v>
      </c>
      <c r="W278" s="114" t="n">
        <v>1563.58</v>
      </c>
      <c r="X278" s="114" t="n">
        <v>1495.88</v>
      </c>
      <c r="Y278" s="114" t="n">
        <v>1439.68</v>
      </c>
    </row>
    <row r="279" customFormat="false" ht="15" hidden="false" customHeight="false" outlineLevel="0" collapsed="false">
      <c r="A279" s="107" t="n">
        <v>25</v>
      </c>
      <c r="B279" s="114" t="n">
        <v>1426.2</v>
      </c>
      <c r="C279" s="114" t="n">
        <v>1427.39</v>
      </c>
      <c r="D279" s="114" t="n">
        <v>1439.99</v>
      </c>
      <c r="E279" s="114" t="n">
        <v>1467.11</v>
      </c>
      <c r="F279" s="114" t="n">
        <v>1480.65</v>
      </c>
      <c r="G279" s="114" t="n">
        <v>1571.15</v>
      </c>
      <c r="H279" s="114" t="n">
        <v>1642.34</v>
      </c>
      <c r="I279" s="114" t="n">
        <v>1716.27</v>
      </c>
      <c r="J279" s="114" t="n">
        <v>1783.71</v>
      </c>
      <c r="K279" s="114" t="n">
        <v>1785.1</v>
      </c>
      <c r="L279" s="114" t="n">
        <v>1779.96</v>
      </c>
      <c r="M279" s="114" t="n">
        <v>1726.08</v>
      </c>
      <c r="N279" s="114" t="n">
        <v>1726.27</v>
      </c>
      <c r="O279" s="114" t="n">
        <v>1738.47</v>
      </c>
      <c r="P279" s="114" t="n">
        <v>1743.53</v>
      </c>
      <c r="Q279" s="114" t="n">
        <v>1737.3</v>
      </c>
      <c r="R279" s="114" t="n">
        <v>1708.9</v>
      </c>
      <c r="S279" s="114" t="n">
        <v>1735.96</v>
      </c>
      <c r="T279" s="114" t="n">
        <v>1737.71</v>
      </c>
      <c r="U279" s="114" t="n">
        <v>1646.83</v>
      </c>
      <c r="V279" s="114" t="n">
        <v>1637.09</v>
      </c>
      <c r="W279" s="114" t="n">
        <v>1581.25</v>
      </c>
      <c r="X279" s="114" t="n">
        <v>1534.85</v>
      </c>
      <c r="Y279" s="114" t="n">
        <v>1445.02</v>
      </c>
    </row>
    <row r="280" customFormat="false" ht="15" hidden="false" customHeight="false" outlineLevel="0" collapsed="false">
      <c r="A280" s="107" t="n">
        <v>26</v>
      </c>
      <c r="B280" s="114" t="n">
        <v>1477.23</v>
      </c>
      <c r="C280" s="114" t="n">
        <v>1482.37</v>
      </c>
      <c r="D280" s="114" t="n">
        <v>1465.25</v>
      </c>
      <c r="E280" s="114" t="n">
        <v>1477.88</v>
      </c>
      <c r="F280" s="114" t="n">
        <v>1488.53</v>
      </c>
      <c r="G280" s="114" t="n">
        <v>1536.72</v>
      </c>
      <c r="H280" s="114" t="n">
        <v>1611.46</v>
      </c>
      <c r="I280" s="114" t="n">
        <v>1661.95</v>
      </c>
      <c r="J280" s="114" t="n">
        <v>1756.27</v>
      </c>
      <c r="K280" s="114" t="n">
        <v>1782.04</v>
      </c>
      <c r="L280" s="114" t="n">
        <v>1778.73</v>
      </c>
      <c r="M280" s="114" t="n">
        <v>1702.53</v>
      </c>
      <c r="N280" s="114" t="n">
        <v>1658.38</v>
      </c>
      <c r="O280" s="114" t="n">
        <v>1744.12</v>
      </c>
      <c r="P280" s="114" t="n">
        <v>1767.78</v>
      </c>
      <c r="Q280" s="114" t="n">
        <v>1737.21</v>
      </c>
      <c r="R280" s="114" t="n">
        <v>1731.03</v>
      </c>
      <c r="S280" s="114" t="n">
        <v>1742.13</v>
      </c>
      <c r="T280" s="114" t="n">
        <v>1722.15</v>
      </c>
      <c r="U280" s="114" t="n">
        <v>1667.12</v>
      </c>
      <c r="V280" s="114" t="n">
        <v>1618.25</v>
      </c>
      <c r="W280" s="114" t="n">
        <v>1589.77</v>
      </c>
      <c r="X280" s="114" t="n">
        <v>1525.26</v>
      </c>
      <c r="Y280" s="114" t="n">
        <v>1458.93</v>
      </c>
    </row>
    <row r="281" customFormat="false" ht="15" hidden="false" customHeight="false" outlineLevel="0" collapsed="false">
      <c r="A281" s="107" t="n">
        <v>27</v>
      </c>
      <c r="B281" s="114" t="n">
        <v>1439.14</v>
      </c>
      <c r="C281" s="114" t="n">
        <v>1435.98</v>
      </c>
      <c r="D281" s="114" t="n">
        <v>1429.66</v>
      </c>
      <c r="E281" s="114" t="n">
        <v>1445.48</v>
      </c>
      <c r="F281" s="114" t="n">
        <v>1454.1</v>
      </c>
      <c r="G281" s="114" t="n">
        <v>1485.1</v>
      </c>
      <c r="H281" s="114" t="n">
        <v>1518.42</v>
      </c>
      <c r="I281" s="114" t="n">
        <v>1578.17</v>
      </c>
      <c r="J281" s="114" t="n">
        <v>1681.83</v>
      </c>
      <c r="K281" s="114" t="n">
        <v>1721.43</v>
      </c>
      <c r="L281" s="114" t="n">
        <v>1739.54</v>
      </c>
      <c r="M281" s="114" t="n">
        <v>1677.39</v>
      </c>
      <c r="N281" s="114" t="n">
        <v>1682.02</v>
      </c>
      <c r="O281" s="114" t="n">
        <v>1702.63</v>
      </c>
      <c r="P281" s="114" t="n">
        <v>1716.34</v>
      </c>
      <c r="Q281" s="114" t="n">
        <v>1712.98</v>
      </c>
      <c r="R281" s="114" t="n">
        <v>1692.93</v>
      </c>
      <c r="S281" s="114" t="n">
        <v>1706.14</v>
      </c>
      <c r="T281" s="114" t="n">
        <v>1689.69</v>
      </c>
      <c r="U281" s="114" t="n">
        <v>1647.88</v>
      </c>
      <c r="V281" s="114" t="n">
        <v>1612.58</v>
      </c>
      <c r="W281" s="114" t="n">
        <v>1561.6</v>
      </c>
      <c r="X281" s="114" t="n">
        <v>1483.31</v>
      </c>
      <c r="Y281" s="114" t="n">
        <v>1450.73</v>
      </c>
    </row>
    <row r="282" customFormat="false" ht="15" hidden="false" customHeight="false" outlineLevel="0" collapsed="false">
      <c r="A282" s="107" t="n">
        <v>28</v>
      </c>
      <c r="B282" s="114" t="n">
        <v>1483.23</v>
      </c>
      <c r="C282" s="114" t="n">
        <v>1476.29</v>
      </c>
      <c r="D282" s="114" t="n">
        <v>1492.59</v>
      </c>
      <c r="E282" s="114" t="n">
        <v>1475.02</v>
      </c>
      <c r="F282" s="114" t="n">
        <v>1554.76</v>
      </c>
      <c r="G282" s="114" t="n">
        <v>1636.85</v>
      </c>
      <c r="H282" s="114" t="n">
        <v>1704.45</v>
      </c>
      <c r="I282" s="114" t="n">
        <v>1735.79</v>
      </c>
      <c r="J282" s="114" t="n">
        <v>1767.9</v>
      </c>
      <c r="K282" s="114" t="n">
        <v>1737.4</v>
      </c>
      <c r="L282" s="114" t="n">
        <v>1724.58</v>
      </c>
      <c r="M282" s="114" t="n">
        <v>1721.34</v>
      </c>
      <c r="N282" s="114" t="n">
        <v>1711.98</v>
      </c>
      <c r="O282" s="114" t="n">
        <v>1732.72</v>
      </c>
      <c r="P282" s="114" t="n">
        <v>1749.46</v>
      </c>
      <c r="Q282" s="114" t="n">
        <v>1845.83</v>
      </c>
      <c r="R282" s="114" t="n">
        <v>1843.21</v>
      </c>
      <c r="S282" s="114" t="n">
        <v>1829.46</v>
      </c>
      <c r="T282" s="114" t="n">
        <v>1684.95</v>
      </c>
      <c r="U282" s="114" t="n">
        <v>1663.3</v>
      </c>
      <c r="V282" s="114" t="n">
        <v>1620.66</v>
      </c>
      <c r="W282" s="114" t="n">
        <v>1590.73</v>
      </c>
      <c r="X282" s="114" t="n">
        <v>1492.68</v>
      </c>
      <c r="Y282" s="114" t="n">
        <v>1382.94</v>
      </c>
    </row>
    <row r="283" customFormat="false" ht="15" hidden="false" customHeight="false" outlineLevel="0" collapsed="false">
      <c r="A283" s="107" t="n">
        <v>29</v>
      </c>
      <c r="B283" s="114" t="n">
        <v>1409.55</v>
      </c>
      <c r="C283" s="114" t="n">
        <v>1433.68</v>
      </c>
      <c r="D283" s="114" t="n">
        <v>1445.19</v>
      </c>
      <c r="E283" s="114" t="n">
        <v>1441.71</v>
      </c>
      <c r="F283" s="114" t="n">
        <v>1478.72</v>
      </c>
      <c r="G283" s="114" t="n">
        <v>1535.41</v>
      </c>
      <c r="H283" s="114" t="n">
        <v>1633.7</v>
      </c>
      <c r="I283" s="114" t="n">
        <v>1775.83</v>
      </c>
      <c r="J283" s="114" t="n">
        <v>1767.59</v>
      </c>
      <c r="K283" s="114" t="n">
        <v>1762.23</v>
      </c>
      <c r="L283" s="114" t="n">
        <v>1683.27</v>
      </c>
      <c r="M283" s="114" t="n">
        <v>1659.03</v>
      </c>
      <c r="N283" s="114" t="n">
        <v>1661.47</v>
      </c>
      <c r="O283" s="114" t="n">
        <v>1715.35</v>
      </c>
      <c r="P283" s="114" t="n">
        <v>1732.66</v>
      </c>
      <c r="Q283" s="114" t="n">
        <v>1651.44</v>
      </c>
      <c r="R283" s="114" t="n">
        <v>1643.63</v>
      </c>
      <c r="S283" s="114" t="n">
        <v>1627.05</v>
      </c>
      <c r="T283" s="114" t="n">
        <v>1598.63</v>
      </c>
      <c r="U283" s="114" t="n">
        <v>1592.06</v>
      </c>
      <c r="V283" s="114" t="n">
        <v>1552.46</v>
      </c>
      <c r="W283" s="114" t="n">
        <v>1506.31</v>
      </c>
      <c r="X283" s="114" t="n">
        <v>1441.16</v>
      </c>
      <c r="Y283" s="114" t="n">
        <v>1384.06</v>
      </c>
    </row>
    <row r="284" customFormat="false" ht="15" hidden="false" customHeight="false" outlineLevel="0" collapsed="false">
      <c r="A284" s="107" t="n">
        <v>30</v>
      </c>
      <c r="B284" s="114" t="n">
        <v>1402.7</v>
      </c>
      <c r="C284" s="114" t="n">
        <v>1382.45</v>
      </c>
      <c r="D284" s="114" t="n">
        <v>1452</v>
      </c>
      <c r="E284" s="114" t="n">
        <v>1513.04</v>
      </c>
      <c r="F284" s="114" t="n">
        <v>1554.23</v>
      </c>
      <c r="G284" s="114" t="n">
        <v>1658.89</v>
      </c>
      <c r="H284" s="114" t="n">
        <v>1710.05</v>
      </c>
      <c r="I284" s="114" t="n">
        <v>1771.94</v>
      </c>
      <c r="J284" s="114" t="n">
        <v>1813.21</v>
      </c>
      <c r="K284" s="114" t="n">
        <v>1828.98</v>
      </c>
      <c r="L284" s="114" t="n">
        <v>1837.23</v>
      </c>
      <c r="M284" s="114" t="n">
        <v>1836.17</v>
      </c>
      <c r="N284" s="114" t="n">
        <v>1810.57</v>
      </c>
      <c r="O284" s="114" t="n">
        <v>1826.69</v>
      </c>
      <c r="P284" s="114" t="n">
        <v>1823.65</v>
      </c>
      <c r="Q284" s="114" t="n">
        <v>1806.45</v>
      </c>
      <c r="R284" s="114" t="n">
        <v>1784.15</v>
      </c>
      <c r="S284" s="114" t="n">
        <v>1836.08</v>
      </c>
      <c r="T284" s="114" t="n">
        <v>1834.59</v>
      </c>
      <c r="U284" s="114" t="n">
        <v>1719.02</v>
      </c>
      <c r="V284" s="114" t="n">
        <v>1671.48</v>
      </c>
      <c r="W284" s="114" t="n">
        <v>1638.79</v>
      </c>
      <c r="X284" s="114" t="n">
        <v>1516.12</v>
      </c>
      <c r="Y284" s="114" t="n">
        <v>1396.11</v>
      </c>
    </row>
    <row r="286" customFormat="false" ht="24.75" hidden="false" customHeight="true" outlineLevel="0" collapsed="false">
      <c r="A286" s="101"/>
      <c r="B286" s="102" t="s">
        <v>125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0</v>
      </c>
      <c r="B287" s="102" t="s">
        <v>91</v>
      </c>
      <c r="C287" s="102" t="s">
        <v>92</v>
      </c>
      <c r="D287" s="102" t="s">
        <v>93</v>
      </c>
      <c r="E287" s="102" t="s">
        <v>94</v>
      </c>
      <c r="F287" s="102" t="s">
        <v>95</v>
      </c>
      <c r="G287" s="102" t="s">
        <v>96</v>
      </c>
      <c r="H287" s="102" t="s">
        <v>97</v>
      </c>
      <c r="I287" s="102" t="s">
        <v>98</v>
      </c>
      <c r="J287" s="102" t="s">
        <v>99</v>
      </c>
      <c r="K287" s="102" t="s">
        <v>100</v>
      </c>
      <c r="L287" s="102" t="s">
        <v>101</v>
      </c>
      <c r="M287" s="102" t="s">
        <v>102</v>
      </c>
      <c r="N287" s="102" t="s">
        <v>103</v>
      </c>
      <c r="O287" s="102" t="s">
        <v>104</v>
      </c>
      <c r="P287" s="102" t="s">
        <v>105</v>
      </c>
      <c r="Q287" s="102" t="s">
        <v>106</v>
      </c>
      <c r="R287" s="102" t="s">
        <v>107</v>
      </c>
      <c r="S287" s="102" t="s">
        <v>108</v>
      </c>
      <c r="T287" s="102" t="s">
        <v>109</v>
      </c>
      <c r="U287" s="102" t="s">
        <v>110</v>
      </c>
      <c r="V287" s="102" t="s">
        <v>111</v>
      </c>
      <c r="W287" s="102" t="s">
        <v>112</v>
      </c>
      <c r="X287" s="102" t="s">
        <v>113</v>
      </c>
      <c r="Y287" s="102" t="s">
        <v>114</v>
      </c>
    </row>
    <row r="288" customFormat="false" ht="15" hidden="false" customHeight="false" outlineLevel="0" collapsed="false">
      <c r="A288" s="107" t="n">
        <v>1</v>
      </c>
      <c r="B288" s="114" t="n">
        <v>1591.66</v>
      </c>
      <c r="C288" s="114" t="n">
        <v>1591.46</v>
      </c>
      <c r="D288" s="114" t="n">
        <v>1607.66</v>
      </c>
      <c r="E288" s="114" t="n">
        <v>1632.43</v>
      </c>
      <c r="F288" s="114" t="n">
        <v>1721.88</v>
      </c>
      <c r="G288" s="114" t="n">
        <v>1760.65</v>
      </c>
      <c r="H288" s="114" t="n">
        <v>1775.7</v>
      </c>
      <c r="I288" s="114" t="n">
        <v>1862.57</v>
      </c>
      <c r="J288" s="114" t="n">
        <v>1863.72</v>
      </c>
      <c r="K288" s="114" t="n">
        <v>1864.64</v>
      </c>
      <c r="L288" s="114" t="n">
        <v>1858.83</v>
      </c>
      <c r="M288" s="114" t="n">
        <v>1855.61</v>
      </c>
      <c r="N288" s="114" t="n">
        <v>1798.71</v>
      </c>
      <c r="O288" s="114" t="n">
        <v>1848.9</v>
      </c>
      <c r="P288" s="114" t="n">
        <v>1839.28</v>
      </c>
      <c r="Q288" s="114" t="n">
        <v>1826.27</v>
      </c>
      <c r="R288" s="114" t="n">
        <v>1831.11</v>
      </c>
      <c r="S288" s="114" t="n">
        <v>1762.03</v>
      </c>
      <c r="T288" s="114" t="n">
        <v>1763.81</v>
      </c>
      <c r="U288" s="114" t="n">
        <v>1765.78</v>
      </c>
      <c r="V288" s="114" t="n">
        <v>1724.9</v>
      </c>
      <c r="W288" s="114" t="n">
        <v>1692.15</v>
      </c>
      <c r="X288" s="114" t="n">
        <v>1664.01</v>
      </c>
      <c r="Y288" s="114" t="n">
        <v>1597.77</v>
      </c>
    </row>
    <row r="289" customFormat="false" ht="15" hidden="false" customHeight="false" outlineLevel="0" collapsed="false">
      <c r="A289" s="107" t="n">
        <v>2</v>
      </c>
      <c r="B289" s="114" t="n">
        <v>1674.77</v>
      </c>
      <c r="C289" s="114" t="n">
        <v>1680.67</v>
      </c>
      <c r="D289" s="114" t="n">
        <v>1664.69</v>
      </c>
      <c r="E289" s="114" t="n">
        <v>1716.58</v>
      </c>
      <c r="F289" s="114" t="n">
        <v>1765.07</v>
      </c>
      <c r="G289" s="114" t="n">
        <v>1764.23</v>
      </c>
      <c r="H289" s="114" t="n">
        <v>1828.84</v>
      </c>
      <c r="I289" s="114" t="n">
        <v>1954.19</v>
      </c>
      <c r="J289" s="114" t="n">
        <v>1940.44</v>
      </c>
      <c r="K289" s="114" t="n">
        <v>1937.13</v>
      </c>
      <c r="L289" s="114" t="n">
        <v>1929.61</v>
      </c>
      <c r="M289" s="114" t="n">
        <v>1925.48</v>
      </c>
      <c r="N289" s="114" t="n">
        <v>1950.14</v>
      </c>
      <c r="O289" s="114" t="n">
        <v>1947.26</v>
      </c>
      <c r="P289" s="114" t="n">
        <v>1950.84</v>
      </c>
      <c r="Q289" s="114" t="n">
        <v>1918.76</v>
      </c>
      <c r="R289" s="114" t="n">
        <v>1905.72</v>
      </c>
      <c r="S289" s="114" t="n">
        <v>1896.59</v>
      </c>
      <c r="T289" s="114" t="n">
        <v>1937.44</v>
      </c>
      <c r="U289" s="114" t="n">
        <v>1874.66</v>
      </c>
      <c r="V289" s="114" t="n">
        <v>1794.47</v>
      </c>
      <c r="W289" s="114" t="n">
        <v>1777.53</v>
      </c>
      <c r="X289" s="114" t="n">
        <v>1732.48</v>
      </c>
      <c r="Y289" s="114" t="n">
        <v>1690.65</v>
      </c>
    </row>
    <row r="290" customFormat="false" ht="15" hidden="false" customHeight="false" outlineLevel="0" collapsed="false">
      <c r="A290" s="107" t="n">
        <v>3</v>
      </c>
      <c r="B290" s="114" t="n">
        <v>1737.79</v>
      </c>
      <c r="C290" s="114" t="n">
        <v>1718.67</v>
      </c>
      <c r="D290" s="114" t="n">
        <v>1715.59</v>
      </c>
      <c r="E290" s="114" t="n">
        <v>1759.12</v>
      </c>
      <c r="F290" s="114" t="n">
        <v>1872.21</v>
      </c>
      <c r="G290" s="114" t="n">
        <v>1863.34</v>
      </c>
      <c r="H290" s="114" t="n">
        <v>1892.17</v>
      </c>
      <c r="I290" s="114" t="n">
        <v>1973.89</v>
      </c>
      <c r="J290" s="114" t="n">
        <v>1985.24</v>
      </c>
      <c r="K290" s="114" t="n">
        <v>1985.72</v>
      </c>
      <c r="L290" s="114" t="n">
        <v>1958.01</v>
      </c>
      <c r="M290" s="114" t="n">
        <v>1948.95</v>
      </c>
      <c r="N290" s="114" t="n">
        <v>1964.22</v>
      </c>
      <c r="O290" s="114" t="n">
        <v>1986.38</v>
      </c>
      <c r="P290" s="114" t="n">
        <v>1974.66</v>
      </c>
      <c r="Q290" s="114" t="n">
        <v>1957.86</v>
      </c>
      <c r="R290" s="114" t="n">
        <v>1966.52</v>
      </c>
      <c r="S290" s="114" t="n">
        <v>1916.58</v>
      </c>
      <c r="T290" s="114" t="n">
        <v>1972.52</v>
      </c>
      <c r="U290" s="114" t="n">
        <v>1914.77</v>
      </c>
      <c r="V290" s="114" t="n">
        <v>1852.85</v>
      </c>
      <c r="W290" s="114" t="n">
        <v>1830.32</v>
      </c>
      <c r="X290" s="114" t="n">
        <v>1796.62</v>
      </c>
      <c r="Y290" s="114" t="n">
        <v>1760.55</v>
      </c>
    </row>
    <row r="291" customFormat="false" ht="15" hidden="false" customHeight="false" outlineLevel="0" collapsed="false">
      <c r="A291" s="107" t="n">
        <v>4</v>
      </c>
      <c r="B291" s="114" t="n">
        <v>1883.91</v>
      </c>
      <c r="C291" s="114" t="n">
        <v>1857.88</v>
      </c>
      <c r="D291" s="114" t="n">
        <v>1833.1</v>
      </c>
      <c r="E291" s="114" t="n">
        <v>1845.13</v>
      </c>
      <c r="F291" s="114" t="n">
        <v>1941.65</v>
      </c>
      <c r="G291" s="114" t="n">
        <v>1943.02</v>
      </c>
      <c r="H291" s="114" t="n">
        <v>1948.06</v>
      </c>
      <c r="I291" s="114" t="n">
        <v>1965.79</v>
      </c>
      <c r="J291" s="114" t="n">
        <v>1977.99</v>
      </c>
      <c r="K291" s="114" t="n">
        <v>2017.55</v>
      </c>
      <c r="L291" s="114" t="n">
        <v>2008.4</v>
      </c>
      <c r="M291" s="114" t="n">
        <v>2017.98</v>
      </c>
      <c r="N291" s="114" t="n">
        <v>2014.98</v>
      </c>
      <c r="O291" s="114" t="n">
        <v>1986.27</v>
      </c>
      <c r="P291" s="114" t="n">
        <v>1976.78</v>
      </c>
      <c r="Q291" s="114" t="n">
        <v>2002.16</v>
      </c>
      <c r="R291" s="114" t="n">
        <v>2007.67</v>
      </c>
      <c r="S291" s="114" t="n">
        <v>1973.15</v>
      </c>
      <c r="T291" s="114" t="n">
        <v>2029.66</v>
      </c>
      <c r="U291" s="114" t="n">
        <v>1982.24</v>
      </c>
      <c r="V291" s="114" t="n">
        <v>1974.16</v>
      </c>
      <c r="W291" s="114" t="n">
        <v>1890.38</v>
      </c>
      <c r="X291" s="114" t="n">
        <v>1864.09</v>
      </c>
      <c r="Y291" s="114" t="n">
        <v>1839.79</v>
      </c>
    </row>
    <row r="292" customFormat="false" ht="15" hidden="false" customHeight="false" outlineLevel="0" collapsed="false">
      <c r="A292" s="107" t="n">
        <v>5</v>
      </c>
      <c r="B292" s="114" t="n">
        <v>1940.96</v>
      </c>
      <c r="C292" s="114" t="n">
        <v>1943.55</v>
      </c>
      <c r="D292" s="114" t="n">
        <v>1893.36</v>
      </c>
      <c r="E292" s="114" t="n">
        <v>1912.91</v>
      </c>
      <c r="F292" s="114" t="n">
        <v>1983.51</v>
      </c>
      <c r="G292" s="114" t="n">
        <v>1988.25</v>
      </c>
      <c r="H292" s="114" t="n">
        <v>2028.82</v>
      </c>
      <c r="I292" s="114" t="n">
        <v>2045.34</v>
      </c>
      <c r="J292" s="114" t="n">
        <v>2059.98</v>
      </c>
      <c r="K292" s="114" t="n">
        <v>2062.18</v>
      </c>
      <c r="L292" s="114" t="n">
        <v>2058.97</v>
      </c>
      <c r="M292" s="114" t="n">
        <v>2058.23</v>
      </c>
      <c r="N292" s="114" t="n">
        <v>2060.2</v>
      </c>
      <c r="O292" s="114" t="n">
        <v>2069.78</v>
      </c>
      <c r="P292" s="114" t="n">
        <v>2046.61</v>
      </c>
      <c r="Q292" s="114" t="n">
        <v>2030.86</v>
      </c>
      <c r="R292" s="114" t="n">
        <v>2029.29</v>
      </c>
      <c r="S292" s="114" t="n">
        <v>2013.75</v>
      </c>
      <c r="T292" s="114" t="n">
        <v>2070.17</v>
      </c>
      <c r="U292" s="114" t="n">
        <v>2074.88</v>
      </c>
      <c r="V292" s="114" t="n">
        <v>2066.58</v>
      </c>
      <c r="W292" s="114" t="n">
        <v>2033.54</v>
      </c>
      <c r="X292" s="114" t="n">
        <v>1946.39</v>
      </c>
      <c r="Y292" s="114" t="n">
        <v>1938.2</v>
      </c>
    </row>
    <row r="293" customFormat="false" ht="15" hidden="false" customHeight="false" outlineLevel="0" collapsed="false">
      <c r="A293" s="107" t="n">
        <v>6</v>
      </c>
      <c r="B293" s="114" t="n">
        <v>1792.15</v>
      </c>
      <c r="C293" s="114" t="n">
        <v>1791.25</v>
      </c>
      <c r="D293" s="114" t="n">
        <v>1756.48</v>
      </c>
      <c r="E293" s="114" t="n">
        <v>1789.25</v>
      </c>
      <c r="F293" s="114" t="n">
        <v>1821.62</v>
      </c>
      <c r="G293" s="114" t="n">
        <v>1822.2</v>
      </c>
      <c r="H293" s="114" t="n">
        <v>1815.18</v>
      </c>
      <c r="I293" s="114" t="n">
        <v>1849.55</v>
      </c>
      <c r="J293" s="114" t="n">
        <v>1862.93</v>
      </c>
      <c r="K293" s="114" t="n">
        <v>1917.82</v>
      </c>
      <c r="L293" s="114" t="n">
        <v>1915.94</v>
      </c>
      <c r="M293" s="114" t="n">
        <v>1909.75</v>
      </c>
      <c r="N293" s="114" t="n">
        <v>1914.46</v>
      </c>
      <c r="O293" s="114" t="n">
        <v>1933.11</v>
      </c>
      <c r="P293" s="114" t="n">
        <v>1937.4</v>
      </c>
      <c r="Q293" s="114" t="n">
        <v>1930.11</v>
      </c>
      <c r="R293" s="114" t="n">
        <v>1934.27</v>
      </c>
      <c r="S293" s="114" t="n">
        <v>1888.63</v>
      </c>
      <c r="T293" s="114" t="n">
        <v>1910.59</v>
      </c>
      <c r="U293" s="114" t="n">
        <v>1917.64</v>
      </c>
      <c r="V293" s="114" t="n">
        <v>1890.77</v>
      </c>
      <c r="W293" s="114" t="n">
        <v>1846.84</v>
      </c>
      <c r="X293" s="114" t="n">
        <v>1774.65</v>
      </c>
      <c r="Y293" s="114" t="n">
        <v>1768.69</v>
      </c>
    </row>
    <row r="294" customFormat="false" ht="15" hidden="false" customHeight="false" outlineLevel="0" collapsed="false">
      <c r="A294" s="107" t="n">
        <v>7</v>
      </c>
      <c r="B294" s="114" t="n">
        <v>1727.68</v>
      </c>
      <c r="C294" s="114" t="n">
        <v>1726.16</v>
      </c>
      <c r="D294" s="114" t="n">
        <v>1719.81</v>
      </c>
      <c r="E294" s="114" t="n">
        <v>1744.45</v>
      </c>
      <c r="F294" s="114" t="n">
        <v>1799.4</v>
      </c>
      <c r="G294" s="114" t="n">
        <v>1806.81</v>
      </c>
      <c r="H294" s="114" t="n">
        <v>1823.45</v>
      </c>
      <c r="I294" s="114" t="n">
        <v>1879.1</v>
      </c>
      <c r="J294" s="114" t="n">
        <v>1886.81</v>
      </c>
      <c r="K294" s="114" t="n">
        <v>1896.66</v>
      </c>
      <c r="L294" s="114" t="n">
        <v>1879.96</v>
      </c>
      <c r="M294" s="114" t="n">
        <v>1878.64</v>
      </c>
      <c r="N294" s="114" t="n">
        <v>1885.38</v>
      </c>
      <c r="O294" s="114" t="n">
        <v>1893.74</v>
      </c>
      <c r="P294" s="114" t="n">
        <v>1890.15</v>
      </c>
      <c r="Q294" s="114" t="n">
        <v>1885.42</v>
      </c>
      <c r="R294" s="114" t="n">
        <v>1859.93</v>
      </c>
      <c r="S294" s="114" t="n">
        <v>1842.68</v>
      </c>
      <c r="T294" s="114" t="n">
        <v>1852.67</v>
      </c>
      <c r="U294" s="114" t="n">
        <v>1855.67</v>
      </c>
      <c r="V294" s="114" t="n">
        <v>1796.94</v>
      </c>
      <c r="W294" s="114" t="n">
        <v>1787.33</v>
      </c>
      <c r="X294" s="114" t="n">
        <v>1749.96</v>
      </c>
      <c r="Y294" s="114" t="n">
        <v>1736</v>
      </c>
    </row>
    <row r="295" customFormat="false" ht="15" hidden="false" customHeight="false" outlineLevel="0" collapsed="false">
      <c r="A295" s="107" t="n">
        <v>8</v>
      </c>
      <c r="B295" s="114" t="n">
        <v>1742.96</v>
      </c>
      <c r="C295" s="114" t="n">
        <v>1735.35</v>
      </c>
      <c r="D295" s="114" t="n">
        <v>1719.59</v>
      </c>
      <c r="E295" s="114" t="n">
        <v>1798.28</v>
      </c>
      <c r="F295" s="114" t="n">
        <v>1854.29</v>
      </c>
      <c r="G295" s="114" t="n">
        <v>1912.79</v>
      </c>
      <c r="H295" s="114" t="n">
        <v>1868.93</v>
      </c>
      <c r="I295" s="114" t="n">
        <v>1891.1</v>
      </c>
      <c r="J295" s="114" t="n">
        <v>1892.39</v>
      </c>
      <c r="K295" s="114" t="n">
        <v>1910.66</v>
      </c>
      <c r="L295" s="114" t="n">
        <v>1901.41</v>
      </c>
      <c r="M295" s="114" t="n">
        <v>1902.61</v>
      </c>
      <c r="N295" s="114" t="n">
        <v>1902.53</v>
      </c>
      <c r="O295" s="114" t="n">
        <v>1967.92</v>
      </c>
      <c r="P295" s="114" t="n">
        <v>1998.73</v>
      </c>
      <c r="Q295" s="114" t="n">
        <v>2006.03</v>
      </c>
      <c r="R295" s="114" t="n">
        <v>1967.46</v>
      </c>
      <c r="S295" s="114" t="n">
        <v>1893.31</v>
      </c>
      <c r="T295" s="114" t="n">
        <v>1908.66</v>
      </c>
      <c r="U295" s="114" t="n">
        <v>1872.65</v>
      </c>
      <c r="V295" s="114" t="n">
        <v>1831.87</v>
      </c>
      <c r="W295" s="114" t="n">
        <v>1778.07</v>
      </c>
      <c r="X295" s="114" t="n">
        <v>1745.78</v>
      </c>
      <c r="Y295" s="114" t="n">
        <v>1714.15</v>
      </c>
    </row>
    <row r="296" customFormat="false" ht="15" hidden="false" customHeight="false" outlineLevel="0" collapsed="false">
      <c r="A296" s="107" t="n">
        <v>9</v>
      </c>
      <c r="B296" s="114" t="n">
        <v>1711.79</v>
      </c>
      <c r="C296" s="114" t="n">
        <v>1682.31</v>
      </c>
      <c r="D296" s="114" t="n">
        <v>1656.71</v>
      </c>
      <c r="E296" s="114" t="n">
        <v>1694.93</v>
      </c>
      <c r="F296" s="114" t="n">
        <v>1772.46</v>
      </c>
      <c r="G296" s="114" t="n">
        <v>1802.06</v>
      </c>
      <c r="H296" s="114" t="n">
        <v>1877.72</v>
      </c>
      <c r="I296" s="114" t="n">
        <v>1924.75</v>
      </c>
      <c r="J296" s="114" t="n">
        <v>1919.58</v>
      </c>
      <c r="K296" s="114" t="n">
        <v>1920.87</v>
      </c>
      <c r="L296" s="114" t="n">
        <v>1912.14</v>
      </c>
      <c r="M296" s="114" t="n">
        <v>1914.79</v>
      </c>
      <c r="N296" s="114" t="n">
        <v>1920.81</v>
      </c>
      <c r="O296" s="114" t="n">
        <v>1938.09</v>
      </c>
      <c r="P296" s="114" t="n">
        <v>1920.27</v>
      </c>
      <c r="Q296" s="114" t="n">
        <v>1913.6</v>
      </c>
      <c r="R296" s="114" t="n">
        <v>1890.83</v>
      </c>
      <c r="S296" s="114" t="n">
        <v>1857.98</v>
      </c>
      <c r="T296" s="114" t="n">
        <v>1880.66</v>
      </c>
      <c r="U296" s="114" t="n">
        <v>1844.04</v>
      </c>
      <c r="V296" s="114" t="n">
        <v>1807.78</v>
      </c>
      <c r="W296" s="114" t="n">
        <v>1797.78</v>
      </c>
      <c r="X296" s="114" t="n">
        <v>1767.3</v>
      </c>
      <c r="Y296" s="114" t="n">
        <v>1741.64</v>
      </c>
    </row>
    <row r="297" customFormat="false" ht="15" hidden="false" customHeight="false" outlineLevel="0" collapsed="false">
      <c r="A297" s="107" t="n">
        <v>10</v>
      </c>
      <c r="B297" s="114" t="n">
        <v>1731.03</v>
      </c>
      <c r="C297" s="114" t="n">
        <v>1709.51</v>
      </c>
      <c r="D297" s="114" t="n">
        <v>1708.29</v>
      </c>
      <c r="E297" s="114" t="n">
        <v>1740.48</v>
      </c>
      <c r="F297" s="114" t="n">
        <v>1791.72</v>
      </c>
      <c r="G297" s="114" t="n">
        <v>1822.33</v>
      </c>
      <c r="H297" s="114" t="n">
        <v>1898.25</v>
      </c>
      <c r="I297" s="114" t="n">
        <v>1935.97</v>
      </c>
      <c r="J297" s="114" t="n">
        <v>1922.3</v>
      </c>
      <c r="K297" s="114" t="n">
        <v>1924.89</v>
      </c>
      <c r="L297" s="114" t="n">
        <v>1918.9</v>
      </c>
      <c r="M297" s="114" t="n">
        <v>1920.16</v>
      </c>
      <c r="N297" s="114" t="n">
        <v>1920.81</v>
      </c>
      <c r="O297" s="114" t="n">
        <v>1931.17</v>
      </c>
      <c r="P297" s="114" t="n">
        <v>1889.41</v>
      </c>
      <c r="Q297" s="114" t="n">
        <v>1884.3</v>
      </c>
      <c r="R297" s="114" t="n">
        <v>1870.51</v>
      </c>
      <c r="S297" s="114" t="n">
        <v>1877.19</v>
      </c>
      <c r="T297" s="114" t="n">
        <v>1981.07</v>
      </c>
      <c r="U297" s="114" t="n">
        <v>1902.14</v>
      </c>
      <c r="V297" s="114" t="n">
        <v>1830.9</v>
      </c>
      <c r="W297" s="114" t="n">
        <v>1817.26</v>
      </c>
      <c r="X297" s="114" t="n">
        <v>1783.71</v>
      </c>
      <c r="Y297" s="114" t="n">
        <v>1753.94</v>
      </c>
    </row>
    <row r="298" customFormat="false" ht="15" hidden="false" customHeight="false" outlineLevel="0" collapsed="false">
      <c r="A298" s="107" t="n">
        <v>11</v>
      </c>
      <c r="B298" s="114" t="n">
        <v>1743.76</v>
      </c>
      <c r="C298" s="114" t="n">
        <v>1743.52</v>
      </c>
      <c r="D298" s="114" t="n">
        <v>1737.71</v>
      </c>
      <c r="E298" s="114" t="n">
        <v>1758.32</v>
      </c>
      <c r="F298" s="114" t="n">
        <v>1773.3</v>
      </c>
      <c r="G298" s="114" t="n">
        <v>1815.69</v>
      </c>
      <c r="H298" s="114" t="n">
        <v>1956.1</v>
      </c>
      <c r="I298" s="114" t="n">
        <v>1990.62</v>
      </c>
      <c r="J298" s="114" t="n">
        <v>1990.19</v>
      </c>
      <c r="K298" s="114" t="n">
        <v>1988.34</v>
      </c>
      <c r="L298" s="114" t="n">
        <v>1984.01</v>
      </c>
      <c r="M298" s="114" t="n">
        <v>1985</v>
      </c>
      <c r="N298" s="114" t="n">
        <v>1990.3</v>
      </c>
      <c r="O298" s="114" t="n">
        <v>1996.73</v>
      </c>
      <c r="P298" s="114" t="n">
        <v>1997.69</v>
      </c>
      <c r="Q298" s="114" t="n">
        <v>1971.98</v>
      </c>
      <c r="R298" s="114" t="n">
        <v>1952.84</v>
      </c>
      <c r="S298" s="114" t="n">
        <v>1914.22</v>
      </c>
      <c r="T298" s="114" t="n">
        <v>1889.29</v>
      </c>
      <c r="U298" s="114" t="n">
        <v>1843.11</v>
      </c>
      <c r="V298" s="114" t="n">
        <v>1809.59</v>
      </c>
      <c r="W298" s="114" t="n">
        <v>1808.22</v>
      </c>
      <c r="X298" s="114" t="n">
        <v>1756.18</v>
      </c>
      <c r="Y298" s="114" t="n">
        <v>1731.27</v>
      </c>
    </row>
    <row r="299" customFormat="false" ht="15" hidden="false" customHeight="false" outlineLevel="0" collapsed="false">
      <c r="A299" s="107" t="n">
        <v>12</v>
      </c>
      <c r="B299" s="114" t="n">
        <v>1742.59</v>
      </c>
      <c r="C299" s="114" t="n">
        <v>1741.42</v>
      </c>
      <c r="D299" s="114" t="n">
        <v>1724.59</v>
      </c>
      <c r="E299" s="114" t="n">
        <v>1730.58</v>
      </c>
      <c r="F299" s="114" t="n">
        <v>1766.44</v>
      </c>
      <c r="G299" s="114" t="n">
        <v>1781.22</v>
      </c>
      <c r="H299" s="114" t="n">
        <v>1813.58</v>
      </c>
      <c r="I299" s="114" t="n">
        <v>1841.24</v>
      </c>
      <c r="J299" s="114" t="n">
        <v>1941.67</v>
      </c>
      <c r="K299" s="114" t="n">
        <v>1972.95</v>
      </c>
      <c r="L299" s="114" t="n">
        <v>1968.73</v>
      </c>
      <c r="M299" s="114" t="n">
        <v>1965.5</v>
      </c>
      <c r="N299" s="114" t="n">
        <v>1964.6</v>
      </c>
      <c r="O299" s="114" t="n">
        <v>1979.09</v>
      </c>
      <c r="P299" s="114" t="n">
        <v>1998.81</v>
      </c>
      <c r="Q299" s="114" t="n">
        <v>1992.54</v>
      </c>
      <c r="R299" s="114" t="n">
        <v>1963.07</v>
      </c>
      <c r="S299" s="114" t="n">
        <v>1966.22</v>
      </c>
      <c r="T299" s="114" t="n">
        <v>1967.43</v>
      </c>
      <c r="U299" s="114" t="n">
        <v>1901.03</v>
      </c>
      <c r="V299" s="114" t="n">
        <v>1869.21</v>
      </c>
      <c r="W299" s="114" t="n">
        <v>1864.45</v>
      </c>
      <c r="X299" s="114" t="n">
        <v>1769.71</v>
      </c>
      <c r="Y299" s="114" t="n">
        <v>1734.26</v>
      </c>
    </row>
    <row r="300" customFormat="false" ht="15" hidden="false" customHeight="false" outlineLevel="0" collapsed="false">
      <c r="A300" s="107" t="n">
        <v>13</v>
      </c>
      <c r="B300" s="114" t="n">
        <v>1724.24</v>
      </c>
      <c r="C300" s="114" t="n">
        <v>1717.64</v>
      </c>
      <c r="D300" s="114" t="n">
        <v>1707.9</v>
      </c>
      <c r="E300" s="114" t="n">
        <v>1709.31</v>
      </c>
      <c r="F300" s="114" t="n">
        <v>1720.72</v>
      </c>
      <c r="G300" s="114" t="n">
        <v>1748.56</v>
      </c>
      <c r="H300" s="114" t="n">
        <v>1779.87</v>
      </c>
      <c r="I300" s="114" t="n">
        <v>1825.38</v>
      </c>
      <c r="J300" s="114" t="n">
        <v>1861.98</v>
      </c>
      <c r="K300" s="114" t="n">
        <v>1912.89</v>
      </c>
      <c r="L300" s="114" t="n">
        <v>1919.62</v>
      </c>
      <c r="M300" s="114" t="n">
        <v>1917.78</v>
      </c>
      <c r="N300" s="114" t="n">
        <v>1900.44</v>
      </c>
      <c r="O300" s="114" t="n">
        <v>1919.94</v>
      </c>
      <c r="P300" s="114" t="n">
        <v>1933.81</v>
      </c>
      <c r="Q300" s="114" t="n">
        <v>1943.79</v>
      </c>
      <c r="R300" s="114" t="n">
        <v>1939.37</v>
      </c>
      <c r="S300" s="114" t="n">
        <v>1925.16</v>
      </c>
      <c r="T300" s="114" t="n">
        <v>1878.69</v>
      </c>
      <c r="U300" s="114" t="n">
        <v>1848.51</v>
      </c>
      <c r="V300" s="114" t="n">
        <v>1825.59</v>
      </c>
      <c r="W300" s="114" t="n">
        <v>1795.41</v>
      </c>
      <c r="X300" s="114" t="n">
        <v>1680.61</v>
      </c>
      <c r="Y300" s="114" t="n">
        <v>1671.68</v>
      </c>
    </row>
    <row r="301" customFormat="false" ht="15" hidden="false" customHeight="false" outlineLevel="0" collapsed="false">
      <c r="A301" s="107" t="n">
        <v>14</v>
      </c>
      <c r="B301" s="114" t="n">
        <v>1655.93</v>
      </c>
      <c r="C301" s="114" t="n">
        <v>1659.48</v>
      </c>
      <c r="D301" s="114" t="n">
        <v>1661.48</v>
      </c>
      <c r="E301" s="114" t="n">
        <v>1677.34</v>
      </c>
      <c r="F301" s="114" t="n">
        <v>1714.48</v>
      </c>
      <c r="G301" s="114" t="n">
        <v>1785.2</v>
      </c>
      <c r="H301" s="114" t="n">
        <v>1822.34</v>
      </c>
      <c r="I301" s="114" t="n">
        <v>1935.62</v>
      </c>
      <c r="J301" s="114" t="n">
        <v>1950.03</v>
      </c>
      <c r="K301" s="114" t="n">
        <v>1910.31</v>
      </c>
      <c r="L301" s="114" t="n">
        <v>1904.99</v>
      </c>
      <c r="M301" s="114" t="n">
        <v>1942.55</v>
      </c>
      <c r="N301" s="114" t="n">
        <v>1922.5</v>
      </c>
      <c r="O301" s="114" t="n">
        <v>1957.71</v>
      </c>
      <c r="P301" s="114" t="n">
        <v>1970.7</v>
      </c>
      <c r="Q301" s="114" t="n">
        <v>1995.64</v>
      </c>
      <c r="R301" s="114" t="n">
        <v>1981.31</v>
      </c>
      <c r="S301" s="114" t="n">
        <v>1938.18</v>
      </c>
      <c r="T301" s="114" t="n">
        <v>1854.52</v>
      </c>
      <c r="U301" s="114" t="n">
        <v>1827.63</v>
      </c>
      <c r="V301" s="114" t="n">
        <v>1808.84</v>
      </c>
      <c r="W301" s="114" t="n">
        <v>1790.06</v>
      </c>
      <c r="X301" s="114" t="n">
        <v>1733.36</v>
      </c>
      <c r="Y301" s="114" t="n">
        <v>1715.88</v>
      </c>
    </row>
    <row r="302" customFormat="false" ht="15" hidden="false" customHeight="false" outlineLevel="0" collapsed="false">
      <c r="A302" s="107" t="n">
        <v>15</v>
      </c>
      <c r="B302" s="114" t="n">
        <v>1758.58</v>
      </c>
      <c r="C302" s="114" t="n">
        <v>1762.17</v>
      </c>
      <c r="D302" s="114" t="n">
        <v>1758.83</v>
      </c>
      <c r="E302" s="114" t="n">
        <v>1776.66</v>
      </c>
      <c r="F302" s="114" t="n">
        <v>1816.33</v>
      </c>
      <c r="G302" s="114" t="n">
        <v>1905.67</v>
      </c>
      <c r="H302" s="114" t="n">
        <v>1949.38</v>
      </c>
      <c r="I302" s="114" t="n">
        <v>2009.93</v>
      </c>
      <c r="J302" s="114" t="n">
        <v>2012.27</v>
      </c>
      <c r="K302" s="114" t="n">
        <v>2012.35</v>
      </c>
      <c r="L302" s="114" t="n">
        <v>2004.21</v>
      </c>
      <c r="M302" s="114" t="n">
        <v>2007.28</v>
      </c>
      <c r="N302" s="114" t="n">
        <v>2022.94</v>
      </c>
      <c r="O302" s="114" t="n">
        <v>2064.1</v>
      </c>
      <c r="P302" s="114" t="n">
        <v>2024.42</v>
      </c>
      <c r="Q302" s="114" t="n">
        <v>2032.22</v>
      </c>
      <c r="R302" s="114" t="n">
        <v>2022.54</v>
      </c>
      <c r="S302" s="114" t="n">
        <v>2024.64</v>
      </c>
      <c r="T302" s="114" t="n">
        <v>1994.1</v>
      </c>
      <c r="U302" s="114" t="n">
        <v>1955.23</v>
      </c>
      <c r="V302" s="114" t="n">
        <v>1917.95</v>
      </c>
      <c r="W302" s="114" t="n">
        <v>1890.88</v>
      </c>
      <c r="X302" s="114" t="n">
        <v>1814.79</v>
      </c>
      <c r="Y302" s="114" t="n">
        <v>1754.79</v>
      </c>
    </row>
    <row r="303" customFormat="false" ht="15" hidden="false" customHeight="false" outlineLevel="0" collapsed="false">
      <c r="A303" s="107" t="n">
        <v>16</v>
      </c>
      <c r="B303" s="114" t="n">
        <v>1749.47</v>
      </c>
      <c r="C303" s="114" t="n">
        <v>1752.94</v>
      </c>
      <c r="D303" s="114" t="n">
        <v>1750.77</v>
      </c>
      <c r="E303" s="114" t="n">
        <v>1789.77</v>
      </c>
      <c r="F303" s="114" t="n">
        <v>1801.05</v>
      </c>
      <c r="G303" s="114" t="n">
        <v>1896.28</v>
      </c>
      <c r="H303" s="114" t="n">
        <v>1947.52</v>
      </c>
      <c r="I303" s="114" t="n">
        <v>1962.9</v>
      </c>
      <c r="J303" s="114" t="n">
        <v>1951.29</v>
      </c>
      <c r="K303" s="114" t="n">
        <v>1935.51</v>
      </c>
      <c r="L303" s="114" t="n">
        <v>1936.66</v>
      </c>
      <c r="M303" s="114" t="n">
        <v>1926.65</v>
      </c>
      <c r="N303" s="114" t="n">
        <v>1928.24</v>
      </c>
      <c r="O303" s="114" t="n">
        <v>1932.23</v>
      </c>
      <c r="P303" s="114" t="n">
        <v>1925.5</v>
      </c>
      <c r="Q303" s="114" t="n">
        <v>1918.64</v>
      </c>
      <c r="R303" s="114" t="n">
        <v>1932.22</v>
      </c>
      <c r="S303" s="114" t="n">
        <v>1906.31</v>
      </c>
      <c r="T303" s="114" t="n">
        <v>1916.13</v>
      </c>
      <c r="U303" s="114" t="n">
        <v>1889.51</v>
      </c>
      <c r="V303" s="114" t="n">
        <v>1847.15</v>
      </c>
      <c r="W303" s="114" t="n">
        <v>1814.58</v>
      </c>
      <c r="X303" s="114" t="n">
        <v>1760.98</v>
      </c>
      <c r="Y303" s="114" t="n">
        <v>1750.94</v>
      </c>
    </row>
    <row r="304" customFormat="false" ht="15" hidden="false" customHeight="false" outlineLevel="0" collapsed="false">
      <c r="A304" s="107" t="n">
        <v>17</v>
      </c>
      <c r="B304" s="114" t="n">
        <v>1752.96</v>
      </c>
      <c r="C304" s="114" t="n">
        <v>1754.43</v>
      </c>
      <c r="D304" s="114" t="n">
        <v>1751.22</v>
      </c>
      <c r="E304" s="114" t="n">
        <v>1790.66</v>
      </c>
      <c r="F304" s="114" t="n">
        <v>1796.91</v>
      </c>
      <c r="G304" s="114" t="n">
        <v>1843.52</v>
      </c>
      <c r="H304" s="114" t="n">
        <v>1904.78</v>
      </c>
      <c r="I304" s="114" t="n">
        <v>1951.72</v>
      </c>
      <c r="J304" s="114" t="n">
        <v>1973.72</v>
      </c>
      <c r="K304" s="114" t="n">
        <v>2006.15</v>
      </c>
      <c r="L304" s="114" t="n">
        <v>1968.77</v>
      </c>
      <c r="M304" s="114" t="n">
        <v>1958.82</v>
      </c>
      <c r="N304" s="114" t="n">
        <v>1959.83</v>
      </c>
      <c r="O304" s="114" t="n">
        <v>2031.51</v>
      </c>
      <c r="P304" s="114" t="n">
        <v>2030.04</v>
      </c>
      <c r="Q304" s="114" t="n">
        <v>1988.7</v>
      </c>
      <c r="R304" s="114" t="n">
        <v>2037.61</v>
      </c>
      <c r="S304" s="114" t="n">
        <v>1985.77</v>
      </c>
      <c r="T304" s="114" t="n">
        <v>1969.23</v>
      </c>
      <c r="U304" s="114" t="n">
        <v>1939.2</v>
      </c>
      <c r="V304" s="114" t="n">
        <v>1881.95</v>
      </c>
      <c r="W304" s="114" t="n">
        <v>1850.59</v>
      </c>
      <c r="X304" s="114" t="n">
        <v>1778.3</v>
      </c>
      <c r="Y304" s="114" t="n">
        <v>1763.82</v>
      </c>
    </row>
    <row r="305" customFormat="false" ht="15" hidden="false" customHeight="false" outlineLevel="0" collapsed="false">
      <c r="A305" s="107" t="n">
        <v>18</v>
      </c>
      <c r="B305" s="114" t="n">
        <v>1761.1</v>
      </c>
      <c r="C305" s="114" t="n">
        <v>1776.04</v>
      </c>
      <c r="D305" s="114" t="n">
        <v>1789.8</v>
      </c>
      <c r="E305" s="114" t="n">
        <v>1824.76</v>
      </c>
      <c r="F305" s="114" t="n">
        <v>1821.27</v>
      </c>
      <c r="G305" s="114" t="n">
        <v>1881.42</v>
      </c>
      <c r="H305" s="114" t="n">
        <v>1965.64</v>
      </c>
      <c r="I305" s="114" t="n">
        <v>2028.11</v>
      </c>
      <c r="J305" s="114" t="n">
        <v>2049.18</v>
      </c>
      <c r="K305" s="114" t="n">
        <v>2049.85</v>
      </c>
      <c r="L305" s="114" t="n">
        <v>2033.36</v>
      </c>
      <c r="M305" s="114" t="n">
        <v>2031.49</v>
      </c>
      <c r="N305" s="114" t="n">
        <v>2030.56</v>
      </c>
      <c r="O305" s="114" t="n">
        <v>2075.23</v>
      </c>
      <c r="P305" s="114" t="n">
        <v>2068.95</v>
      </c>
      <c r="Q305" s="114" t="n">
        <v>2045.35</v>
      </c>
      <c r="R305" s="114" t="n">
        <v>2074.93</v>
      </c>
      <c r="S305" s="114" t="n">
        <v>2051.09</v>
      </c>
      <c r="T305" s="114" t="n">
        <v>2039.87</v>
      </c>
      <c r="U305" s="114" t="n">
        <v>1986.22</v>
      </c>
      <c r="V305" s="114" t="n">
        <v>1930.42</v>
      </c>
      <c r="W305" s="114" t="n">
        <v>1917.73</v>
      </c>
      <c r="X305" s="114" t="n">
        <v>1857.73</v>
      </c>
      <c r="Y305" s="114" t="n">
        <v>1806.64</v>
      </c>
    </row>
    <row r="306" customFormat="false" ht="15" hidden="false" customHeight="false" outlineLevel="0" collapsed="false">
      <c r="A306" s="107" t="n">
        <v>19</v>
      </c>
      <c r="B306" s="114" t="n">
        <v>1832.76</v>
      </c>
      <c r="C306" s="114" t="n">
        <v>1811.16</v>
      </c>
      <c r="D306" s="114" t="n">
        <v>1791.35</v>
      </c>
      <c r="E306" s="114" t="n">
        <v>1808.01</v>
      </c>
      <c r="F306" s="114" t="n">
        <v>1846.43</v>
      </c>
      <c r="G306" s="114" t="n">
        <v>1865.83</v>
      </c>
      <c r="H306" s="114" t="n">
        <v>1951.14</v>
      </c>
      <c r="I306" s="114" t="n">
        <v>1956.1</v>
      </c>
      <c r="J306" s="114" t="n">
        <v>2029.05</v>
      </c>
      <c r="K306" s="114" t="n">
        <v>2046.13</v>
      </c>
      <c r="L306" s="114" t="n">
        <v>2042.94</v>
      </c>
      <c r="M306" s="114" t="n">
        <v>2039.45</v>
      </c>
      <c r="N306" s="114" t="n">
        <v>2036.35</v>
      </c>
      <c r="O306" s="114" t="n">
        <v>2069.82</v>
      </c>
      <c r="P306" s="114" t="n">
        <v>2054.26</v>
      </c>
      <c r="Q306" s="114" t="n">
        <v>2043.68</v>
      </c>
      <c r="R306" s="114" t="n">
        <v>2034.26</v>
      </c>
      <c r="S306" s="114" t="n">
        <v>2050.76</v>
      </c>
      <c r="T306" s="114" t="n">
        <v>2033.7</v>
      </c>
      <c r="U306" s="114" t="n">
        <v>1987.46</v>
      </c>
      <c r="V306" s="114" t="n">
        <v>1923.19</v>
      </c>
      <c r="W306" s="114" t="n">
        <v>1888.65</v>
      </c>
      <c r="X306" s="114" t="n">
        <v>1800.59</v>
      </c>
      <c r="Y306" s="114" t="n">
        <v>1784.51</v>
      </c>
    </row>
    <row r="307" customFormat="false" ht="15" hidden="false" customHeight="false" outlineLevel="0" collapsed="false">
      <c r="A307" s="107" t="n">
        <v>20</v>
      </c>
      <c r="B307" s="114" t="n">
        <v>1763.04</v>
      </c>
      <c r="C307" s="114" t="n">
        <v>1757.11</v>
      </c>
      <c r="D307" s="114" t="n">
        <v>1737.97</v>
      </c>
      <c r="E307" s="114" t="n">
        <v>1750.96</v>
      </c>
      <c r="F307" s="114" t="n">
        <v>1760.41</v>
      </c>
      <c r="G307" s="114" t="n">
        <v>1788.17</v>
      </c>
      <c r="H307" s="114" t="n">
        <v>1815.54</v>
      </c>
      <c r="I307" s="114" t="n">
        <v>1848.34</v>
      </c>
      <c r="J307" s="114" t="n">
        <v>1930.13</v>
      </c>
      <c r="K307" s="114" t="n">
        <v>2035.71</v>
      </c>
      <c r="L307" s="114" t="n">
        <v>2022.51</v>
      </c>
      <c r="M307" s="114" t="n">
        <v>1946.83</v>
      </c>
      <c r="N307" s="114" t="n">
        <v>1945.88</v>
      </c>
      <c r="O307" s="114" t="n">
        <v>2022.04</v>
      </c>
      <c r="P307" s="114" t="n">
        <v>2018.06</v>
      </c>
      <c r="Q307" s="114" t="n">
        <v>2008.01</v>
      </c>
      <c r="R307" s="114" t="n">
        <v>1987.8</v>
      </c>
      <c r="S307" s="114" t="n">
        <v>2009.98</v>
      </c>
      <c r="T307" s="114" t="n">
        <v>1971.44</v>
      </c>
      <c r="U307" s="114" t="n">
        <v>1934.16</v>
      </c>
      <c r="V307" s="114" t="n">
        <v>1890.37</v>
      </c>
      <c r="W307" s="114" t="n">
        <v>1849.04</v>
      </c>
      <c r="X307" s="114" t="n">
        <v>1779.36</v>
      </c>
      <c r="Y307" s="114" t="n">
        <v>1759.72</v>
      </c>
    </row>
    <row r="308" customFormat="false" ht="15" hidden="false" customHeight="false" outlineLevel="0" collapsed="false">
      <c r="A308" s="107" t="n">
        <v>21</v>
      </c>
      <c r="B308" s="114" t="n">
        <v>1772.23</v>
      </c>
      <c r="C308" s="114" t="n">
        <v>1774.69</v>
      </c>
      <c r="D308" s="114" t="n">
        <v>1788.08</v>
      </c>
      <c r="E308" s="114" t="n">
        <v>1827.81</v>
      </c>
      <c r="F308" s="114" t="n">
        <v>1838.03</v>
      </c>
      <c r="G308" s="114" t="n">
        <v>1885.16</v>
      </c>
      <c r="H308" s="114" t="n">
        <v>1914.13</v>
      </c>
      <c r="I308" s="114" t="n">
        <v>1958.14</v>
      </c>
      <c r="J308" s="114" t="n">
        <v>1983.74</v>
      </c>
      <c r="K308" s="114" t="n">
        <v>1983.78</v>
      </c>
      <c r="L308" s="114" t="n">
        <v>1975.89</v>
      </c>
      <c r="M308" s="114" t="n">
        <v>1921.14</v>
      </c>
      <c r="N308" s="114" t="n">
        <v>1894.92</v>
      </c>
      <c r="O308" s="114" t="n">
        <v>1895.32</v>
      </c>
      <c r="P308" s="114" t="n">
        <v>1926.19</v>
      </c>
      <c r="Q308" s="114" t="n">
        <v>1893.98</v>
      </c>
      <c r="R308" s="114" t="n">
        <v>1887.27</v>
      </c>
      <c r="S308" s="114" t="n">
        <v>1887.44</v>
      </c>
      <c r="T308" s="114" t="n">
        <v>1920.44</v>
      </c>
      <c r="U308" s="114" t="n">
        <v>1880.49</v>
      </c>
      <c r="V308" s="114" t="n">
        <v>1832.61</v>
      </c>
      <c r="W308" s="114" t="n">
        <v>1829.71</v>
      </c>
      <c r="X308" s="114" t="n">
        <v>1783.58</v>
      </c>
      <c r="Y308" s="114" t="n">
        <v>1766.3</v>
      </c>
    </row>
    <row r="309" customFormat="false" ht="15" hidden="false" customHeight="false" outlineLevel="0" collapsed="false">
      <c r="A309" s="107" t="n">
        <v>22</v>
      </c>
      <c r="B309" s="114" t="n">
        <v>1761.76</v>
      </c>
      <c r="C309" s="114" t="n">
        <v>1763.86</v>
      </c>
      <c r="D309" s="114" t="n">
        <v>1764.43</v>
      </c>
      <c r="E309" s="114" t="n">
        <v>1797.65</v>
      </c>
      <c r="F309" s="114" t="n">
        <v>1806.72</v>
      </c>
      <c r="G309" s="114" t="n">
        <v>1849.74</v>
      </c>
      <c r="H309" s="114" t="n">
        <v>2016.17</v>
      </c>
      <c r="I309" s="114" t="n">
        <v>2097.05</v>
      </c>
      <c r="J309" s="114" t="n">
        <v>2052.67</v>
      </c>
      <c r="K309" s="114" t="n">
        <v>2050.53</v>
      </c>
      <c r="L309" s="114" t="n">
        <v>2037.25</v>
      </c>
      <c r="M309" s="114" t="n">
        <v>1988.05</v>
      </c>
      <c r="N309" s="114" t="n">
        <v>1963.61</v>
      </c>
      <c r="O309" s="114" t="n">
        <v>2020.27</v>
      </c>
      <c r="P309" s="114" t="n">
        <v>2022.15</v>
      </c>
      <c r="Q309" s="114" t="n">
        <v>2014.27</v>
      </c>
      <c r="R309" s="114" t="n">
        <v>1974.37</v>
      </c>
      <c r="S309" s="114" t="n">
        <v>2055.33</v>
      </c>
      <c r="T309" s="114" t="n">
        <v>1956.92</v>
      </c>
      <c r="U309" s="114" t="n">
        <v>1940.46</v>
      </c>
      <c r="V309" s="114" t="n">
        <v>1865.39</v>
      </c>
      <c r="W309" s="114" t="n">
        <v>1830.2</v>
      </c>
      <c r="X309" s="114" t="n">
        <v>1749.5</v>
      </c>
      <c r="Y309" s="114" t="n">
        <v>1723.65</v>
      </c>
    </row>
    <row r="310" customFormat="false" ht="15" hidden="false" customHeight="false" outlineLevel="0" collapsed="false">
      <c r="A310" s="107" t="n">
        <v>23</v>
      </c>
      <c r="B310" s="114" t="n">
        <v>1727.34</v>
      </c>
      <c r="C310" s="114" t="n">
        <v>1728.82</v>
      </c>
      <c r="D310" s="114" t="n">
        <v>1737.99</v>
      </c>
      <c r="E310" s="114" t="n">
        <v>1774.81</v>
      </c>
      <c r="F310" s="114" t="n">
        <v>1800.49</v>
      </c>
      <c r="G310" s="114" t="n">
        <v>1895.59</v>
      </c>
      <c r="H310" s="114" t="n">
        <v>1976.21</v>
      </c>
      <c r="I310" s="114" t="n">
        <v>2023.2</v>
      </c>
      <c r="J310" s="114" t="n">
        <v>2095.34</v>
      </c>
      <c r="K310" s="114" t="n">
        <v>2097</v>
      </c>
      <c r="L310" s="114" t="n">
        <v>2090.27</v>
      </c>
      <c r="M310" s="114" t="n">
        <v>2038.04</v>
      </c>
      <c r="N310" s="114" t="n">
        <v>2040.36</v>
      </c>
      <c r="O310" s="114" t="n">
        <v>2056.98</v>
      </c>
      <c r="P310" s="114" t="n">
        <v>2057.85</v>
      </c>
      <c r="Q310" s="114" t="n">
        <v>2045.67</v>
      </c>
      <c r="R310" s="114" t="n">
        <v>2035.11</v>
      </c>
      <c r="S310" s="114" t="n">
        <v>2046.68</v>
      </c>
      <c r="T310" s="114" t="n">
        <v>1984.85</v>
      </c>
      <c r="U310" s="114" t="n">
        <v>1961.44</v>
      </c>
      <c r="V310" s="114" t="n">
        <v>1904.86</v>
      </c>
      <c r="W310" s="114" t="n">
        <v>1859.16</v>
      </c>
      <c r="X310" s="114" t="n">
        <v>1781.63</v>
      </c>
      <c r="Y310" s="114" t="n">
        <v>1753.02</v>
      </c>
    </row>
    <row r="311" customFormat="false" ht="15" hidden="false" customHeight="false" outlineLevel="0" collapsed="false">
      <c r="A311" s="107" t="n">
        <v>24</v>
      </c>
      <c r="B311" s="114" t="n">
        <v>1749.38</v>
      </c>
      <c r="C311" s="114" t="n">
        <v>1760.42</v>
      </c>
      <c r="D311" s="114" t="n">
        <v>1770.12</v>
      </c>
      <c r="E311" s="114" t="n">
        <v>1811.75</v>
      </c>
      <c r="F311" s="114" t="n">
        <v>1836.49</v>
      </c>
      <c r="G311" s="114" t="n">
        <v>1883.85</v>
      </c>
      <c r="H311" s="114" t="n">
        <v>1989.94</v>
      </c>
      <c r="I311" s="114" t="n">
        <v>2010.05</v>
      </c>
      <c r="J311" s="114" t="n">
        <v>2083.06</v>
      </c>
      <c r="K311" s="114" t="n">
        <v>2086.56</v>
      </c>
      <c r="L311" s="114" t="n">
        <v>2082.65</v>
      </c>
      <c r="M311" s="114" t="n">
        <v>2022.66</v>
      </c>
      <c r="N311" s="114" t="n">
        <v>2023.89</v>
      </c>
      <c r="O311" s="114" t="n">
        <v>2044.35</v>
      </c>
      <c r="P311" s="114" t="n">
        <v>2046.89</v>
      </c>
      <c r="Q311" s="114" t="n">
        <v>2036.93</v>
      </c>
      <c r="R311" s="114" t="n">
        <v>2020.21</v>
      </c>
      <c r="S311" s="114" t="n">
        <v>2031.06</v>
      </c>
      <c r="T311" s="114" t="n">
        <v>1998.81</v>
      </c>
      <c r="U311" s="114" t="n">
        <v>1953.94</v>
      </c>
      <c r="V311" s="114" t="n">
        <v>1903.42</v>
      </c>
      <c r="W311" s="114" t="n">
        <v>1877.33</v>
      </c>
      <c r="X311" s="114" t="n">
        <v>1809.63</v>
      </c>
      <c r="Y311" s="114" t="n">
        <v>1753.43</v>
      </c>
    </row>
    <row r="312" customFormat="false" ht="15" hidden="false" customHeight="false" outlineLevel="0" collapsed="false">
      <c r="A312" s="107" t="n">
        <v>25</v>
      </c>
      <c r="B312" s="114" t="n">
        <v>1739.95</v>
      </c>
      <c r="C312" s="114" t="n">
        <v>1741.14</v>
      </c>
      <c r="D312" s="114" t="n">
        <v>1753.74</v>
      </c>
      <c r="E312" s="114" t="n">
        <v>1780.86</v>
      </c>
      <c r="F312" s="114" t="n">
        <v>1794.4</v>
      </c>
      <c r="G312" s="114" t="n">
        <v>1884.9</v>
      </c>
      <c r="H312" s="114" t="n">
        <v>1956.09</v>
      </c>
      <c r="I312" s="114" t="n">
        <v>2030.02</v>
      </c>
      <c r="J312" s="114" t="n">
        <v>2097.46</v>
      </c>
      <c r="K312" s="114" t="n">
        <v>2098.85</v>
      </c>
      <c r="L312" s="114" t="n">
        <v>2093.71</v>
      </c>
      <c r="M312" s="114" t="n">
        <v>2039.83</v>
      </c>
      <c r="N312" s="114" t="n">
        <v>2040.02</v>
      </c>
      <c r="O312" s="114" t="n">
        <v>2052.22</v>
      </c>
      <c r="P312" s="114" t="n">
        <v>2057.28</v>
      </c>
      <c r="Q312" s="114" t="n">
        <v>2051.05</v>
      </c>
      <c r="R312" s="114" t="n">
        <v>2022.65</v>
      </c>
      <c r="S312" s="114" t="n">
        <v>2049.71</v>
      </c>
      <c r="T312" s="114" t="n">
        <v>2051.46</v>
      </c>
      <c r="U312" s="114" t="n">
        <v>1960.58</v>
      </c>
      <c r="V312" s="114" t="n">
        <v>1950.84</v>
      </c>
      <c r="W312" s="114" t="n">
        <v>1895</v>
      </c>
      <c r="X312" s="114" t="n">
        <v>1848.6</v>
      </c>
      <c r="Y312" s="114" t="n">
        <v>1758.77</v>
      </c>
    </row>
    <row r="313" customFormat="false" ht="15" hidden="false" customHeight="false" outlineLevel="0" collapsed="false">
      <c r="A313" s="107" t="n">
        <v>26</v>
      </c>
      <c r="B313" s="114" t="n">
        <v>1790.98</v>
      </c>
      <c r="C313" s="114" t="n">
        <v>1796.12</v>
      </c>
      <c r="D313" s="114" t="n">
        <v>1779</v>
      </c>
      <c r="E313" s="114" t="n">
        <v>1791.63</v>
      </c>
      <c r="F313" s="114" t="n">
        <v>1802.28</v>
      </c>
      <c r="G313" s="114" t="n">
        <v>1850.47</v>
      </c>
      <c r="H313" s="114" t="n">
        <v>1925.21</v>
      </c>
      <c r="I313" s="114" t="n">
        <v>1975.7</v>
      </c>
      <c r="J313" s="114" t="n">
        <v>2070.02</v>
      </c>
      <c r="K313" s="114" t="n">
        <v>2095.79</v>
      </c>
      <c r="L313" s="114" t="n">
        <v>2092.48</v>
      </c>
      <c r="M313" s="114" t="n">
        <v>2016.28</v>
      </c>
      <c r="N313" s="114" t="n">
        <v>1972.13</v>
      </c>
      <c r="O313" s="114" t="n">
        <v>2057.87</v>
      </c>
      <c r="P313" s="114" t="n">
        <v>2081.53</v>
      </c>
      <c r="Q313" s="114" t="n">
        <v>2050.96</v>
      </c>
      <c r="R313" s="114" t="n">
        <v>2044.78</v>
      </c>
      <c r="S313" s="114" t="n">
        <v>2055.88</v>
      </c>
      <c r="T313" s="114" t="n">
        <v>2035.9</v>
      </c>
      <c r="U313" s="114" t="n">
        <v>1980.87</v>
      </c>
      <c r="V313" s="114" t="n">
        <v>1932</v>
      </c>
      <c r="W313" s="114" t="n">
        <v>1903.52</v>
      </c>
      <c r="X313" s="114" t="n">
        <v>1839.01</v>
      </c>
      <c r="Y313" s="114" t="n">
        <v>1772.68</v>
      </c>
    </row>
    <row r="314" customFormat="false" ht="15" hidden="false" customHeight="false" outlineLevel="0" collapsed="false">
      <c r="A314" s="107" t="n">
        <v>27</v>
      </c>
      <c r="B314" s="114" t="n">
        <v>1752.89</v>
      </c>
      <c r="C314" s="114" t="n">
        <v>1749.73</v>
      </c>
      <c r="D314" s="114" t="n">
        <v>1743.41</v>
      </c>
      <c r="E314" s="114" t="n">
        <v>1759.23</v>
      </c>
      <c r="F314" s="114" t="n">
        <v>1767.85</v>
      </c>
      <c r="G314" s="114" t="n">
        <v>1798.85</v>
      </c>
      <c r="H314" s="114" t="n">
        <v>1832.17</v>
      </c>
      <c r="I314" s="114" t="n">
        <v>1891.92</v>
      </c>
      <c r="J314" s="114" t="n">
        <v>1995.58</v>
      </c>
      <c r="K314" s="114" t="n">
        <v>2035.18</v>
      </c>
      <c r="L314" s="114" t="n">
        <v>2053.29</v>
      </c>
      <c r="M314" s="114" t="n">
        <v>1991.14</v>
      </c>
      <c r="N314" s="114" t="n">
        <v>1995.77</v>
      </c>
      <c r="O314" s="114" t="n">
        <v>2016.38</v>
      </c>
      <c r="P314" s="114" t="n">
        <v>2030.09</v>
      </c>
      <c r="Q314" s="114" t="n">
        <v>2026.73</v>
      </c>
      <c r="R314" s="114" t="n">
        <v>2006.68</v>
      </c>
      <c r="S314" s="114" t="n">
        <v>2019.89</v>
      </c>
      <c r="T314" s="114" t="n">
        <v>2003.44</v>
      </c>
      <c r="U314" s="114" t="n">
        <v>1961.63</v>
      </c>
      <c r="V314" s="114" t="n">
        <v>1926.33</v>
      </c>
      <c r="W314" s="114" t="n">
        <v>1875.35</v>
      </c>
      <c r="X314" s="114" t="n">
        <v>1797.06</v>
      </c>
      <c r="Y314" s="114" t="n">
        <v>1764.48</v>
      </c>
    </row>
    <row r="315" customFormat="false" ht="15" hidden="false" customHeight="false" outlineLevel="0" collapsed="false">
      <c r="A315" s="107" t="n">
        <v>28</v>
      </c>
      <c r="B315" s="114" t="n">
        <v>1796.98</v>
      </c>
      <c r="C315" s="114" t="n">
        <v>1790.04</v>
      </c>
      <c r="D315" s="114" t="n">
        <v>1806.34</v>
      </c>
      <c r="E315" s="114" t="n">
        <v>1788.77</v>
      </c>
      <c r="F315" s="114" t="n">
        <v>1868.51</v>
      </c>
      <c r="G315" s="114" t="n">
        <v>1950.6</v>
      </c>
      <c r="H315" s="114" t="n">
        <v>2018.2</v>
      </c>
      <c r="I315" s="114" t="n">
        <v>2049.54</v>
      </c>
      <c r="J315" s="114" t="n">
        <v>2081.65</v>
      </c>
      <c r="K315" s="114" t="n">
        <v>2051.15</v>
      </c>
      <c r="L315" s="114" t="n">
        <v>2038.33</v>
      </c>
      <c r="M315" s="114" t="n">
        <v>2035.09</v>
      </c>
      <c r="N315" s="114" t="n">
        <v>2025.73</v>
      </c>
      <c r="O315" s="114" t="n">
        <v>2046.47</v>
      </c>
      <c r="P315" s="114" t="n">
        <v>2063.21</v>
      </c>
      <c r="Q315" s="114" t="n">
        <v>2159.58</v>
      </c>
      <c r="R315" s="114" t="n">
        <v>2156.96</v>
      </c>
      <c r="S315" s="114" t="n">
        <v>2143.21</v>
      </c>
      <c r="T315" s="114" t="n">
        <v>1998.7</v>
      </c>
      <c r="U315" s="114" t="n">
        <v>1977.05</v>
      </c>
      <c r="V315" s="114" t="n">
        <v>1934.41</v>
      </c>
      <c r="W315" s="114" t="n">
        <v>1904.48</v>
      </c>
      <c r="X315" s="114" t="n">
        <v>1806.43</v>
      </c>
      <c r="Y315" s="114" t="n">
        <v>1696.69</v>
      </c>
    </row>
    <row r="316" customFormat="false" ht="15" hidden="false" customHeight="false" outlineLevel="0" collapsed="false">
      <c r="A316" s="107" t="n">
        <v>29</v>
      </c>
      <c r="B316" s="114" t="n">
        <v>1723.3</v>
      </c>
      <c r="C316" s="114" t="n">
        <v>1747.43</v>
      </c>
      <c r="D316" s="114" t="n">
        <v>1758.94</v>
      </c>
      <c r="E316" s="114" t="n">
        <v>1755.46</v>
      </c>
      <c r="F316" s="114" t="n">
        <v>1792.47</v>
      </c>
      <c r="G316" s="114" t="n">
        <v>1849.16</v>
      </c>
      <c r="H316" s="114" t="n">
        <v>1947.45</v>
      </c>
      <c r="I316" s="114" t="n">
        <v>2089.58</v>
      </c>
      <c r="J316" s="114" t="n">
        <v>2081.34</v>
      </c>
      <c r="K316" s="114" t="n">
        <v>2075.98</v>
      </c>
      <c r="L316" s="114" t="n">
        <v>1997.02</v>
      </c>
      <c r="M316" s="114" t="n">
        <v>1972.78</v>
      </c>
      <c r="N316" s="114" t="n">
        <v>1975.22</v>
      </c>
      <c r="O316" s="114" t="n">
        <v>2029.1</v>
      </c>
      <c r="P316" s="114" t="n">
        <v>2046.41</v>
      </c>
      <c r="Q316" s="114" t="n">
        <v>1965.19</v>
      </c>
      <c r="R316" s="114" t="n">
        <v>1957.38</v>
      </c>
      <c r="S316" s="114" t="n">
        <v>1940.8</v>
      </c>
      <c r="T316" s="114" t="n">
        <v>1912.38</v>
      </c>
      <c r="U316" s="114" t="n">
        <v>1905.81</v>
      </c>
      <c r="V316" s="114" t="n">
        <v>1866.21</v>
      </c>
      <c r="W316" s="114" t="n">
        <v>1820.06</v>
      </c>
      <c r="X316" s="114" t="n">
        <v>1754.91</v>
      </c>
      <c r="Y316" s="114" t="n">
        <v>1697.81</v>
      </c>
    </row>
    <row r="317" customFormat="false" ht="15" hidden="false" customHeight="false" outlineLevel="0" collapsed="false">
      <c r="A317" s="107" t="n">
        <v>30</v>
      </c>
      <c r="B317" s="114" t="n">
        <v>1716.45</v>
      </c>
      <c r="C317" s="114" t="n">
        <v>1696.2</v>
      </c>
      <c r="D317" s="114" t="n">
        <v>1765.75</v>
      </c>
      <c r="E317" s="114" t="n">
        <v>1826.79</v>
      </c>
      <c r="F317" s="114" t="n">
        <v>1867.98</v>
      </c>
      <c r="G317" s="114" t="n">
        <v>1972.64</v>
      </c>
      <c r="H317" s="114" t="n">
        <v>2023.8</v>
      </c>
      <c r="I317" s="114" t="n">
        <v>2085.69</v>
      </c>
      <c r="J317" s="114" t="n">
        <v>2126.96</v>
      </c>
      <c r="K317" s="114" t="n">
        <v>2142.73</v>
      </c>
      <c r="L317" s="114" t="n">
        <v>2150.98</v>
      </c>
      <c r="M317" s="114" t="n">
        <v>2149.92</v>
      </c>
      <c r="N317" s="114" t="n">
        <v>2124.32</v>
      </c>
      <c r="O317" s="114" t="n">
        <v>2140.44</v>
      </c>
      <c r="P317" s="114" t="n">
        <v>2137.4</v>
      </c>
      <c r="Q317" s="114" t="n">
        <v>2120.2</v>
      </c>
      <c r="R317" s="114" t="n">
        <v>2097.9</v>
      </c>
      <c r="S317" s="114" t="n">
        <v>2149.83</v>
      </c>
      <c r="T317" s="114" t="n">
        <v>2148.34</v>
      </c>
      <c r="U317" s="114" t="n">
        <v>2032.77</v>
      </c>
      <c r="V317" s="114" t="n">
        <v>1985.23</v>
      </c>
      <c r="W317" s="114" t="n">
        <v>1952.54</v>
      </c>
      <c r="X317" s="114" t="n">
        <v>1829.87</v>
      </c>
      <c r="Y317" s="114" t="n">
        <v>1709.86</v>
      </c>
    </row>
    <row r="319" customFormat="false" ht="24.75" hidden="false" customHeight="true" outlineLevel="0" collapsed="false">
      <c r="A319" s="101"/>
      <c r="B319" s="102" t="s">
        <v>126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0</v>
      </c>
      <c r="B320" s="104" t="s">
        <v>91</v>
      </c>
      <c r="C320" s="102" t="s">
        <v>92</v>
      </c>
      <c r="D320" s="102" t="s">
        <v>93</v>
      </c>
      <c r="E320" s="102" t="s">
        <v>94</v>
      </c>
      <c r="F320" s="102" t="s">
        <v>95</v>
      </c>
      <c r="G320" s="102" t="s">
        <v>96</v>
      </c>
      <c r="H320" s="102" t="s">
        <v>97</v>
      </c>
      <c r="I320" s="102" t="s">
        <v>98</v>
      </c>
      <c r="J320" s="102" t="s">
        <v>99</v>
      </c>
      <c r="K320" s="102" t="s">
        <v>100</v>
      </c>
      <c r="L320" s="102" t="s">
        <v>101</v>
      </c>
      <c r="M320" s="102" t="s">
        <v>102</v>
      </c>
      <c r="N320" s="102" t="s">
        <v>103</v>
      </c>
      <c r="O320" s="102" t="s">
        <v>104</v>
      </c>
      <c r="P320" s="102" t="s">
        <v>105</v>
      </c>
      <c r="Q320" s="102" t="s">
        <v>106</v>
      </c>
      <c r="R320" s="102" t="s">
        <v>107</v>
      </c>
      <c r="S320" s="102" t="s">
        <v>108</v>
      </c>
      <c r="T320" s="102" t="s">
        <v>109</v>
      </c>
      <c r="U320" s="102" t="s">
        <v>110</v>
      </c>
      <c r="V320" s="102" t="s">
        <v>111</v>
      </c>
      <c r="W320" s="102" t="s">
        <v>112</v>
      </c>
      <c r="X320" s="102" t="s">
        <v>113</v>
      </c>
      <c r="Y320" s="102" t="s">
        <v>114</v>
      </c>
    </row>
    <row r="321" customFormat="false" ht="15" hidden="false" customHeight="false" outlineLevel="0" collapsed="false">
      <c r="A321" s="105" t="n">
        <v>1</v>
      </c>
      <c r="B321" s="114" t="n">
        <v>1868.29</v>
      </c>
      <c r="C321" s="114" t="n">
        <v>1868.09</v>
      </c>
      <c r="D321" s="114" t="n">
        <v>1884.29</v>
      </c>
      <c r="E321" s="114" t="n">
        <v>1909.06</v>
      </c>
      <c r="F321" s="114" t="n">
        <v>1998.51</v>
      </c>
      <c r="G321" s="114" t="n">
        <v>2037.28</v>
      </c>
      <c r="H321" s="114" t="n">
        <v>2052.33</v>
      </c>
      <c r="I321" s="114" t="n">
        <v>2139.2</v>
      </c>
      <c r="J321" s="114" t="n">
        <v>2140.35</v>
      </c>
      <c r="K321" s="114" t="n">
        <v>2141.27</v>
      </c>
      <c r="L321" s="114" t="n">
        <v>2135.46</v>
      </c>
      <c r="M321" s="114" t="n">
        <v>2132.24</v>
      </c>
      <c r="N321" s="114" t="n">
        <v>2075.34</v>
      </c>
      <c r="O321" s="114" t="n">
        <v>2125.53</v>
      </c>
      <c r="P321" s="114" t="n">
        <v>2115.91</v>
      </c>
      <c r="Q321" s="114" t="n">
        <v>2102.9</v>
      </c>
      <c r="R321" s="114" t="n">
        <v>2107.74</v>
      </c>
      <c r="S321" s="114" t="n">
        <v>2038.66</v>
      </c>
      <c r="T321" s="114" t="n">
        <v>2040.44</v>
      </c>
      <c r="U321" s="114" t="n">
        <v>2042.41</v>
      </c>
      <c r="V321" s="114" t="n">
        <v>2001.53</v>
      </c>
      <c r="W321" s="114" t="n">
        <v>1968.78</v>
      </c>
      <c r="X321" s="114" t="n">
        <v>1940.64</v>
      </c>
      <c r="Y321" s="114" t="n">
        <v>1874.4</v>
      </c>
    </row>
    <row r="322" customFormat="false" ht="15" hidden="false" customHeight="false" outlineLevel="0" collapsed="false">
      <c r="A322" s="107" t="n">
        <v>2</v>
      </c>
      <c r="B322" s="114" t="n">
        <v>1951.4</v>
      </c>
      <c r="C322" s="114" t="n">
        <v>1957.3</v>
      </c>
      <c r="D322" s="114" t="n">
        <v>1941.32</v>
      </c>
      <c r="E322" s="114" t="n">
        <v>1993.21</v>
      </c>
      <c r="F322" s="114" t="n">
        <v>2041.7</v>
      </c>
      <c r="G322" s="114" t="n">
        <v>2040.86</v>
      </c>
      <c r="H322" s="114" t="n">
        <v>2105.47</v>
      </c>
      <c r="I322" s="114" t="n">
        <v>2230.82</v>
      </c>
      <c r="J322" s="114" t="n">
        <v>2217.07</v>
      </c>
      <c r="K322" s="114" t="n">
        <v>2213.76</v>
      </c>
      <c r="L322" s="114" t="n">
        <v>2206.24</v>
      </c>
      <c r="M322" s="114" t="n">
        <v>2202.11</v>
      </c>
      <c r="N322" s="114" t="n">
        <v>2226.77</v>
      </c>
      <c r="O322" s="114" t="n">
        <v>2223.89</v>
      </c>
      <c r="P322" s="114" t="n">
        <v>2227.47</v>
      </c>
      <c r="Q322" s="114" t="n">
        <v>2195.39</v>
      </c>
      <c r="R322" s="114" t="n">
        <v>2182.35</v>
      </c>
      <c r="S322" s="114" t="n">
        <v>2173.22</v>
      </c>
      <c r="T322" s="114" t="n">
        <v>2214.07</v>
      </c>
      <c r="U322" s="114" t="n">
        <v>2151.29</v>
      </c>
      <c r="V322" s="114" t="n">
        <v>2071.1</v>
      </c>
      <c r="W322" s="114" t="n">
        <v>2054.16</v>
      </c>
      <c r="X322" s="114" t="n">
        <v>2009.11</v>
      </c>
      <c r="Y322" s="114" t="n">
        <v>1967.28</v>
      </c>
    </row>
    <row r="323" customFormat="false" ht="15" hidden="false" customHeight="false" outlineLevel="0" collapsed="false">
      <c r="A323" s="107" t="n">
        <v>3</v>
      </c>
      <c r="B323" s="114" t="n">
        <v>2014.42</v>
      </c>
      <c r="C323" s="114" t="n">
        <v>1995.3</v>
      </c>
      <c r="D323" s="114" t="n">
        <v>1992.22</v>
      </c>
      <c r="E323" s="114" t="n">
        <v>2035.75</v>
      </c>
      <c r="F323" s="114" t="n">
        <v>2148.84</v>
      </c>
      <c r="G323" s="114" t="n">
        <v>2139.97</v>
      </c>
      <c r="H323" s="114" t="n">
        <v>2168.8</v>
      </c>
      <c r="I323" s="114" t="n">
        <v>2250.52</v>
      </c>
      <c r="J323" s="114" t="n">
        <v>2261.87</v>
      </c>
      <c r="K323" s="114" t="n">
        <v>2262.35</v>
      </c>
      <c r="L323" s="114" t="n">
        <v>2234.64</v>
      </c>
      <c r="M323" s="114" t="n">
        <v>2225.58</v>
      </c>
      <c r="N323" s="114" t="n">
        <v>2240.85</v>
      </c>
      <c r="O323" s="114" t="n">
        <v>2263.01</v>
      </c>
      <c r="P323" s="114" t="n">
        <v>2251.29</v>
      </c>
      <c r="Q323" s="114" t="n">
        <v>2234.49</v>
      </c>
      <c r="R323" s="114" t="n">
        <v>2243.15</v>
      </c>
      <c r="S323" s="114" t="n">
        <v>2193.21</v>
      </c>
      <c r="T323" s="114" t="n">
        <v>2249.15</v>
      </c>
      <c r="U323" s="114" t="n">
        <v>2191.4</v>
      </c>
      <c r="V323" s="114" t="n">
        <v>2129.48</v>
      </c>
      <c r="W323" s="114" t="n">
        <v>2106.95</v>
      </c>
      <c r="X323" s="114" t="n">
        <v>2073.25</v>
      </c>
      <c r="Y323" s="114" t="n">
        <v>2037.18</v>
      </c>
    </row>
    <row r="324" customFormat="false" ht="15" hidden="false" customHeight="false" outlineLevel="0" collapsed="false">
      <c r="A324" s="107" t="n">
        <v>4</v>
      </c>
      <c r="B324" s="114" t="n">
        <v>2160.54</v>
      </c>
      <c r="C324" s="114" t="n">
        <v>2134.51</v>
      </c>
      <c r="D324" s="114" t="n">
        <v>2109.73</v>
      </c>
      <c r="E324" s="114" t="n">
        <v>2121.76</v>
      </c>
      <c r="F324" s="114" t="n">
        <v>2218.28</v>
      </c>
      <c r="G324" s="114" t="n">
        <v>2219.65</v>
      </c>
      <c r="H324" s="114" t="n">
        <v>2224.69</v>
      </c>
      <c r="I324" s="114" t="n">
        <v>2242.42</v>
      </c>
      <c r="J324" s="114" t="n">
        <v>2254.62</v>
      </c>
      <c r="K324" s="114" t="n">
        <v>2294.18</v>
      </c>
      <c r="L324" s="114" t="n">
        <v>2285.03</v>
      </c>
      <c r="M324" s="114" t="n">
        <v>2294.61</v>
      </c>
      <c r="N324" s="114" t="n">
        <v>2291.61</v>
      </c>
      <c r="O324" s="114" t="n">
        <v>2262.9</v>
      </c>
      <c r="P324" s="114" t="n">
        <v>2253.41</v>
      </c>
      <c r="Q324" s="114" t="n">
        <v>2278.79</v>
      </c>
      <c r="R324" s="114" t="n">
        <v>2284.3</v>
      </c>
      <c r="S324" s="114" t="n">
        <v>2249.78</v>
      </c>
      <c r="T324" s="114" t="n">
        <v>2306.29</v>
      </c>
      <c r="U324" s="114" t="n">
        <v>2258.87</v>
      </c>
      <c r="V324" s="114" t="n">
        <v>2250.79</v>
      </c>
      <c r="W324" s="114" t="n">
        <v>2167.01</v>
      </c>
      <c r="X324" s="114" t="n">
        <v>2140.72</v>
      </c>
      <c r="Y324" s="114" t="n">
        <v>2116.42</v>
      </c>
    </row>
    <row r="325" customFormat="false" ht="15" hidden="false" customHeight="false" outlineLevel="0" collapsed="false">
      <c r="A325" s="107" t="n">
        <v>5</v>
      </c>
      <c r="B325" s="114" t="n">
        <v>2217.59</v>
      </c>
      <c r="C325" s="114" t="n">
        <v>2220.18</v>
      </c>
      <c r="D325" s="114" t="n">
        <v>2169.99</v>
      </c>
      <c r="E325" s="114" t="n">
        <v>2189.54</v>
      </c>
      <c r="F325" s="114" t="n">
        <v>2260.14</v>
      </c>
      <c r="G325" s="114" t="n">
        <v>2264.88</v>
      </c>
      <c r="H325" s="114" t="n">
        <v>2305.45</v>
      </c>
      <c r="I325" s="114" t="n">
        <v>2321.97</v>
      </c>
      <c r="J325" s="114" t="n">
        <v>2336.61</v>
      </c>
      <c r="K325" s="114" t="n">
        <v>2338.81</v>
      </c>
      <c r="L325" s="114" t="n">
        <v>2335.6</v>
      </c>
      <c r="M325" s="114" t="n">
        <v>2334.86</v>
      </c>
      <c r="N325" s="114" t="n">
        <v>2336.83</v>
      </c>
      <c r="O325" s="114" t="n">
        <v>2346.41</v>
      </c>
      <c r="P325" s="114" t="n">
        <v>2323.24</v>
      </c>
      <c r="Q325" s="114" t="n">
        <v>2307.49</v>
      </c>
      <c r="R325" s="114" t="n">
        <v>2305.92</v>
      </c>
      <c r="S325" s="114" t="n">
        <v>2290.38</v>
      </c>
      <c r="T325" s="114" t="n">
        <v>2346.8</v>
      </c>
      <c r="U325" s="114" t="n">
        <v>2351.51</v>
      </c>
      <c r="V325" s="114" t="n">
        <v>2343.21</v>
      </c>
      <c r="W325" s="114" t="n">
        <v>2310.17</v>
      </c>
      <c r="X325" s="114" t="n">
        <v>2223.02</v>
      </c>
      <c r="Y325" s="114" t="n">
        <v>2214.83</v>
      </c>
    </row>
    <row r="326" customFormat="false" ht="15" hidden="false" customHeight="false" outlineLevel="0" collapsed="false">
      <c r="A326" s="107" t="n">
        <v>6</v>
      </c>
      <c r="B326" s="114" t="n">
        <v>2068.78</v>
      </c>
      <c r="C326" s="114" t="n">
        <v>2067.88</v>
      </c>
      <c r="D326" s="114" t="n">
        <v>2033.11</v>
      </c>
      <c r="E326" s="114" t="n">
        <v>2065.88</v>
      </c>
      <c r="F326" s="114" t="n">
        <v>2098.25</v>
      </c>
      <c r="G326" s="114" t="n">
        <v>2098.83</v>
      </c>
      <c r="H326" s="114" t="n">
        <v>2091.81</v>
      </c>
      <c r="I326" s="114" t="n">
        <v>2126.18</v>
      </c>
      <c r="J326" s="114" t="n">
        <v>2139.56</v>
      </c>
      <c r="K326" s="114" t="n">
        <v>2194.45</v>
      </c>
      <c r="L326" s="114" t="n">
        <v>2192.57</v>
      </c>
      <c r="M326" s="114" t="n">
        <v>2186.38</v>
      </c>
      <c r="N326" s="114" t="n">
        <v>2191.09</v>
      </c>
      <c r="O326" s="114" t="n">
        <v>2209.74</v>
      </c>
      <c r="P326" s="114" t="n">
        <v>2214.03</v>
      </c>
      <c r="Q326" s="114" t="n">
        <v>2206.74</v>
      </c>
      <c r="R326" s="114" t="n">
        <v>2210.9</v>
      </c>
      <c r="S326" s="114" t="n">
        <v>2165.26</v>
      </c>
      <c r="T326" s="114" t="n">
        <v>2187.22</v>
      </c>
      <c r="U326" s="114" t="n">
        <v>2194.27</v>
      </c>
      <c r="V326" s="114" t="n">
        <v>2167.4</v>
      </c>
      <c r="W326" s="114" t="n">
        <v>2123.47</v>
      </c>
      <c r="X326" s="114" t="n">
        <v>2051.28</v>
      </c>
      <c r="Y326" s="114" t="n">
        <v>2045.32</v>
      </c>
    </row>
    <row r="327" customFormat="false" ht="15" hidden="false" customHeight="false" outlineLevel="0" collapsed="false">
      <c r="A327" s="107" t="n">
        <v>7</v>
      </c>
      <c r="B327" s="114" t="n">
        <v>2004.31</v>
      </c>
      <c r="C327" s="114" t="n">
        <v>2002.79</v>
      </c>
      <c r="D327" s="114" t="n">
        <v>1996.44</v>
      </c>
      <c r="E327" s="114" t="n">
        <v>2021.08</v>
      </c>
      <c r="F327" s="114" t="n">
        <v>2076.03</v>
      </c>
      <c r="G327" s="114" t="n">
        <v>2083.44</v>
      </c>
      <c r="H327" s="114" t="n">
        <v>2100.08</v>
      </c>
      <c r="I327" s="114" t="n">
        <v>2155.73</v>
      </c>
      <c r="J327" s="114" t="n">
        <v>2163.44</v>
      </c>
      <c r="K327" s="114" t="n">
        <v>2173.29</v>
      </c>
      <c r="L327" s="114" t="n">
        <v>2156.59</v>
      </c>
      <c r="M327" s="114" t="n">
        <v>2155.27</v>
      </c>
      <c r="N327" s="114" t="n">
        <v>2162.01</v>
      </c>
      <c r="O327" s="114" t="n">
        <v>2170.37</v>
      </c>
      <c r="P327" s="114" t="n">
        <v>2166.78</v>
      </c>
      <c r="Q327" s="114" t="n">
        <v>2162.05</v>
      </c>
      <c r="R327" s="114" t="n">
        <v>2136.56</v>
      </c>
      <c r="S327" s="114" t="n">
        <v>2119.31</v>
      </c>
      <c r="T327" s="114" t="n">
        <v>2129.3</v>
      </c>
      <c r="U327" s="114" t="n">
        <v>2132.3</v>
      </c>
      <c r="V327" s="114" t="n">
        <v>2073.57</v>
      </c>
      <c r="W327" s="114" t="n">
        <v>2063.96</v>
      </c>
      <c r="X327" s="114" t="n">
        <v>2026.59</v>
      </c>
      <c r="Y327" s="114" t="n">
        <v>2012.63</v>
      </c>
    </row>
    <row r="328" customFormat="false" ht="15" hidden="false" customHeight="false" outlineLevel="0" collapsed="false">
      <c r="A328" s="107" t="n">
        <v>8</v>
      </c>
      <c r="B328" s="114" t="n">
        <v>2019.59</v>
      </c>
      <c r="C328" s="114" t="n">
        <v>2011.98</v>
      </c>
      <c r="D328" s="114" t="n">
        <v>1996.22</v>
      </c>
      <c r="E328" s="114" t="n">
        <v>2074.91</v>
      </c>
      <c r="F328" s="114" t="n">
        <v>2130.92</v>
      </c>
      <c r="G328" s="114" t="n">
        <v>2189.42</v>
      </c>
      <c r="H328" s="114" t="n">
        <v>2145.56</v>
      </c>
      <c r="I328" s="114" t="n">
        <v>2167.73</v>
      </c>
      <c r="J328" s="114" t="n">
        <v>2169.02</v>
      </c>
      <c r="K328" s="114" t="n">
        <v>2187.29</v>
      </c>
      <c r="L328" s="114" t="n">
        <v>2178.04</v>
      </c>
      <c r="M328" s="114" t="n">
        <v>2179.24</v>
      </c>
      <c r="N328" s="114" t="n">
        <v>2179.16</v>
      </c>
      <c r="O328" s="114" t="n">
        <v>2244.55</v>
      </c>
      <c r="P328" s="114" t="n">
        <v>2275.36</v>
      </c>
      <c r="Q328" s="114" t="n">
        <v>2282.66</v>
      </c>
      <c r="R328" s="114" t="n">
        <v>2244.09</v>
      </c>
      <c r="S328" s="114" t="n">
        <v>2169.94</v>
      </c>
      <c r="T328" s="114" t="n">
        <v>2185.29</v>
      </c>
      <c r="U328" s="114" t="n">
        <v>2149.28</v>
      </c>
      <c r="V328" s="114" t="n">
        <v>2108.5</v>
      </c>
      <c r="W328" s="114" t="n">
        <v>2054.7</v>
      </c>
      <c r="X328" s="114" t="n">
        <v>2022.41</v>
      </c>
      <c r="Y328" s="114" t="n">
        <v>1990.78</v>
      </c>
    </row>
    <row r="329" customFormat="false" ht="15" hidden="false" customHeight="false" outlineLevel="0" collapsed="false">
      <c r="A329" s="107" t="n">
        <v>9</v>
      </c>
      <c r="B329" s="114" t="n">
        <v>1988.42</v>
      </c>
      <c r="C329" s="114" t="n">
        <v>1958.94</v>
      </c>
      <c r="D329" s="114" t="n">
        <v>1933.34</v>
      </c>
      <c r="E329" s="114" t="n">
        <v>1971.56</v>
      </c>
      <c r="F329" s="114" t="n">
        <v>2049.09</v>
      </c>
      <c r="G329" s="114" t="n">
        <v>2078.69</v>
      </c>
      <c r="H329" s="114" t="n">
        <v>2154.35</v>
      </c>
      <c r="I329" s="114" t="n">
        <v>2201.38</v>
      </c>
      <c r="J329" s="114" t="n">
        <v>2196.21</v>
      </c>
      <c r="K329" s="114" t="n">
        <v>2197.5</v>
      </c>
      <c r="L329" s="114" t="n">
        <v>2188.77</v>
      </c>
      <c r="M329" s="114" t="n">
        <v>2191.42</v>
      </c>
      <c r="N329" s="114" t="n">
        <v>2197.44</v>
      </c>
      <c r="O329" s="114" t="n">
        <v>2214.72</v>
      </c>
      <c r="P329" s="114" t="n">
        <v>2196.9</v>
      </c>
      <c r="Q329" s="114" t="n">
        <v>2190.23</v>
      </c>
      <c r="R329" s="114" t="n">
        <v>2167.46</v>
      </c>
      <c r="S329" s="114" t="n">
        <v>2134.61</v>
      </c>
      <c r="T329" s="114" t="n">
        <v>2157.29</v>
      </c>
      <c r="U329" s="114" t="n">
        <v>2120.67</v>
      </c>
      <c r="V329" s="114" t="n">
        <v>2084.41</v>
      </c>
      <c r="W329" s="114" t="n">
        <v>2074.41</v>
      </c>
      <c r="X329" s="114" t="n">
        <v>2043.93</v>
      </c>
      <c r="Y329" s="114" t="n">
        <v>2018.27</v>
      </c>
    </row>
    <row r="330" customFormat="false" ht="15" hidden="false" customHeight="false" outlineLevel="0" collapsed="false">
      <c r="A330" s="107" t="n">
        <v>10</v>
      </c>
      <c r="B330" s="114" t="n">
        <v>2007.66</v>
      </c>
      <c r="C330" s="114" t="n">
        <v>1986.14</v>
      </c>
      <c r="D330" s="114" t="n">
        <v>1984.92</v>
      </c>
      <c r="E330" s="114" t="n">
        <v>2017.11</v>
      </c>
      <c r="F330" s="114" t="n">
        <v>2068.35</v>
      </c>
      <c r="G330" s="114" t="n">
        <v>2098.96</v>
      </c>
      <c r="H330" s="114" t="n">
        <v>2174.88</v>
      </c>
      <c r="I330" s="114" t="n">
        <v>2212.6</v>
      </c>
      <c r="J330" s="114" t="n">
        <v>2198.93</v>
      </c>
      <c r="K330" s="114" t="n">
        <v>2201.52</v>
      </c>
      <c r="L330" s="114" t="n">
        <v>2195.53</v>
      </c>
      <c r="M330" s="114" t="n">
        <v>2196.79</v>
      </c>
      <c r="N330" s="114" t="n">
        <v>2197.44</v>
      </c>
      <c r="O330" s="114" t="n">
        <v>2207.8</v>
      </c>
      <c r="P330" s="114" t="n">
        <v>2166.04</v>
      </c>
      <c r="Q330" s="114" t="n">
        <v>2160.93</v>
      </c>
      <c r="R330" s="114" t="n">
        <v>2147.14</v>
      </c>
      <c r="S330" s="114" t="n">
        <v>2153.82</v>
      </c>
      <c r="T330" s="114" t="n">
        <v>2257.7</v>
      </c>
      <c r="U330" s="114" t="n">
        <v>2178.77</v>
      </c>
      <c r="V330" s="114" t="n">
        <v>2107.53</v>
      </c>
      <c r="W330" s="114" t="n">
        <v>2093.89</v>
      </c>
      <c r="X330" s="114" t="n">
        <v>2060.34</v>
      </c>
      <c r="Y330" s="114" t="n">
        <v>2030.57</v>
      </c>
    </row>
    <row r="331" customFormat="false" ht="15" hidden="false" customHeight="false" outlineLevel="0" collapsed="false">
      <c r="A331" s="107" t="n">
        <v>11</v>
      </c>
      <c r="B331" s="114" t="n">
        <v>2020.39</v>
      </c>
      <c r="C331" s="114" t="n">
        <v>2020.15</v>
      </c>
      <c r="D331" s="114" t="n">
        <v>2014.34</v>
      </c>
      <c r="E331" s="114" t="n">
        <v>2034.95</v>
      </c>
      <c r="F331" s="114" t="n">
        <v>2049.93</v>
      </c>
      <c r="G331" s="114" t="n">
        <v>2092.32</v>
      </c>
      <c r="H331" s="114" t="n">
        <v>2232.73</v>
      </c>
      <c r="I331" s="114" t="n">
        <v>2267.25</v>
      </c>
      <c r="J331" s="114" t="n">
        <v>2266.82</v>
      </c>
      <c r="K331" s="114" t="n">
        <v>2264.97</v>
      </c>
      <c r="L331" s="114" t="n">
        <v>2260.64</v>
      </c>
      <c r="M331" s="114" t="n">
        <v>2261.63</v>
      </c>
      <c r="N331" s="114" t="n">
        <v>2266.93</v>
      </c>
      <c r="O331" s="114" t="n">
        <v>2273.36</v>
      </c>
      <c r="P331" s="114" t="n">
        <v>2274.32</v>
      </c>
      <c r="Q331" s="114" t="n">
        <v>2248.61</v>
      </c>
      <c r="R331" s="114" t="n">
        <v>2229.47</v>
      </c>
      <c r="S331" s="114" t="n">
        <v>2190.85</v>
      </c>
      <c r="T331" s="114" t="n">
        <v>2165.92</v>
      </c>
      <c r="U331" s="114" t="n">
        <v>2119.74</v>
      </c>
      <c r="V331" s="114" t="n">
        <v>2086.22</v>
      </c>
      <c r="W331" s="114" t="n">
        <v>2084.85</v>
      </c>
      <c r="X331" s="114" t="n">
        <v>2032.81</v>
      </c>
      <c r="Y331" s="114" t="n">
        <v>2007.9</v>
      </c>
    </row>
    <row r="332" customFormat="false" ht="15" hidden="false" customHeight="false" outlineLevel="0" collapsed="false">
      <c r="A332" s="107" t="n">
        <v>12</v>
      </c>
      <c r="B332" s="114" t="n">
        <v>2019.22</v>
      </c>
      <c r="C332" s="114" t="n">
        <v>2018.05</v>
      </c>
      <c r="D332" s="114" t="n">
        <v>2001.22</v>
      </c>
      <c r="E332" s="114" t="n">
        <v>2007.21</v>
      </c>
      <c r="F332" s="114" t="n">
        <v>2043.07</v>
      </c>
      <c r="G332" s="114" t="n">
        <v>2057.85</v>
      </c>
      <c r="H332" s="114" t="n">
        <v>2090.21</v>
      </c>
      <c r="I332" s="114" t="n">
        <v>2117.87</v>
      </c>
      <c r="J332" s="114" t="n">
        <v>2218.3</v>
      </c>
      <c r="K332" s="114" t="n">
        <v>2249.58</v>
      </c>
      <c r="L332" s="114" t="n">
        <v>2245.36</v>
      </c>
      <c r="M332" s="114" t="n">
        <v>2242.13</v>
      </c>
      <c r="N332" s="114" t="n">
        <v>2241.23</v>
      </c>
      <c r="O332" s="114" t="n">
        <v>2255.72</v>
      </c>
      <c r="P332" s="114" t="n">
        <v>2275.44</v>
      </c>
      <c r="Q332" s="114" t="n">
        <v>2269.17</v>
      </c>
      <c r="R332" s="114" t="n">
        <v>2239.7</v>
      </c>
      <c r="S332" s="114" t="n">
        <v>2242.85</v>
      </c>
      <c r="T332" s="114" t="n">
        <v>2244.06</v>
      </c>
      <c r="U332" s="114" t="n">
        <v>2177.66</v>
      </c>
      <c r="V332" s="114" t="n">
        <v>2145.84</v>
      </c>
      <c r="W332" s="114" t="n">
        <v>2141.08</v>
      </c>
      <c r="X332" s="114" t="n">
        <v>2046.34</v>
      </c>
      <c r="Y332" s="114" t="n">
        <v>2010.89</v>
      </c>
    </row>
    <row r="333" customFormat="false" ht="15" hidden="false" customHeight="false" outlineLevel="0" collapsed="false">
      <c r="A333" s="107" t="n">
        <v>13</v>
      </c>
      <c r="B333" s="114" t="n">
        <v>2000.87</v>
      </c>
      <c r="C333" s="114" t="n">
        <v>1994.27</v>
      </c>
      <c r="D333" s="114" t="n">
        <v>1984.53</v>
      </c>
      <c r="E333" s="114" t="n">
        <v>1985.94</v>
      </c>
      <c r="F333" s="114" t="n">
        <v>1997.35</v>
      </c>
      <c r="G333" s="114" t="n">
        <v>2025.19</v>
      </c>
      <c r="H333" s="114" t="n">
        <v>2056.5</v>
      </c>
      <c r="I333" s="114" t="n">
        <v>2102.01</v>
      </c>
      <c r="J333" s="114" t="n">
        <v>2138.61</v>
      </c>
      <c r="K333" s="114" t="n">
        <v>2189.52</v>
      </c>
      <c r="L333" s="114" t="n">
        <v>2196.25</v>
      </c>
      <c r="M333" s="114" t="n">
        <v>2194.41</v>
      </c>
      <c r="N333" s="114" t="n">
        <v>2177.07</v>
      </c>
      <c r="O333" s="114" t="n">
        <v>2196.57</v>
      </c>
      <c r="P333" s="114" t="n">
        <v>2210.44</v>
      </c>
      <c r="Q333" s="114" t="n">
        <v>2220.42</v>
      </c>
      <c r="R333" s="114" t="n">
        <v>2216</v>
      </c>
      <c r="S333" s="114" t="n">
        <v>2201.79</v>
      </c>
      <c r="T333" s="114" t="n">
        <v>2155.32</v>
      </c>
      <c r="U333" s="114" t="n">
        <v>2125.14</v>
      </c>
      <c r="V333" s="114" t="n">
        <v>2102.22</v>
      </c>
      <c r="W333" s="114" t="n">
        <v>2072.04</v>
      </c>
      <c r="X333" s="114" t="n">
        <v>1957.24</v>
      </c>
      <c r="Y333" s="114" t="n">
        <v>1948.31</v>
      </c>
    </row>
    <row r="334" customFormat="false" ht="15" hidden="false" customHeight="false" outlineLevel="0" collapsed="false">
      <c r="A334" s="107" t="n">
        <v>14</v>
      </c>
      <c r="B334" s="114" t="n">
        <v>1932.56</v>
      </c>
      <c r="C334" s="114" t="n">
        <v>1936.11</v>
      </c>
      <c r="D334" s="114" t="n">
        <v>1938.11</v>
      </c>
      <c r="E334" s="114" t="n">
        <v>1953.97</v>
      </c>
      <c r="F334" s="114" t="n">
        <v>1991.11</v>
      </c>
      <c r="G334" s="114" t="n">
        <v>2061.83</v>
      </c>
      <c r="H334" s="114" t="n">
        <v>2098.97</v>
      </c>
      <c r="I334" s="114" t="n">
        <v>2212.25</v>
      </c>
      <c r="J334" s="114" t="n">
        <v>2226.66</v>
      </c>
      <c r="K334" s="114" t="n">
        <v>2186.94</v>
      </c>
      <c r="L334" s="114" t="n">
        <v>2181.62</v>
      </c>
      <c r="M334" s="114" t="n">
        <v>2219.18</v>
      </c>
      <c r="N334" s="114" t="n">
        <v>2199.13</v>
      </c>
      <c r="O334" s="114" t="n">
        <v>2234.34</v>
      </c>
      <c r="P334" s="114" t="n">
        <v>2247.33</v>
      </c>
      <c r="Q334" s="114" t="n">
        <v>2272.27</v>
      </c>
      <c r="R334" s="114" t="n">
        <v>2257.94</v>
      </c>
      <c r="S334" s="114" t="n">
        <v>2214.81</v>
      </c>
      <c r="T334" s="114" t="n">
        <v>2131.15</v>
      </c>
      <c r="U334" s="114" t="n">
        <v>2104.26</v>
      </c>
      <c r="V334" s="114" t="n">
        <v>2085.47</v>
      </c>
      <c r="W334" s="114" t="n">
        <v>2066.69</v>
      </c>
      <c r="X334" s="114" t="n">
        <v>2009.99</v>
      </c>
      <c r="Y334" s="114" t="n">
        <v>1992.51</v>
      </c>
    </row>
    <row r="335" customFormat="false" ht="15" hidden="false" customHeight="false" outlineLevel="0" collapsed="false">
      <c r="A335" s="107" t="n">
        <v>15</v>
      </c>
      <c r="B335" s="114" t="n">
        <v>2035.21</v>
      </c>
      <c r="C335" s="114" t="n">
        <v>2038.8</v>
      </c>
      <c r="D335" s="114" t="n">
        <v>2035.46</v>
      </c>
      <c r="E335" s="114" t="n">
        <v>2053.29</v>
      </c>
      <c r="F335" s="114" t="n">
        <v>2092.96</v>
      </c>
      <c r="G335" s="114" t="n">
        <v>2182.3</v>
      </c>
      <c r="H335" s="114" t="n">
        <v>2226.01</v>
      </c>
      <c r="I335" s="114" t="n">
        <v>2286.56</v>
      </c>
      <c r="J335" s="114" t="n">
        <v>2288.9</v>
      </c>
      <c r="K335" s="114" t="n">
        <v>2288.98</v>
      </c>
      <c r="L335" s="114" t="n">
        <v>2280.84</v>
      </c>
      <c r="M335" s="114" t="n">
        <v>2283.91</v>
      </c>
      <c r="N335" s="114" t="n">
        <v>2299.57</v>
      </c>
      <c r="O335" s="114" t="n">
        <v>2340.73</v>
      </c>
      <c r="P335" s="114" t="n">
        <v>2301.05</v>
      </c>
      <c r="Q335" s="114" t="n">
        <v>2308.85</v>
      </c>
      <c r="R335" s="114" t="n">
        <v>2299.17</v>
      </c>
      <c r="S335" s="114" t="n">
        <v>2301.27</v>
      </c>
      <c r="T335" s="114" t="n">
        <v>2270.73</v>
      </c>
      <c r="U335" s="114" t="n">
        <v>2231.86</v>
      </c>
      <c r="V335" s="114" t="n">
        <v>2194.58</v>
      </c>
      <c r="W335" s="114" t="n">
        <v>2167.51</v>
      </c>
      <c r="X335" s="114" t="n">
        <v>2091.42</v>
      </c>
      <c r="Y335" s="114" t="n">
        <v>2031.42</v>
      </c>
    </row>
    <row r="336" customFormat="false" ht="15" hidden="false" customHeight="false" outlineLevel="0" collapsed="false">
      <c r="A336" s="107" t="n">
        <v>16</v>
      </c>
      <c r="B336" s="114" t="n">
        <v>2026.1</v>
      </c>
      <c r="C336" s="114" t="n">
        <v>2029.57</v>
      </c>
      <c r="D336" s="114" t="n">
        <v>2027.4</v>
      </c>
      <c r="E336" s="114" t="n">
        <v>2066.4</v>
      </c>
      <c r="F336" s="114" t="n">
        <v>2077.68</v>
      </c>
      <c r="G336" s="114" t="n">
        <v>2172.91</v>
      </c>
      <c r="H336" s="114" t="n">
        <v>2224.15</v>
      </c>
      <c r="I336" s="114" t="n">
        <v>2239.53</v>
      </c>
      <c r="J336" s="114" t="n">
        <v>2227.92</v>
      </c>
      <c r="K336" s="114" t="n">
        <v>2212.14</v>
      </c>
      <c r="L336" s="114" t="n">
        <v>2213.29</v>
      </c>
      <c r="M336" s="114" t="n">
        <v>2203.28</v>
      </c>
      <c r="N336" s="114" t="n">
        <v>2204.87</v>
      </c>
      <c r="O336" s="114" t="n">
        <v>2208.86</v>
      </c>
      <c r="P336" s="114" t="n">
        <v>2202.13</v>
      </c>
      <c r="Q336" s="114" t="n">
        <v>2195.27</v>
      </c>
      <c r="R336" s="114" t="n">
        <v>2208.85</v>
      </c>
      <c r="S336" s="114" t="n">
        <v>2182.94</v>
      </c>
      <c r="T336" s="114" t="n">
        <v>2192.76</v>
      </c>
      <c r="U336" s="114" t="n">
        <v>2166.14</v>
      </c>
      <c r="V336" s="114" t="n">
        <v>2123.78</v>
      </c>
      <c r="W336" s="114" t="n">
        <v>2091.21</v>
      </c>
      <c r="X336" s="114" t="n">
        <v>2037.61</v>
      </c>
      <c r="Y336" s="114" t="n">
        <v>2027.57</v>
      </c>
    </row>
    <row r="337" customFormat="false" ht="15" hidden="false" customHeight="false" outlineLevel="0" collapsed="false">
      <c r="A337" s="107" t="n">
        <v>17</v>
      </c>
      <c r="B337" s="114" t="n">
        <v>2029.59</v>
      </c>
      <c r="C337" s="114" t="n">
        <v>2031.06</v>
      </c>
      <c r="D337" s="114" t="n">
        <v>2027.85</v>
      </c>
      <c r="E337" s="114" t="n">
        <v>2067.29</v>
      </c>
      <c r="F337" s="114" t="n">
        <v>2073.54</v>
      </c>
      <c r="G337" s="114" t="n">
        <v>2120.15</v>
      </c>
      <c r="H337" s="114" t="n">
        <v>2181.41</v>
      </c>
      <c r="I337" s="114" t="n">
        <v>2228.35</v>
      </c>
      <c r="J337" s="114" t="n">
        <v>2250.35</v>
      </c>
      <c r="K337" s="114" t="n">
        <v>2282.78</v>
      </c>
      <c r="L337" s="114" t="n">
        <v>2245.4</v>
      </c>
      <c r="M337" s="114" t="n">
        <v>2235.45</v>
      </c>
      <c r="N337" s="114" t="n">
        <v>2236.46</v>
      </c>
      <c r="O337" s="114" t="n">
        <v>2308.14</v>
      </c>
      <c r="P337" s="114" t="n">
        <v>2306.67</v>
      </c>
      <c r="Q337" s="114" t="n">
        <v>2265.33</v>
      </c>
      <c r="R337" s="114" t="n">
        <v>2314.24</v>
      </c>
      <c r="S337" s="114" t="n">
        <v>2262.4</v>
      </c>
      <c r="T337" s="114" t="n">
        <v>2245.86</v>
      </c>
      <c r="U337" s="114" t="n">
        <v>2215.83</v>
      </c>
      <c r="V337" s="114" t="n">
        <v>2158.58</v>
      </c>
      <c r="W337" s="114" t="n">
        <v>2127.22</v>
      </c>
      <c r="X337" s="114" t="n">
        <v>2054.93</v>
      </c>
      <c r="Y337" s="114" t="n">
        <v>2040.45</v>
      </c>
    </row>
    <row r="338" customFormat="false" ht="15" hidden="false" customHeight="false" outlineLevel="0" collapsed="false">
      <c r="A338" s="107" t="n">
        <v>18</v>
      </c>
      <c r="B338" s="114" t="n">
        <v>2037.73</v>
      </c>
      <c r="C338" s="114" t="n">
        <v>2052.67</v>
      </c>
      <c r="D338" s="114" t="n">
        <v>2066.43</v>
      </c>
      <c r="E338" s="114" t="n">
        <v>2101.39</v>
      </c>
      <c r="F338" s="114" t="n">
        <v>2097.9</v>
      </c>
      <c r="G338" s="114" t="n">
        <v>2158.05</v>
      </c>
      <c r="H338" s="114" t="n">
        <v>2242.27</v>
      </c>
      <c r="I338" s="114" t="n">
        <v>2304.74</v>
      </c>
      <c r="J338" s="114" t="n">
        <v>2325.81</v>
      </c>
      <c r="K338" s="114" t="n">
        <v>2326.48</v>
      </c>
      <c r="L338" s="114" t="n">
        <v>2309.99</v>
      </c>
      <c r="M338" s="114" t="n">
        <v>2308.12</v>
      </c>
      <c r="N338" s="114" t="n">
        <v>2307.19</v>
      </c>
      <c r="O338" s="114" t="n">
        <v>2351.86</v>
      </c>
      <c r="P338" s="114" t="n">
        <v>2345.58</v>
      </c>
      <c r="Q338" s="114" t="n">
        <v>2321.98</v>
      </c>
      <c r="R338" s="114" t="n">
        <v>2351.56</v>
      </c>
      <c r="S338" s="114" t="n">
        <v>2327.72</v>
      </c>
      <c r="T338" s="114" t="n">
        <v>2316.5</v>
      </c>
      <c r="U338" s="114" t="n">
        <v>2262.85</v>
      </c>
      <c r="V338" s="114" t="n">
        <v>2207.05</v>
      </c>
      <c r="W338" s="114" t="n">
        <v>2194.36</v>
      </c>
      <c r="X338" s="114" t="n">
        <v>2134.36</v>
      </c>
      <c r="Y338" s="114" t="n">
        <v>2083.27</v>
      </c>
    </row>
    <row r="339" customFormat="false" ht="15" hidden="false" customHeight="false" outlineLevel="0" collapsed="false">
      <c r="A339" s="107" t="n">
        <v>19</v>
      </c>
      <c r="B339" s="114" t="n">
        <v>2109.39</v>
      </c>
      <c r="C339" s="114" t="n">
        <v>2087.79</v>
      </c>
      <c r="D339" s="114" t="n">
        <v>2067.98</v>
      </c>
      <c r="E339" s="114" t="n">
        <v>2084.64</v>
      </c>
      <c r="F339" s="114" t="n">
        <v>2123.06</v>
      </c>
      <c r="G339" s="114" t="n">
        <v>2142.46</v>
      </c>
      <c r="H339" s="114" t="n">
        <v>2227.77</v>
      </c>
      <c r="I339" s="114" t="n">
        <v>2232.73</v>
      </c>
      <c r="J339" s="114" t="n">
        <v>2305.68</v>
      </c>
      <c r="K339" s="114" t="n">
        <v>2322.76</v>
      </c>
      <c r="L339" s="114" t="n">
        <v>2319.57</v>
      </c>
      <c r="M339" s="114" t="n">
        <v>2316.08</v>
      </c>
      <c r="N339" s="114" t="n">
        <v>2312.98</v>
      </c>
      <c r="O339" s="114" t="n">
        <v>2346.45</v>
      </c>
      <c r="P339" s="114" t="n">
        <v>2330.89</v>
      </c>
      <c r="Q339" s="114" t="n">
        <v>2320.31</v>
      </c>
      <c r="R339" s="114" t="n">
        <v>2310.89</v>
      </c>
      <c r="S339" s="114" t="n">
        <v>2327.39</v>
      </c>
      <c r="T339" s="114" t="n">
        <v>2310.33</v>
      </c>
      <c r="U339" s="114" t="n">
        <v>2264.09</v>
      </c>
      <c r="V339" s="114" t="n">
        <v>2199.82</v>
      </c>
      <c r="W339" s="114" t="n">
        <v>2165.28</v>
      </c>
      <c r="X339" s="114" t="n">
        <v>2077.22</v>
      </c>
      <c r="Y339" s="114" t="n">
        <v>2061.14</v>
      </c>
    </row>
    <row r="340" customFormat="false" ht="15" hidden="false" customHeight="false" outlineLevel="0" collapsed="false">
      <c r="A340" s="107" t="n">
        <v>20</v>
      </c>
      <c r="B340" s="114" t="n">
        <v>2039.67</v>
      </c>
      <c r="C340" s="114" t="n">
        <v>2033.74</v>
      </c>
      <c r="D340" s="114" t="n">
        <v>2014.6</v>
      </c>
      <c r="E340" s="114" t="n">
        <v>2027.59</v>
      </c>
      <c r="F340" s="114" t="n">
        <v>2037.04</v>
      </c>
      <c r="G340" s="114" t="n">
        <v>2064.8</v>
      </c>
      <c r="H340" s="114" t="n">
        <v>2092.17</v>
      </c>
      <c r="I340" s="114" t="n">
        <v>2124.97</v>
      </c>
      <c r="J340" s="114" t="n">
        <v>2206.76</v>
      </c>
      <c r="K340" s="114" t="n">
        <v>2312.34</v>
      </c>
      <c r="L340" s="114" t="n">
        <v>2299.14</v>
      </c>
      <c r="M340" s="114" t="n">
        <v>2223.46</v>
      </c>
      <c r="N340" s="114" t="n">
        <v>2222.51</v>
      </c>
      <c r="O340" s="114" t="n">
        <v>2298.67</v>
      </c>
      <c r="P340" s="114" t="n">
        <v>2294.69</v>
      </c>
      <c r="Q340" s="114" t="n">
        <v>2284.64</v>
      </c>
      <c r="R340" s="114" t="n">
        <v>2264.43</v>
      </c>
      <c r="S340" s="114" t="n">
        <v>2286.61</v>
      </c>
      <c r="T340" s="114" t="n">
        <v>2248.07</v>
      </c>
      <c r="U340" s="114" t="n">
        <v>2210.79</v>
      </c>
      <c r="V340" s="114" t="n">
        <v>2167</v>
      </c>
      <c r="W340" s="114" t="n">
        <v>2125.67</v>
      </c>
      <c r="X340" s="114" t="n">
        <v>2055.99</v>
      </c>
      <c r="Y340" s="114" t="n">
        <v>2036.35</v>
      </c>
    </row>
    <row r="341" customFormat="false" ht="15" hidden="false" customHeight="false" outlineLevel="0" collapsed="false">
      <c r="A341" s="107" t="n">
        <v>21</v>
      </c>
      <c r="B341" s="114" t="n">
        <v>2048.86</v>
      </c>
      <c r="C341" s="114" t="n">
        <v>2051.32</v>
      </c>
      <c r="D341" s="114" t="n">
        <v>2064.71</v>
      </c>
      <c r="E341" s="114" t="n">
        <v>2104.44</v>
      </c>
      <c r="F341" s="114" t="n">
        <v>2114.66</v>
      </c>
      <c r="G341" s="114" t="n">
        <v>2161.79</v>
      </c>
      <c r="H341" s="114" t="n">
        <v>2190.76</v>
      </c>
      <c r="I341" s="114" t="n">
        <v>2234.77</v>
      </c>
      <c r="J341" s="114" t="n">
        <v>2260.37</v>
      </c>
      <c r="K341" s="114" t="n">
        <v>2260.41</v>
      </c>
      <c r="L341" s="114" t="n">
        <v>2252.52</v>
      </c>
      <c r="M341" s="114" t="n">
        <v>2197.77</v>
      </c>
      <c r="N341" s="114" t="n">
        <v>2171.55</v>
      </c>
      <c r="O341" s="114" t="n">
        <v>2171.95</v>
      </c>
      <c r="P341" s="114" t="n">
        <v>2202.82</v>
      </c>
      <c r="Q341" s="114" t="n">
        <v>2170.61</v>
      </c>
      <c r="R341" s="114" t="n">
        <v>2163.9</v>
      </c>
      <c r="S341" s="114" t="n">
        <v>2164.07</v>
      </c>
      <c r="T341" s="114" t="n">
        <v>2197.07</v>
      </c>
      <c r="U341" s="114" t="n">
        <v>2157.12</v>
      </c>
      <c r="V341" s="114" t="n">
        <v>2109.24</v>
      </c>
      <c r="W341" s="114" t="n">
        <v>2106.34</v>
      </c>
      <c r="X341" s="114" t="n">
        <v>2060.21</v>
      </c>
      <c r="Y341" s="114" t="n">
        <v>2042.93</v>
      </c>
    </row>
    <row r="342" customFormat="false" ht="15" hidden="false" customHeight="false" outlineLevel="0" collapsed="false">
      <c r="A342" s="107" t="n">
        <v>22</v>
      </c>
      <c r="B342" s="114" t="n">
        <v>2038.39</v>
      </c>
      <c r="C342" s="114" t="n">
        <v>2040.49</v>
      </c>
      <c r="D342" s="114" t="n">
        <v>2041.06</v>
      </c>
      <c r="E342" s="114" t="n">
        <v>2074.28</v>
      </c>
      <c r="F342" s="114" t="n">
        <v>2083.35</v>
      </c>
      <c r="G342" s="114" t="n">
        <v>2126.37</v>
      </c>
      <c r="H342" s="114" t="n">
        <v>2292.8</v>
      </c>
      <c r="I342" s="114" t="n">
        <v>2373.68</v>
      </c>
      <c r="J342" s="114" t="n">
        <v>2329.3</v>
      </c>
      <c r="K342" s="114" t="n">
        <v>2327.16</v>
      </c>
      <c r="L342" s="114" t="n">
        <v>2313.88</v>
      </c>
      <c r="M342" s="114" t="n">
        <v>2264.68</v>
      </c>
      <c r="N342" s="114" t="n">
        <v>2240.24</v>
      </c>
      <c r="O342" s="114" t="n">
        <v>2296.9</v>
      </c>
      <c r="P342" s="114" t="n">
        <v>2298.78</v>
      </c>
      <c r="Q342" s="114" t="n">
        <v>2290.9</v>
      </c>
      <c r="R342" s="114" t="n">
        <v>2251</v>
      </c>
      <c r="S342" s="114" t="n">
        <v>2331.96</v>
      </c>
      <c r="T342" s="114" t="n">
        <v>2233.55</v>
      </c>
      <c r="U342" s="114" t="n">
        <v>2217.09</v>
      </c>
      <c r="V342" s="114" t="n">
        <v>2142.02</v>
      </c>
      <c r="W342" s="114" t="n">
        <v>2106.83</v>
      </c>
      <c r="X342" s="114" t="n">
        <v>2026.13</v>
      </c>
      <c r="Y342" s="114" t="n">
        <v>2000.28</v>
      </c>
    </row>
    <row r="343" customFormat="false" ht="15" hidden="false" customHeight="false" outlineLevel="0" collapsed="false">
      <c r="A343" s="107" t="n">
        <v>23</v>
      </c>
      <c r="B343" s="114" t="n">
        <v>2003.97</v>
      </c>
      <c r="C343" s="114" t="n">
        <v>2005.45</v>
      </c>
      <c r="D343" s="114" t="n">
        <v>2014.62</v>
      </c>
      <c r="E343" s="114" t="n">
        <v>2051.44</v>
      </c>
      <c r="F343" s="114" t="n">
        <v>2077.12</v>
      </c>
      <c r="G343" s="114" t="n">
        <v>2172.22</v>
      </c>
      <c r="H343" s="114" t="n">
        <v>2252.84</v>
      </c>
      <c r="I343" s="114" t="n">
        <v>2299.83</v>
      </c>
      <c r="J343" s="114" t="n">
        <v>2371.97</v>
      </c>
      <c r="K343" s="114" t="n">
        <v>2373.63</v>
      </c>
      <c r="L343" s="114" t="n">
        <v>2366.9</v>
      </c>
      <c r="M343" s="114" t="n">
        <v>2314.67</v>
      </c>
      <c r="N343" s="114" t="n">
        <v>2316.99</v>
      </c>
      <c r="O343" s="114" t="n">
        <v>2333.61</v>
      </c>
      <c r="P343" s="114" t="n">
        <v>2334.48</v>
      </c>
      <c r="Q343" s="114" t="n">
        <v>2322.3</v>
      </c>
      <c r="R343" s="114" t="n">
        <v>2311.74</v>
      </c>
      <c r="S343" s="114" t="n">
        <v>2323.31</v>
      </c>
      <c r="T343" s="114" t="n">
        <v>2261.48</v>
      </c>
      <c r="U343" s="114" t="n">
        <v>2238.07</v>
      </c>
      <c r="V343" s="114" t="n">
        <v>2181.49</v>
      </c>
      <c r="W343" s="114" t="n">
        <v>2135.79</v>
      </c>
      <c r="X343" s="114" t="n">
        <v>2058.26</v>
      </c>
      <c r="Y343" s="114" t="n">
        <v>2029.65</v>
      </c>
    </row>
    <row r="344" customFormat="false" ht="15" hidden="false" customHeight="false" outlineLevel="0" collapsed="false">
      <c r="A344" s="107" t="n">
        <v>24</v>
      </c>
      <c r="B344" s="114" t="n">
        <v>2026.01</v>
      </c>
      <c r="C344" s="114" t="n">
        <v>2037.05</v>
      </c>
      <c r="D344" s="114" t="n">
        <v>2046.75</v>
      </c>
      <c r="E344" s="114" t="n">
        <v>2088.38</v>
      </c>
      <c r="F344" s="114" t="n">
        <v>2113.12</v>
      </c>
      <c r="G344" s="114" t="n">
        <v>2160.48</v>
      </c>
      <c r="H344" s="114" t="n">
        <v>2266.57</v>
      </c>
      <c r="I344" s="114" t="n">
        <v>2286.68</v>
      </c>
      <c r="J344" s="114" t="n">
        <v>2359.69</v>
      </c>
      <c r="K344" s="114" t="n">
        <v>2363.19</v>
      </c>
      <c r="L344" s="114" t="n">
        <v>2359.28</v>
      </c>
      <c r="M344" s="114" t="n">
        <v>2299.29</v>
      </c>
      <c r="N344" s="114" t="n">
        <v>2300.52</v>
      </c>
      <c r="O344" s="114" t="n">
        <v>2320.98</v>
      </c>
      <c r="P344" s="114" t="n">
        <v>2323.52</v>
      </c>
      <c r="Q344" s="114" t="n">
        <v>2313.56</v>
      </c>
      <c r="R344" s="114" t="n">
        <v>2296.84</v>
      </c>
      <c r="S344" s="114" t="n">
        <v>2307.69</v>
      </c>
      <c r="T344" s="114" t="n">
        <v>2275.44</v>
      </c>
      <c r="U344" s="114" t="n">
        <v>2230.57</v>
      </c>
      <c r="V344" s="114" t="n">
        <v>2180.05</v>
      </c>
      <c r="W344" s="114" t="n">
        <v>2153.96</v>
      </c>
      <c r="X344" s="114" t="n">
        <v>2086.26</v>
      </c>
      <c r="Y344" s="114" t="n">
        <v>2030.06</v>
      </c>
    </row>
    <row r="345" customFormat="false" ht="15" hidden="false" customHeight="false" outlineLevel="0" collapsed="false">
      <c r="A345" s="107" t="n">
        <v>25</v>
      </c>
      <c r="B345" s="114" t="n">
        <v>2016.58</v>
      </c>
      <c r="C345" s="114" t="n">
        <v>2017.77</v>
      </c>
      <c r="D345" s="114" t="n">
        <v>2030.37</v>
      </c>
      <c r="E345" s="114" t="n">
        <v>2057.49</v>
      </c>
      <c r="F345" s="114" t="n">
        <v>2071.03</v>
      </c>
      <c r="G345" s="114" t="n">
        <v>2161.53</v>
      </c>
      <c r="H345" s="114" t="n">
        <v>2232.72</v>
      </c>
      <c r="I345" s="114" t="n">
        <v>2306.65</v>
      </c>
      <c r="J345" s="114" t="n">
        <v>2374.09</v>
      </c>
      <c r="K345" s="114" t="n">
        <v>2375.48</v>
      </c>
      <c r="L345" s="114" t="n">
        <v>2370.34</v>
      </c>
      <c r="M345" s="114" t="n">
        <v>2316.46</v>
      </c>
      <c r="N345" s="114" t="n">
        <v>2316.65</v>
      </c>
      <c r="O345" s="114" t="n">
        <v>2328.85</v>
      </c>
      <c r="P345" s="114" t="n">
        <v>2333.91</v>
      </c>
      <c r="Q345" s="114" t="n">
        <v>2327.68</v>
      </c>
      <c r="R345" s="114" t="n">
        <v>2299.28</v>
      </c>
      <c r="S345" s="114" t="n">
        <v>2326.34</v>
      </c>
      <c r="T345" s="114" t="n">
        <v>2328.09</v>
      </c>
      <c r="U345" s="114" t="n">
        <v>2237.21</v>
      </c>
      <c r="V345" s="114" t="n">
        <v>2227.47</v>
      </c>
      <c r="W345" s="114" t="n">
        <v>2171.63</v>
      </c>
      <c r="X345" s="114" t="n">
        <v>2125.23</v>
      </c>
      <c r="Y345" s="114" t="n">
        <v>2035.4</v>
      </c>
    </row>
    <row r="346" customFormat="false" ht="15" hidden="false" customHeight="false" outlineLevel="0" collapsed="false">
      <c r="A346" s="107" t="n">
        <v>26</v>
      </c>
      <c r="B346" s="114" t="n">
        <v>2067.61</v>
      </c>
      <c r="C346" s="114" t="n">
        <v>2072.75</v>
      </c>
      <c r="D346" s="114" t="n">
        <v>2055.63</v>
      </c>
      <c r="E346" s="114" t="n">
        <v>2068.26</v>
      </c>
      <c r="F346" s="114" t="n">
        <v>2078.91</v>
      </c>
      <c r="G346" s="114" t="n">
        <v>2127.1</v>
      </c>
      <c r="H346" s="114" t="n">
        <v>2201.84</v>
      </c>
      <c r="I346" s="114" t="n">
        <v>2252.33</v>
      </c>
      <c r="J346" s="114" t="n">
        <v>2346.65</v>
      </c>
      <c r="K346" s="114" t="n">
        <v>2372.42</v>
      </c>
      <c r="L346" s="114" t="n">
        <v>2369.11</v>
      </c>
      <c r="M346" s="114" t="n">
        <v>2292.91</v>
      </c>
      <c r="N346" s="114" t="n">
        <v>2248.76</v>
      </c>
      <c r="O346" s="114" t="n">
        <v>2334.5</v>
      </c>
      <c r="P346" s="114" t="n">
        <v>2358.16</v>
      </c>
      <c r="Q346" s="114" t="n">
        <v>2327.59</v>
      </c>
      <c r="R346" s="114" t="n">
        <v>2321.41</v>
      </c>
      <c r="S346" s="114" t="n">
        <v>2332.51</v>
      </c>
      <c r="T346" s="114" t="n">
        <v>2312.53</v>
      </c>
      <c r="U346" s="114" t="n">
        <v>2257.5</v>
      </c>
      <c r="V346" s="114" t="n">
        <v>2208.63</v>
      </c>
      <c r="W346" s="114" t="n">
        <v>2180.15</v>
      </c>
      <c r="X346" s="114" t="n">
        <v>2115.64</v>
      </c>
      <c r="Y346" s="114" t="n">
        <v>2049.31</v>
      </c>
    </row>
    <row r="347" customFormat="false" ht="15" hidden="false" customHeight="false" outlineLevel="0" collapsed="false">
      <c r="A347" s="107" t="n">
        <v>27</v>
      </c>
      <c r="B347" s="114" t="n">
        <v>2029.52</v>
      </c>
      <c r="C347" s="114" t="n">
        <v>2026.36</v>
      </c>
      <c r="D347" s="114" t="n">
        <v>2020.04</v>
      </c>
      <c r="E347" s="114" t="n">
        <v>2035.86</v>
      </c>
      <c r="F347" s="114" t="n">
        <v>2044.48</v>
      </c>
      <c r="G347" s="114" t="n">
        <v>2075.48</v>
      </c>
      <c r="H347" s="114" t="n">
        <v>2108.8</v>
      </c>
      <c r="I347" s="114" t="n">
        <v>2168.55</v>
      </c>
      <c r="J347" s="114" t="n">
        <v>2272.21</v>
      </c>
      <c r="K347" s="114" t="n">
        <v>2311.81</v>
      </c>
      <c r="L347" s="114" t="n">
        <v>2329.92</v>
      </c>
      <c r="M347" s="114" t="n">
        <v>2267.77</v>
      </c>
      <c r="N347" s="114" t="n">
        <v>2272.4</v>
      </c>
      <c r="O347" s="114" t="n">
        <v>2293.01</v>
      </c>
      <c r="P347" s="114" t="n">
        <v>2306.72</v>
      </c>
      <c r="Q347" s="114" t="n">
        <v>2303.36</v>
      </c>
      <c r="R347" s="114" t="n">
        <v>2283.31</v>
      </c>
      <c r="S347" s="114" t="n">
        <v>2296.52</v>
      </c>
      <c r="T347" s="114" t="n">
        <v>2280.07</v>
      </c>
      <c r="U347" s="114" t="n">
        <v>2238.26</v>
      </c>
      <c r="V347" s="114" t="n">
        <v>2202.96</v>
      </c>
      <c r="W347" s="114" t="n">
        <v>2151.98</v>
      </c>
      <c r="X347" s="114" t="n">
        <v>2073.69</v>
      </c>
      <c r="Y347" s="114" t="n">
        <v>2041.11</v>
      </c>
    </row>
    <row r="348" customFormat="false" ht="15" hidden="false" customHeight="false" outlineLevel="0" collapsed="false">
      <c r="A348" s="107" t="n">
        <v>28</v>
      </c>
      <c r="B348" s="114" t="n">
        <v>2073.61</v>
      </c>
      <c r="C348" s="114" t="n">
        <v>2066.67</v>
      </c>
      <c r="D348" s="114" t="n">
        <v>2082.97</v>
      </c>
      <c r="E348" s="114" t="n">
        <v>2065.4</v>
      </c>
      <c r="F348" s="114" t="n">
        <v>2145.14</v>
      </c>
      <c r="G348" s="114" t="n">
        <v>2227.23</v>
      </c>
      <c r="H348" s="114" t="n">
        <v>2294.83</v>
      </c>
      <c r="I348" s="114" t="n">
        <v>2326.17</v>
      </c>
      <c r="J348" s="114" t="n">
        <v>2358.28</v>
      </c>
      <c r="K348" s="114" t="n">
        <v>2327.78</v>
      </c>
      <c r="L348" s="114" t="n">
        <v>2314.96</v>
      </c>
      <c r="M348" s="114" t="n">
        <v>2311.72</v>
      </c>
      <c r="N348" s="114" t="n">
        <v>2302.36</v>
      </c>
      <c r="O348" s="114" t="n">
        <v>2323.1</v>
      </c>
      <c r="P348" s="114" t="n">
        <v>2339.84</v>
      </c>
      <c r="Q348" s="114" t="n">
        <v>2436.21</v>
      </c>
      <c r="R348" s="114" t="n">
        <v>2433.59</v>
      </c>
      <c r="S348" s="114" t="n">
        <v>2419.84</v>
      </c>
      <c r="T348" s="114" t="n">
        <v>2275.33</v>
      </c>
      <c r="U348" s="114" t="n">
        <v>2253.68</v>
      </c>
      <c r="V348" s="114" t="n">
        <v>2211.04</v>
      </c>
      <c r="W348" s="114" t="n">
        <v>2181.11</v>
      </c>
      <c r="X348" s="114" t="n">
        <v>2083.06</v>
      </c>
      <c r="Y348" s="114" t="n">
        <v>1973.32</v>
      </c>
    </row>
    <row r="349" customFormat="false" ht="15" hidden="false" customHeight="false" outlineLevel="0" collapsed="false">
      <c r="A349" s="107" t="n">
        <v>29</v>
      </c>
      <c r="B349" s="114" t="n">
        <v>1999.93</v>
      </c>
      <c r="C349" s="114" t="n">
        <v>2024.06</v>
      </c>
      <c r="D349" s="114" t="n">
        <v>2035.57</v>
      </c>
      <c r="E349" s="114" t="n">
        <v>2032.09</v>
      </c>
      <c r="F349" s="114" t="n">
        <v>2069.1</v>
      </c>
      <c r="G349" s="114" t="n">
        <v>2125.79</v>
      </c>
      <c r="H349" s="114" t="n">
        <v>2224.08</v>
      </c>
      <c r="I349" s="114" t="n">
        <v>2366.21</v>
      </c>
      <c r="J349" s="114" t="n">
        <v>2357.97</v>
      </c>
      <c r="K349" s="114" t="n">
        <v>2352.61</v>
      </c>
      <c r="L349" s="114" t="n">
        <v>2273.65</v>
      </c>
      <c r="M349" s="114" t="n">
        <v>2249.41</v>
      </c>
      <c r="N349" s="114" t="n">
        <v>2251.85</v>
      </c>
      <c r="O349" s="114" t="n">
        <v>2305.73</v>
      </c>
      <c r="P349" s="114" t="n">
        <v>2323.04</v>
      </c>
      <c r="Q349" s="114" t="n">
        <v>2241.82</v>
      </c>
      <c r="R349" s="114" t="n">
        <v>2234.01</v>
      </c>
      <c r="S349" s="114" t="n">
        <v>2217.43</v>
      </c>
      <c r="T349" s="114" t="n">
        <v>2189.01</v>
      </c>
      <c r="U349" s="114" t="n">
        <v>2182.44</v>
      </c>
      <c r="V349" s="114" t="n">
        <v>2142.84</v>
      </c>
      <c r="W349" s="114" t="n">
        <v>2096.69</v>
      </c>
      <c r="X349" s="114" t="n">
        <v>2031.54</v>
      </c>
      <c r="Y349" s="114" t="n">
        <v>1974.44</v>
      </c>
    </row>
    <row r="350" customFormat="false" ht="15" hidden="false" customHeight="false" outlineLevel="0" collapsed="false">
      <c r="A350" s="107" t="n">
        <v>30</v>
      </c>
      <c r="B350" s="114" t="n">
        <v>1993.08</v>
      </c>
      <c r="C350" s="114" t="n">
        <v>1972.83</v>
      </c>
      <c r="D350" s="114" t="n">
        <v>2042.38</v>
      </c>
      <c r="E350" s="114" t="n">
        <v>2103.42</v>
      </c>
      <c r="F350" s="114" t="n">
        <v>2144.61</v>
      </c>
      <c r="G350" s="114" t="n">
        <v>2249.27</v>
      </c>
      <c r="H350" s="114" t="n">
        <v>2300.43</v>
      </c>
      <c r="I350" s="114" t="n">
        <v>2362.32</v>
      </c>
      <c r="J350" s="114" t="n">
        <v>2403.59</v>
      </c>
      <c r="K350" s="114" t="n">
        <v>2419.36</v>
      </c>
      <c r="L350" s="114" t="n">
        <v>2427.61</v>
      </c>
      <c r="M350" s="114" t="n">
        <v>2426.55</v>
      </c>
      <c r="N350" s="114" t="n">
        <v>2400.95</v>
      </c>
      <c r="O350" s="114" t="n">
        <v>2417.07</v>
      </c>
      <c r="P350" s="114" t="n">
        <v>2414.03</v>
      </c>
      <c r="Q350" s="114" t="n">
        <v>2396.83</v>
      </c>
      <c r="R350" s="114" t="n">
        <v>2374.53</v>
      </c>
      <c r="S350" s="114" t="n">
        <v>2426.46</v>
      </c>
      <c r="T350" s="114" t="n">
        <v>2424.97</v>
      </c>
      <c r="U350" s="114" t="n">
        <v>2309.4</v>
      </c>
      <c r="V350" s="114" t="n">
        <v>2261.86</v>
      </c>
      <c r="W350" s="114" t="n">
        <v>2229.17</v>
      </c>
      <c r="X350" s="114" t="n">
        <v>2106.5</v>
      </c>
      <c r="Y350" s="114" t="n">
        <v>1986.49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18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2553.06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7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28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29</v>
      </c>
      <c r="B358" s="113"/>
      <c r="C358" s="113"/>
      <c r="D358" s="113"/>
      <c r="E358" s="113"/>
      <c r="F358" s="75" t="n">
        <v>959930.29</v>
      </c>
      <c r="G358" s="75"/>
      <c r="H358" s="75"/>
      <c r="I358" s="75"/>
      <c r="J358" s="75"/>
      <c r="K358" s="75" t="n">
        <v>1300026.93</v>
      </c>
      <c r="L358" s="75"/>
      <c r="M358" s="75"/>
      <c r="N358" s="75"/>
      <c r="O358" s="75"/>
      <c r="P358" s="75" t="n">
        <v>1760740.1</v>
      </c>
      <c r="Q358" s="75"/>
      <c r="R358" s="75"/>
      <c r="S358" s="75"/>
      <c r="T358" s="75"/>
      <c r="U358" s="75" t="n">
        <v>1250082.57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0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1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2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3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3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0</v>
      </c>
      <c r="B367" s="104" t="s">
        <v>91</v>
      </c>
      <c r="C367" s="102" t="s">
        <v>92</v>
      </c>
      <c r="D367" s="102" t="s">
        <v>93</v>
      </c>
      <c r="E367" s="102" t="s">
        <v>94</v>
      </c>
      <c r="F367" s="102" t="s">
        <v>95</v>
      </c>
      <c r="G367" s="102" t="s">
        <v>96</v>
      </c>
      <c r="H367" s="102" t="s">
        <v>97</v>
      </c>
      <c r="I367" s="102" t="s">
        <v>98</v>
      </c>
      <c r="J367" s="102" t="s">
        <v>99</v>
      </c>
      <c r="K367" s="102" t="s">
        <v>100</v>
      </c>
      <c r="L367" s="102" t="s">
        <v>101</v>
      </c>
      <c r="M367" s="102" t="s">
        <v>102</v>
      </c>
      <c r="N367" s="102" t="s">
        <v>103</v>
      </c>
      <c r="O367" s="102" t="s">
        <v>104</v>
      </c>
      <c r="P367" s="102" t="s">
        <v>105</v>
      </c>
      <c r="Q367" s="102" t="s">
        <v>106</v>
      </c>
      <c r="R367" s="102" t="s">
        <v>107</v>
      </c>
      <c r="S367" s="102" t="s">
        <v>108</v>
      </c>
      <c r="T367" s="102" t="s">
        <v>109</v>
      </c>
      <c r="U367" s="102" t="s">
        <v>110</v>
      </c>
      <c r="V367" s="102" t="s">
        <v>111</v>
      </c>
      <c r="W367" s="102" t="s">
        <v>112</v>
      </c>
      <c r="X367" s="102" t="s">
        <v>113</v>
      </c>
      <c r="Y367" s="102" t="s">
        <v>114</v>
      </c>
    </row>
    <row r="368" customFormat="false" ht="15" hidden="false" customHeight="false" outlineLevel="0" collapsed="false">
      <c r="A368" s="105" t="n">
        <v>1</v>
      </c>
      <c r="B368" s="114" t="n">
        <v>2532.13</v>
      </c>
      <c r="C368" s="114" t="n">
        <v>2531.82</v>
      </c>
      <c r="D368" s="114" t="n">
        <v>2549.71</v>
      </c>
      <c r="E368" s="114" t="n">
        <v>2573.9</v>
      </c>
      <c r="F368" s="114" t="n">
        <v>2662.25</v>
      </c>
      <c r="G368" s="114" t="n">
        <v>2700.53</v>
      </c>
      <c r="H368" s="114" t="n">
        <v>2715.2</v>
      </c>
      <c r="I368" s="114" t="n">
        <v>2801.29</v>
      </c>
      <c r="J368" s="114" t="n">
        <v>2802.41</v>
      </c>
      <c r="K368" s="114" t="n">
        <v>2803.47</v>
      </c>
      <c r="L368" s="114" t="n">
        <v>2798.49</v>
      </c>
      <c r="M368" s="114" t="n">
        <v>2795.99</v>
      </c>
      <c r="N368" s="114" t="n">
        <v>2739.05</v>
      </c>
      <c r="O368" s="114" t="n">
        <v>2789.28</v>
      </c>
      <c r="P368" s="114" t="n">
        <v>2779.77</v>
      </c>
      <c r="Q368" s="114" t="n">
        <v>2768.43</v>
      </c>
      <c r="R368" s="114" t="n">
        <v>2773.05</v>
      </c>
      <c r="S368" s="114" t="n">
        <v>2704.37</v>
      </c>
      <c r="T368" s="114" t="n">
        <v>2703.68</v>
      </c>
      <c r="U368" s="114" t="n">
        <v>2705.65</v>
      </c>
      <c r="V368" s="114" t="n">
        <v>2664.98</v>
      </c>
      <c r="W368" s="114" t="n">
        <v>2632.31</v>
      </c>
      <c r="X368" s="114" t="n">
        <v>2604.43</v>
      </c>
      <c r="Y368" s="114" t="n">
        <v>2537.98</v>
      </c>
    </row>
    <row r="369" customFormat="false" ht="15" hidden="false" customHeight="false" outlineLevel="0" collapsed="false">
      <c r="A369" s="107" t="n">
        <v>2</v>
      </c>
      <c r="B369" s="114" t="n">
        <v>2614.75</v>
      </c>
      <c r="C369" s="114" t="n">
        <v>2620.52</v>
      </c>
      <c r="D369" s="114" t="n">
        <v>2605.61</v>
      </c>
      <c r="E369" s="114" t="n">
        <v>2657.63</v>
      </c>
      <c r="F369" s="114" t="n">
        <v>2704.83</v>
      </c>
      <c r="G369" s="114" t="n">
        <v>2703.73</v>
      </c>
      <c r="H369" s="114" t="n">
        <v>2767.71</v>
      </c>
      <c r="I369" s="114" t="n">
        <v>2893.8</v>
      </c>
      <c r="J369" s="114" t="n">
        <v>2880.27</v>
      </c>
      <c r="K369" s="114" t="n">
        <v>2877.19</v>
      </c>
      <c r="L369" s="114" t="n">
        <v>2869.67</v>
      </c>
      <c r="M369" s="114" t="n">
        <v>2865.36</v>
      </c>
      <c r="N369" s="114" t="n">
        <v>2889.82</v>
      </c>
      <c r="O369" s="114" t="n">
        <v>2887.54</v>
      </c>
      <c r="P369" s="114" t="n">
        <v>2891.46</v>
      </c>
      <c r="Q369" s="114" t="n">
        <v>2860.92</v>
      </c>
      <c r="R369" s="114" t="n">
        <v>2848.83</v>
      </c>
      <c r="S369" s="114" t="n">
        <v>2839.93</v>
      </c>
      <c r="T369" s="114" t="n">
        <v>2877.73</v>
      </c>
      <c r="U369" s="114" t="n">
        <v>2814.86</v>
      </c>
      <c r="V369" s="114" t="n">
        <v>2734.48</v>
      </c>
      <c r="W369" s="114" t="n">
        <v>2717.69</v>
      </c>
      <c r="X369" s="114" t="n">
        <v>2672.86</v>
      </c>
      <c r="Y369" s="114" t="n">
        <v>2631.21</v>
      </c>
    </row>
    <row r="370" customFormat="false" ht="15" hidden="false" customHeight="false" outlineLevel="0" collapsed="false">
      <c r="A370" s="107" t="n">
        <v>3</v>
      </c>
      <c r="B370" s="114" t="n">
        <v>2677.47</v>
      </c>
      <c r="C370" s="114" t="n">
        <v>2657.42</v>
      </c>
      <c r="D370" s="114" t="n">
        <v>2654.39</v>
      </c>
      <c r="E370" s="114" t="n">
        <v>2698.07</v>
      </c>
      <c r="F370" s="114" t="n">
        <v>2811</v>
      </c>
      <c r="G370" s="114" t="n">
        <v>2802.52</v>
      </c>
      <c r="H370" s="114" t="n">
        <v>2830.75</v>
      </c>
      <c r="I370" s="114" t="n">
        <v>2912.15</v>
      </c>
      <c r="J370" s="114" t="n">
        <v>2923.99</v>
      </c>
      <c r="K370" s="114" t="n">
        <v>2924.63</v>
      </c>
      <c r="L370" s="114" t="n">
        <v>2897.1</v>
      </c>
      <c r="M370" s="114" t="n">
        <v>2888.36</v>
      </c>
      <c r="N370" s="114" t="n">
        <v>2903.67</v>
      </c>
      <c r="O370" s="114" t="n">
        <v>2925.32</v>
      </c>
      <c r="P370" s="114" t="n">
        <v>2916.4</v>
      </c>
      <c r="Q370" s="114" t="n">
        <v>2901.14</v>
      </c>
      <c r="R370" s="114" t="n">
        <v>2910.8</v>
      </c>
      <c r="S370" s="114" t="n">
        <v>2860.77</v>
      </c>
      <c r="T370" s="114" t="n">
        <v>2912.54</v>
      </c>
      <c r="U370" s="114" t="n">
        <v>2854.7</v>
      </c>
      <c r="V370" s="114" t="n">
        <v>2792.54</v>
      </c>
      <c r="W370" s="114" t="n">
        <v>2769.95</v>
      </c>
      <c r="X370" s="114" t="n">
        <v>2736.52</v>
      </c>
      <c r="Y370" s="114" t="n">
        <v>2700.56</v>
      </c>
    </row>
    <row r="371" customFormat="false" ht="15" hidden="false" customHeight="false" outlineLevel="0" collapsed="false">
      <c r="A371" s="107" t="n">
        <v>4</v>
      </c>
      <c r="B371" s="114" t="n">
        <v>2825.11</v>
      </c>
      <c r="C371" s="114" t="n">
        <v>2798.72</v>
      </c>
      <c r="D371" s="114" t="n">
        <v>2775.51</v>
      </c>
      <c r="E371" s="114" t="n">
        <v>2786.41</v>
      </c>
      <c r="F371" s="114" t="n">
        <v>2879.97</v>
      </c>
      <c r="G371" s="114" t="n">
        <v>2881.56</v>
      </c>
      <c r="H371" s="114" t="n">
        <v>2885.69</v>
      </c>
      <c r="I371" s="114" t="n">
        <v>2904.41</v>
      </c>
      <c r="J371" s="114" t="n">
        <v>2917.17</v>
      </c>
      <c r="K371" s="114" t="n">
        <v>2957.11</v>
      </c>
      <c r="L371" s="114" t="n">
        <v>2948.28</v>
      </c>
      <c r="M371" s="114" t="n">
        <v>2958.05</v>
      </c>
      <c r="N371" s="114" t="n">
        <v>2954.83</v>
      </c>
      <c r="O371" s="114" t="n">
        <v>2927.1</v>
      </c>
      <c r="P371" s="114" t="n">
        <v>2919.19</v>
      </c>
      <c r="Q371" s="114" t="n">
        <v>2945.64</v>
      </c>
      <c r="R371" s="114" t="n">
        <v>2949.96</v>
      </c>
      <c r="S371" s="114" t="n">
        <v>2915.62</v>
      </c>
      <c r="T371" s="114" t="n">
        <v>2969.33</v>
      </c>
      <c r="U371" s="114" t="n">
        <v>2922.03</v>
      </c>
      <c r="V371" s="114" t="n">
        <v>2914.09</v>
      </c>
      <c r="W371" s="114" t="n">
        <v>2830.43</v>
      </c>
      <c r="X371" s="114" t="n">
        <v>2804.5</v>
      </c>
      <c r="Y371" s="114" t="n">
        <v>2779.96</v>
      </c>
    </row>
    <row r="372" customFormat="false" ht="15" hidden="false" customHeight="false" outlineLevel="0" collapsed="false">
      <c r="A372" s="107" t="n">
        <v>5</v>
      </c>
      <c r="B372" s="114" t="n">
        <v>2882.1</v>
      </c>
      <c r="C372" s="114" t="n">
        <v>2884.83</v>
      </c>
      <c r="D372" s="114" t="n">
        <v>2839.35</v>
      </c>
      <c r="E372" s="114" t="n">
        <v>2858.81</v>
      </c>
      <c r="F372" s="114" t="n">
        <v>2927.47</v>
      </c>
      <c r="G372" s="114" t="n">
        <v>2929.05</v>
      </c>
      <c r="H372" s="114" t="n">
        <v>2968.2</v>
      </c>
      <c r="I372" s="114" t="n">
        <v>2984.79</v>
      </c>
      <c r="J372" s="114" t="n">
        <v>2999.15</v>
      </c>
      <c r="K372" s="114" t="n">
        <v>3001.11</v>
      </c>
      <c r="L372" s="114" t="n">
        <v>2998.55</v>
      </c>
      <c r="M372" s="114" t="n">
        <v>2998.07</v>
      </c>
      <c r="N372" s="114" t="n">
        <v>2999.59</v>
      </c>
      <c r="O372" s="114" t="n">
        <v>3009.52</v>
      </c>
      <c r="P372" s="114" t="n">
        <v>2986.2</v>
      </c>
      <c r="Q372" s="114" t="n">
        <v>2971.62</v>
      </c>
      <c r="R372" s="114" t="n">
        <v>2969.97</v>
      </c>
      <c r="S372" s="114" t="n">
        <v>2956.78</v>
      </c>
      <c r="T372" s="114" t="n">
        <v>3010.05</v>
      </c>
      <c r="U372" s="114" t="n">
        <v>3014.88</v>
      </c>
      <c r="V372" s="114" t="n">
        <v>3006.38</v>
      </c>
      <c r="W372" s="114" t="n">
        <v>2973.54</v>
      </c>
      <c r="X372" s="114" t="n">
        <v>2886.51</v>
      </c>
      <c r="Y372" s="114" t="n">
        <v>2878.7</v>
      </c>
    </row>
    <row r="373" customFormat="false" ht="15" hidden="false" customHeight="false" outlineLevel="0" collapsed="false">
      <c r="A373" s="107" t="n">
        <v>6</v>
      </c>
      <c r="B373" s="114" t="n">
        <v>2733.14</v>
      </c>
      <c r="C373" s="114" t="n">
        <v>2732.17</v>
      </c>
      <c r="D373" s="114" t="n">
        <v>2699.06</v>
      </c>
      <c r="E373" s="114" t="n">
        <v>2730.63</v>
      </c>
      <c r="F373" s="114" t="n">
        <v>2761.82</v>
      </c>
      <c r="G373" s="114" t="n">
        <v>2761.81</v>
      </c>
      <c r="H373" s="114" t="n">
        <v>2753.51</v>
      </c>
      <c r="I373" s="114" t="n">
        <v>2788.23</v>
      </c>
      <c r="J373" s="114" t="n">
        <v>2801</v>
      </c>
      <c r="K373" s="114" t="n">
        <v>2856.32</v>
      </c>
      <c r="L373" s="114" t="n">
        <v>2854.66</v>
      </c>
      <c r="M373" s="114" t="n">
        <v>2847.62</v>
      </c>
      <c r="N373" s="114" t="n">
        <v>2852.49</v>
      </c>
      <c r="O373" s="114" t="n">
        <v>2871.43</v>
      </c>
      <c r="P373" s="114" t="n">
        <v>2877.4</v>
      </c>
      <c r="Q373" s="114" t="n">
        <v>2871.11</v>
      </c>
      <c r="R373" s="114" t="n">
        <v>2874.65</v>
      </c>
      <c r="S373" s="114" t="n">
        <v>2828.82</v>
      </c>
      <c r="T373" s="114" t="n">
        <v>2849.63</v>
      </c>
      <c r="U373" s="114" t="n">
        <v>2856.88</v>
      </c>
      <c r="V373" s="114" t="n">
        <v>2830.15</v>
      </c>
      <c r="W373" s="114" t="n">
        <v>2786.24</v>
      </c>
      <c r="X373" s="114" t="n">
        <v>2714.5</v>
      </c>
      <c r="Y373" s="114" t="n">
        <v>2708.61</v>
      </c>
    </row>
    <row r="374" customFormat="false" ht="15" hidden="false" customHeight="false" outlineLevel="0" collapsed="false">
      <c r="A374" s="107" t="n">
        <v>7</v>
      </c>
      <c r="B374" s="114" t="n">
        <v>2668.15</v>
      </c>
      <c r="C374" s="114" t="n">
        <v>2666.24</v>
      </c>
      <c r="D374" s="114" t="n">
        <v>2659.85</v>
      </c>
      <c r="E374" s="114" t="n">
        <v>2683.16</v>
      </c>
      <c r="F374" s="114" t="n">
        <v>2738.36</v>
      </c>
      <c r="G374" s="114" t="n">
        <v>2745.81</v>
      </c>
      <c r="H374" s="114" t="n">
        <v>2761.76</v>
      </c>
      <c r="I374" s="114" t="n">
        <v>2817.32</v>
      </c>
      <c r="J374" s="114" t="n">
        <v>2825.03</v>
      </c>
      <c r="K374" s="114" t="n">
        <v>2835.01</v>
      </c>
      <c r="L374" s="114" t="n">
        <v>2818.85</v>
      </c>
      <c r="M374" s="114" t="n">
        <v>2818.12</v>
      </c>
      <c r="N374" s="114" t="n">
        <v>2825.14</v>
      </c>
      <c r="O374" s="114" t="n">
        <v>2833.49</v>
      </c>
      <c r="P374" s="114" t="n">
        <v>2831.81</v>
      </c>
      <c r="Q374" s="114" t="n">
        <v>2827.17</v>
      </c>
      <c r="R374" s="114" t="n">
        <v>2802.82</v>
      </c>
      <c r="S374" s="114" t="n">
        <v>2785.02</v>
      </c>
      <c r="T374" s="114" t="n">
        <v>2792.53</v>
      </c>
      <c r="U374" s="114" t="n">
        <v>2795.91</v>
      </c>
      <c r="V374" s="114" t="n">
        <v>2737.04</v>
      </c>
      <c r="W374" s="114" t="n">
        <v>2727.38</v>
      </c>
      <c r="X374" s="114" t="n">
        <v>2690.58</v>
      </c>
      <c r="Y374" s="114" t="n">
        <v>2676.52</v>
      </c>
    </row>
    <row r="375" customFormat="false" ht="15" hidden="false" customHeight="false" outlineLevel="0" collapsed="false">
      <c r="A375" s="107" t="n">
        <v>8</v>
      </c>
      <c r="B375" s="114" t="n">
        <v>2683.34</v>
      </c>
      <c r="C375" s="114" t="n">
        <v>2675.32</v>
      </c>
      <c r="D375" s="114" t="n">
        <v>2659.31</v>
      </c>
      <c r="E375" s="114" t="n">
        <v>2736.96</v>
      </c>
      <c r="F375" s="114" t="n">
        <v>2793.73</v>
      </c>
      <c r="G375" s="114" t="n">
        <v>2852.39</v>
      </c>
      <c r="H375" s="114" t="n">
        <v>2808.47</v>
      </c>
      <c r="I375" s="114" t="n">
        <v>2829.98</v>
      </c>
      <c r="J375" s="114" t="n">
        <v>2831.2</v>
      </c>
      <c r="K375" s="114" t="n">
        <v>2848.78</v>
      </c>
      <c r="L375" s="114" t="n">
        <v>2839.19</v>
      </c>
      <c r="M375" s="114" t="n">
        <v>2840.59</v>
      </c>
      <c r="N375" s="114" t="n">
        <v>2840.64</v>
      </c>
      <c r="O375" s="114" t="n">
        <v>2906.84</v>
      </c>
      <c r="P375" s="114" t="n">
        <v>2938.21</v>
      </c>
      <c r="Q375" s="114" t="n">
        <v>2945.91</v>
      </c>
      <c r="R375" s="114" t="n">
        <v>2907.66</v>
      </c>
      <c r="S375" s="114" t="n">
        <v>2833.43</v>
      </c>
      <c r="T375" s="114" t="n">
        <v>2847.85</v>
      </c>
      <c r="U375" s="114" t="n">
        <v>2812.2</v>
      </c>
      <c r="V375" s="114" t="n">
        <v>2771.79</v>
      </c>
      <c r="W375" s="114" t="n">
        <v>2718.17</v>
      </c>
      <c r="X375" s="114" t="n">
        <v>2685.78</v>
      </c>
      <c r="Y375" s="114" t="n">
        <v>2654.48</v>
      </c>
    </row>
    <row r="376" customFormat="false" ht="15" hidden="false" customHeight="false" outlineLevel="0" collapsed="false">
      <c r="A376" s="107" t="n">
        <v>9</v>
      </c>
      <c r="B376" s="114" t="n">
        <v>2651.88</v>
      </c>
      <c r="C376" s="114" t="n">
        <v>2622.06</v>
      </c>
      <c r="D376" s="114" t="n">
        <v>2597.72</v>
      </c>
      <c r="E376" s="114" t="n">
        <v>2634.95</v>
      </c>
      <c r="F376" s="114" t="n">
        <v>2712.48</v>
      </c>
      <c r="G376" s="114" t="n">
        <v>2741.59</v>
      </c>
      <c r="H376" s="114" t="n">
        <v>2815.76</v>
      </c>
      <c r="I376" s="114" t="n">
        <v>2860.9</v>
      </c>
      <c r="J376" s="114" t="n">
        <v>2854.62</v>
      </c>
      <c r="K376" s="114" t="n">
        <v>2855.73</v>
      </c>
      <c r="L376" s="114" t="n">
        <v>2847.44</v>
      </c>
      <c r="M376" s="114" t="n">
        <v>2850.09</v>
      </c>
      <c r="N376" s="114" t="n">
        <v>2856.16</v>
      </c>
      <c r="O376" s="114" t="n">
        <v>2873.09</v>
      </c>
      <c r="P376" s="114" t="n">
        <v>2853.27</v>
      </c>
      <c r="Q376" s="114" t="n">
        <v>2846.43</v>
      </c>
      <c r="R376" s="114" t="n">
        <v>2824.07</v>
      </c>
      <c r="S376" s="114" t="n">
        <v>2789.78</v>
      </c>
      <c r="T376" s="114" t="n">
        <v>2817.2</v>
      </c>
      <c r="U376" s="114" t="n">
        <v>2780.9</v>
      </c>
      <c r="V376" s="114" t="n">
        <v>2743.84</v>
      </c>
      <c r="W376" s="114" t="n">
        <v>2733.3</v>
      </c>
      <c r="X376" s="114" t="n">
        <v>2703.65</v>
      </c>
      <c r="Y376" s="114" t="n">
        <v>2678.74</v>
      </c>
    </row>
    <row r="377" customFormat="false" ht="15" hidden="false" customHeight="false" outlineLevel="0" collapsed="false">
      <c r="A377" s="107" t="n">
        <v>10</v>
      </c>
      <c r="B377" s="114" t="n">
        <v>2668.73</v>
      </c>
      <c r="C377" s="114" t="n">
        <v>2646.59</v>
      </c>
      <c r="D377" s="114" t="n">
        <v>2643.44</v>
      </c>
      <c r="E377" s="114" t="n">
        <v>2676.78</v>
      </c>
      <c r="F377" s="114" t="n">
        <v>2728.91</v>
      </c>
      <c r="G377" s="114" t="n">
        <v>2759.62</v>
      </c>
      <c r="H377" s="114" t="n">
        <v>2835.99</v>
      </c>
      <c r="I377" s="114" t="n">
        <v>2874.49</v>
      </c>
      <c r="J377" s="114" t="n">
        <v>2860.05</v>
      </c>
      <c r="K377" s="114" t="n">
        <v>2861.42</v>
      </c>
      <c r="L377" s="114" t="n">
        <v>2853.52</v>
      </c>
      <c r="M377" s="114" t="n">
        <v>2855.29</v>
      </c>
      <c r="N377" s="114" t="n">
        <v>2857.2</v>
      </c>
      <c r="O377" s="114" t="n">
        <v>2867.38</v>
      </c>
      <c r="P377" s="114" t="n">
        <v>2821.56</v>
      </c>
      <c r="Q377" s="114" t="n">
        <v>2814.96</v>
      </c>
      <c r="R377" s="114" t="n">
        <v>2799.02</v>
      </c>
      <c r="S377" s="114" t="n">
        <v>2803.17</v>
      </c>
      <c r="T377" s="114" t="n">
        <v>2916.79</v>
      </c>
      <c r="U377" s="114" t="n">
        <v>2838.61</v>
      </c>
      <c r="V377" s="114" t="n">
        <v>2766.65</v>
      </c>
      <c r="W377" s="114" t="n">
        <v>2753.1</v>
      </c>
      <c r="X377" s="114" t="n">
        <v>2720.18</v>
      </c>
      <c r="Y377" s="114" t="n">
        <v>2690.89</v>
      </c>
    </row>
    <row r="378" customFormat="false" ht="15" hidden="false" customHeight="false" outlineLevel="0" collapsed="false">
      <c r="A378" s="107" t="n">
        <v>11</v>
      </c>
      <c r="B378" s="114" t="n">
        <v>2682.76</v>
      </c>
      <c r="C378" s="114" t="n">
        <v>2682.29</v>
      </c>
      <c r="D378" s="114" t="n">
        <v>2676.02</v>
      </c>
      <c r="E378" s="114" t="n">
        <v>2696.39</v>
      </c>
      <c r="F378" s="114" t="n">
        <v>2711.71</v>
      </c>
      <c r="G378" s="114" t="n">
        <v>2754.25</v>
      </c>
      <c r="H378" s="114" t="n">
        <v>2894.9</v>
      </c>
      <c r="I378" s="114" t="n">
        <v>2929.6</v>
      </c>
      <c r="J378" s="114" t="n">
        <v>2929.15</v>
      </c>
      <c r="K378" s="114" t="n">
        <v>2927.42</v>
      </c>
      <c r="L378" s="114" t="n">
        <v>2923.45</v>
      </c>
      <c r="M378" s="114" t="n">
        <v>2924.24</v>
      </c>
      <c r="N378" s="114" t="n">
        <v>2929.57</v>
      </c>
      <c r="O378" s="114" t="n">
        <v>2935.4</v>
      </c>
      <c r="P378" s="114" t="n">
        <v>2937.95</v>
      </c>
      <c r="Q378" s="114" t="n">
        <v>2913.11</v>
      </c>
      <c r="R378" s="114" t="n">
        <v>2893.49</v>
      </c>
      <c r="S378" s="114" t="n">
        <v>2855.24</v>
      </c>
      <c r="T378" s="114" t="n">
        <v>2828.78</v>
      </c>
      <c r="U378" s="114" t="n">
        <v>2782.61</v>
      </c>
      <c r="V378" s="114" t="n">
        <v>2749.01</v>
      </c>
      <c r="W378" s="114" t="n">
        <v>2747</v>
      </c>
      <c r="X378" s="114" t="n">
        <v>2694.93</v>
      </c>
      <c r="Y378" s="114" t="n">
        <v>2670.58</v>
      </c>
    </row>
    <row r="379" customFormat="false" ht="15" hidden="false" customHeight="false" outlineLevel="0" collapsed="false">
      <c r="A379" s="107" t="n">
        <v>12</v>
      </c>
      <c r="B379" s="114" t="n">
        <v>2681.65</v>
      </c>
      <c r="C379" s="114" t="n">
        <v>2680.43</v>
      </c>
      <c r="D379" s="114" t="n">
        <v>2664.08</v>
      </c>
      <c r="E379" s="114" t="n">
        <v>2670.3</v>
      </c>
      <c r="F379" s="114" t="n">
        <v>2705.01</v>
      </c>
      <c r="G379" s="114" t="n">
        <v>2720.02</v>
      </c>
      <c r="H379" s="114" t="n">
        <v>2751.79</v>
      </c>
      <c r="I379" s="114" t="n">
        <v>2779.46</v>
      </c>
      <c r="J379" s="114" t="n">
        <v>2880.38</v>
      </c>
      <c r="K379" s="114" t="n">
        <v>2911.51</v>
      </c>
      <c r="L379" s="114" t="n">
        <v>2907.61</v>
      </c>
      <c r="M379" s="114" t="n">
        <v>2904.11</v>
      </c>
      <c r="N379" s="114" t="n">
        <v>2903.44</v>
      </c>
      <c r="O379" s="114" t="n">
        <v>2918.42</v>
      </c>
      <c r="P379" s="114" t="n">
        <v>2939.77</v>
      </c>
      <c r="Q379" s="114" t="n">
        <v>2934.09</v>
      </c>
      <c r="R379" s="114" t="n">
        <v>2904.14</v>
      </c>
      <c r="S379" s="114" t="n">
        <v>2907.45</v>
      </c>
      <c r="T379" s="114" t="n">
        <v>2906.91</v>
      </c>
      <c r="U379" s="114" t="n">
        <v>2840.6</v>
      </c>
      <c r="V379" s="114" t="n">
        <v>2809.09</v>
      </c>
      <c r="W379" s="114" t="n">
        <v>2804.54</v>
      </c>
      <c r="X379" s="114" t="n">
        <v>2709.48</v>
      </c>
      <c r="Y379" s="114" t="n">
        <v>2673.71</v>
      </c>
    </row>
    <row r="380" customFormat="false" ht="15" hidden="false" customHeight="false" outlineLevel="0" collapsed="false">
      <c r="A380" s="107" t="n">
        <v>13</v>
      </c>
      <c r="B380" s="114" t="n">
        <v>2664.19</v>
      </c>
      <c r="C380" s="114" t="n">
        <v>2657.61</v>
      </c>
      <c r="D380" s="114" t="n">
        <v>2648.5</v>
      </c>
      <c r="E380" s="114" t="n">
        <v>2649.54</v>
      </c>
      <c r="F380" s="114" t="n">
        <v>2660.84</v>
      </c>
      <c r="G380" s="114" t="n">
        <v>2688.64</v>
      </c>
      <c r="H380" s="114" t="n">
        <v>2719.58</v>
      </c>
      <c r="I380" s="114" t="n">
        <v>2765.32</v>
      </c>
      <c r="J380" s="114" t="n">
        <v>2802.13</v>
      </c>
      <c r="K380" s="114" t="n">
        <v>2853.16</v>
      </c>
      <c r="L380" s="114" t="n">
        <v>2860</v>
      </c>
      <c r="M380" s="114" t="n">
        <v>2858.15</v>
      </c>
      <c r="N380" s="114" t="n">
        <v>2840.86</v>
      </c>
      <c r="O380" s="114" t="n">
        <v>2860.2</v>
      </c>
      <c r="P380" s="114" t="n">
        <v>2875.51</v>
      </c>
      <c r="Q380" s="114" t="n">
        <v>2885.65</v>
      </c>
      <c r="R380" s="114" t="n">
        <v>2881.84</v>
      </c>
      <c r="S380" s="114" t="n">
        <v>2868.04</v>
      </c>
      <c r="T380" s="114" t="n">
        <v>2818.57</v>
      </c>
      <c r="U380" s="114" t="n">
        <v>2788.44</v>
      </c>
      <c r="V380" s="114" t="n">
        <v>2765.66</v>
      </c>
      <c r="W380" s="114" t="n">
        <v>2735.56</v>
      </c>
      <c r="X380" s="114" t="n">
        <v>2620.96</v>
      </c>
      <c r="Y380" s="114" t="n">
        <v>2612.16</v>
      </c>
    </row>
    <row r="381" customFormat="false" ht="15" hidden="false" customHeight="false" outlineLevel="0" collapsed="false">
      <c r="A381" s="107" t="n">
        <v>14</v>
      </c>
      <c r="B381" s="114" t="n">
        <v>2596.55</v>
      </c>
      <c r="C381" s="114" t="n">
        <v>2599.96</v>
      </c>
      <c r="D381" s="114" t="n">
        <v>2602.73</v>
      </c>
      <c r="E381" s="114" t="n">
        <v>2617.9</v>
      </c>
      <c r="F381" s="114" t="n">
        <v>2654.09</v>
      </c>
      <c r="G381" s="114" t="n">
        <v>2725.23</v>
      </c>
      <c r="H381" s="114" t="n">
        <v>2762.28</v>
      </c>
      <c r="I381" s="114" t="n">
        <v>2876.56</v>
      </c>
      <c r="J381" s="114" t="n">
        <v>2891.1</v>
      </c>
      <c r="K381" s="114" t="n">
        <v>2851.62</v>
      </c>
      <c r="L381" s="114" t="n">
        <v>2846.43</v>
      </c>
      <c r="M381" s="114" t="n">
        <v>2883.58</v>
      </c>
      <c r="N381" s="114" t="n">
        <v>2863.55</v>
      </c>
      <c r="O381" s="114" t="n">
        <v>2898.15</v>
      </c>
      <c r="P381" s="114" t="n">
        <v>2912.43</v>
      </c>
      <c r="Q381" s="114" t="n">
        <v>2937.39</v>
      </c>
      <c r="R381" s="114" t="n">
        <v>2923.36</v>
      </c>
      <c r="S381" s="114" t="n">
        <v>2880.65</v>
      </c>
      <c r="T381" s="114" t="n">
        <v>2794.32</v>
      </c>
      <c r="U381" s="114" t="n">
        <v>2767.69</v>
      </c>
      <c r="V381" s="114" t="n">
        <v>2749.21</v>
      </c>
      <c r="W381" s="114" t="n">
        <v>2730.31</v>
      </c>
      <c r="X381" s="114" t="n">
        <v>2673.09</v>
      </c>
      <c r="Y381" s="114" t="n">
        <v>2655.87</v>
      </c>
    </row>
    <row r="382" customFormat="false" ht="15" hidden="false" customHeight="false" outlineLevel="0" collapsed="false">
      <c r="A382" s="107" t="n">
        <v>15</v>
      </c>
      <c r="B382" s="114" t="n">
        <v>2698.35</v>
      </c>
      <c r="C382" s="114" t="n">
        <v>2702.36</v>
      </c>
      <c r="D382" s="114" t="n">
        <v>2699.46</v>
      </c>
      <c r="E382" s="114" t="n">
        <v>2716.52</v>
      </c>
      <c r="F382" s="114" t="n">
        <v>2755.97</v>
      </c>
      <c r="G382" s="114" t="n">
        <v>2845.63</v>
      </c>
      <c r="H382" s="114" t="n">
        <v>2889.13</v>
      </c>
      <c r="I382" s="114" t="n">
        <v>2950.12</v>
      </c>
      <c r="J382" s="114" t="n">
        <v>2952.5</v>
      </c>
      <c r="K382" s="114" t="n">
        <v>2952.54</v>
      </c>
      <c r="L382" s="114" t="n">
        <v>2944.38</v>
      </c>
      <c r="M382" s="114" t="n">
        <v>2947.43</v>
      </c>
      <c r="N382" s="114" t="n">
        <v>2962.92</v>
      </c>
      <c r="O382" s="114" t="n">
        <v>3003.98</v>
      </c>
      <c r="P382" s="114" t="n">
        <v>2965.98</v>
      </c>
      <c r="Q382" s="114" t="n">
        <v>2973.93</v>
      </c>
      <c r="R382" s="114" t="n">
        <v>2964.67</v>
      </c>
      <c r="S382" s="114" t="n">
        <v>2966.92</v>
      </c>
      <c r="T382" s="114" t="n">
        <v>2933.8</v>
      </c>
      <c r="U382" s="114" t="n">
        <v>2895.13</v>
      </c>
      <c r="V382" s="114" t="n">
        <v>2857.97</v>
      </c>
      <c r="W382" s="114" t="n">
        <v>2830.96</v>
      </c>
      <c r="X382" s="114" t="n">
        <v>2755.12</v>
      </c>
      <c r="Y382" s="114" t="n">
        <v>2695.26</v>
      </c>
    </row>
    <row r="383" customFormat="false" ht="15" hidden="false" customHeight="false" outlineLevel="0" collapsed="false">
      <c r="A383" s="107" t="n">
        <v>16</v>
      </c>
      <c r="B383" s="114" t="n">
        <v>2689.98</v>
      </c>
      <c r="C383" s="114" t="n">
        <v>2693.35</v>
      </c>
      <c r="D383" s="114" t="n">
        <v>2691.77</v>
      </c>
      <c r="E383" s="114" t="n">
        <v>2731.1</v>
      </c>
      <c r="F383" s="114" t="n">
        <v>2741.76</v>
      </c>
      <c r="G383" s="114" t="n">
        <v>2836.83</v>
      </c>
      <c r="H383" s="114" t="n">
        <v>2888.21</v>
      </c>
      <c r="I383" s="114" t="n">
        <v>2903.41</v>
      </c>
      <c r="J383" s="114" t="n">
        <v>2891.89</v>
      </c>
      <c r="K383" s="114" t="n">
        <v>2875.85</v>
      </c>
      <c r="L383" s="114" t="n">
        <v>2877.19</v>
      </c>
      <c r="M383" s="114" t="n">
        <v>2866.98</v>
      </c>
      <c r="N383" s="114" t="n">
        <v>2868.16</v>
      </c>
      <c r="O383" s="114" t="n">
        <v>2872.29</v>
      </c>
      <c r="P383" s="114" t="n">
        <v>2866.22</v>
      </c>
      <c r="Q383" s="114" t="n">
        <v>2859.34</v>
      </c>
      <c r="R383" s="114" t="n">
        <v>2872.61</v>
      </c>
      <c r="S383" s="114" t="n">
        <v>2847.12</v>
      </c>
      <c r="T383" s="114" t="n">
        <v>2855.69</v>
      </c>
      <c r="U383" s="114" t="n">
        <v>2829.1</v>
      </c>
      <c r="V383" s="114" t="n">
        <v>2786.87</v>
      </c>
      <c r="W383" s="114" t="n">
        <v>2754.33</v>
      </c>
      <c r="X383" s="114" t="n">
        <v>2701.11</v>
      </c>
      <c r="Y383" s="114" t="n">
        <v>2690.96</v>
      </c>
    </row>
    <row r="384" customFormat="false" ht="15" hidden="false" customHeight="false" outlineLevel="0" collapsed="false">
      <c r="A384" s="107" t="n">
        <v>17</v>
      </c>
      <c r="B384" s="114" t="n">
        <v>2692.98</v>
      </c>
      <c r="C384" s="114" t="n">
        <v>2694.27</v>
      </c>
      <c r="D384" s="114" t="n">
        <v>2691.76</v>
      </c>
      <c r="E384" s="114" t="n">
        <v>2730.57</v>
      </c>
      <c r="F384" s="114" t="n">
        <v>2735.96</v>
      </c>
      <c r="G384" s="114" t="n">
        <v>2782.93</v>
      </c>
      <c r="H384" s="114" t="n">
        <v>2844.36</v>
      </c>
      <c r="I384" s="114" t="n">
        <v>2891.98</v>
      </c>
      <c r="J384" s="114" t="n">
        <v>2913.91</v>
      </c>
      <c r="K384" s="114" t="n">
        <v>2946.21</v>
      </c>
      <c r="L384" s="114" t="n">
        <v>2908.76</v>
      </c>
      <c r="M384" s="114" t="n">
        <v>2899.04</v>
      </c>
      <c r="N384" s="114" t="n">
        <v>2900.04</v>
      </c>
      <c r="O384" s="114" t="n">
        <v>2971.75</v>
      </c>
      <c r="P384" s="114" t="n">
        <v>2970.65</v>
      </c>
      <c r="Q384" s="114" t="n">
        <v>2929.33</v>
      </c>
      <c r="R384" s="114" t="n">
        <v>2978.12</v>
      </c>
      <c r="S384" s="114" t="n">
        <v>2926.98</v>
      </c>
      <c r="T384" s="114" t="n">
        <v>2908.66</v>
      </c>
      <c r="U384" s="114" t="n">
        <v>2878.77</v>
      </c>
      <c r="V384" s="114" t="n">
        <v>2821.08</v>
      </c>
      <c r="W384" s="114" t="n">
        <v>2789.58</v>
      </c>
      <c r="X384" s="114" t="n">
        <v>2717.54</v>
      </c>
      <c r="Y384" s="114" t="n">
        <v>2702.94</v>
      </c>
    </row>
    <row r="385" customFormat="false" ht="15" hidden="false" customHeight="false" outlineLevel="0" collapsed="false">
      <c r="A385" s="107" t="n">
        <v>18</v>
      </c>
      <c r="B385" s="114" t="n">
        <v>2700.44</v>
      </c>
      <c r="C385" s="114" t="n">
        <v>2714.91</v>
      </c>
      <c r="D385" s="114" t="n">
        <v>2727.46</v>
      </c>
      <c r="E385" s="114" t="n">
        <v>2761.53</v>
      </c>
      <c r="F385" s="114" t="n">
        <v>2758.37</v>
      </c>
      <c r="G385" s="114" t="n">
        <v>2818.12</v>
      </c>
      <c r="H385" s="114" t="n">
        <v>2902.76</v>
      </c>
      <c r="I385" s="114" t="n">
        <v>2966.22</v>
      </c>
      <c r="J385" s="114" t="n">
        <v>2987.34</v>
      </c>
      <c r="K385" s="114" t="n">
        <v>2988.6</v>
      </c>
      <c r="L385" s="114" t="n">
        <v>2972.21</v>
      </c>
      <c r="M385" s="114" t="n">
        <v>2970.69</v>
      </c>
      <c r="N385" s="114" t="n">
        <v>2969.74</v>
      </c>
      <c r="O385" s="114" t="n">
        <v>3014.21</v>
      </c>
      <c r="P385" s="114" t="n">
        <v>3008.05</v>
      </c>
      <c r="Q385" s="114" t="n">
        <v>2985.24</v>
      </c>
      <c r="R385" s="114" t="n">
        <v>3013.98</v>
      </c>
      <c r="S385" s="114" t="n">
        <v>2990.37</v>
      </c>
      <c r="T385" s="114" t="n">
        <v>2978.59</v>
      </c>
      <c r="U385" s="114" t="n">
        <v>2924.59</v>
      </c>
      <c r="V385" s="114" t="n">
        <v>2868.65</v>
      </c>
      <c r="W385" s="114" t="n">
        <v>2855.52</v>
      </c>
      <c r="X385" s="114" t="n">
        <v>2795.92</v>
      </c>
      <c r="Y385" s="114" t="n">
        <v>2744.83</v>
      </c>
    </row>
    <row r="386" customFormat="false" ht="15" hidden="false" customHeight="false" outlineLevel="0" collapsed="false">
      <c r="A386" s="107" t="n">
        <v>19</v>
      </c>
      <c r="B386" s="114" t="n">
        <v>2771.4</v>
      </c>
      <c r="C386" s="114" t="n">
        <v>2749.2</v>
      </c>
      <c r="D386" s="114" t="n">
        <v>2727.59</v>
      </c>
      <c r="E386" s="114" t="n">
        <v>2743.35</v>
      </c>
      <c r="F386" s="114" t="n">
        <v>2781.84</v>
      </c>
      <c r="G386" s="114" t="n">
        <v>2802.24</v>
      </c>
      <c r="H386" s="114" t="n">
        <v>2888.59</v>
      </c>
      <c r="I386" s="114" t="n">
        <v>2894.29</v>
      </c>
      <c r="J386" s="114" t="n">
        <v>2968.15</v>
      </c>
      <c r="K386" s="114" t="n">
        <v>2985.62</v>
      </c>
      <c r="L386" s="114" t="n">
        <v>2982.44</v>
      </c>
      <c r="M386" s="114" t="n">
        <v>2978.89</v>
      </c>
      <c r="N386" s="114" t="n">
        <v>2975.46</v>
      </c>
      <c r="O386" s="114" t="n">
        <v>3008.55</v>
      </c>
      <c r="P386" s="114" t="n">
        <v>2993.43</v>
      </c>
      <c r="Q386" s="114" t="n">
        <v>2983.7</v>
      </c>
      <c r="R386" s="114" t="n">
        <v>2974.51</v>
      </c>
      <c r="S386" s="114" t="n">
        <v>2990.43</v>
      </c>
      <c r="T386" s="114" t="n">
        <v>2972.73</v>
      </c>
      <c r="U386" s="114" t="n">
        <v>2926.36</v>
      </c>
      <c r="V386" s="114" t="n">
        <v>2861.95</v>
      </c>
      <c r="W386" s="114" t="n">
        <v>2827.04</v>
      </c>
      <c r="X386" s="114" t="n">
        <v>2738.83</v>
      </c>
      <c r="Y386" s="114" t="n">
        <v>2722.87</v>
      </c>
    </row>
    <row r="387" customFormat="false" ht="15" hidden="false" customHeight="false" outlineLevel="0" collapsed="false">
      <c r="A387" s="107" t="n">
        <v>20</v>
      </c>
      <c r="B387" s="114" t="n">
        <v>2702.14</v>
      </c>
      <c r="C387" s="114" t="n">
        <v>2696.12</v>
      </c>
      <c r="D387" s="114" t="n">
        <v>2676.76</v>
      </c>
      <c r="E387" s="114" t="n">
        <v>2689.17</v>
      </c>
      <c r="F387" s="114" t="n">
        <v>2699</v>
      </c>
      <c r="G387" s="114" t="n">
        <v>2726.61</v>
      </c>
      <c r="H387" s="114" t="n">
        <v>2754.01</v>
      </c>
      <c r="I387" s="114" t="n">
        <v>2787.15</v>
      </c>
      <c r="J387" s="114" t="n">
        <v>2869.27</v>
      </c>
      <c r="K387" s="114" t="n">
        <v>2975.18</v>
      </c>
      <c r="L387" s="114" t="n">
        <v>2962.08</v>
      </c>
      <c r="M387" s="114" t="n">
        <v>2886.57</v>
      </c>
      <c r="N387" s="114" t="n">
        <v>2885.43</v>
      </c>
      <c r="O387" s="114" t="n">
        <v>2961.42</v>
      </c>
      <c r="P387" s="114" t="n">
        <v>2958.32</v>
      </c>
      <c r="Q387" s="114" t="n">
        <v>2948.56</v>
      </c>
      <c r="R387" s="114" t="n">
        <v>2928.33</v>
      </c>
      <c r="S387" s="114" t="n">
        <v>2950.21</v>
      </c>
      <c r="T387" s="114" t="n">
        <v>2910.94</v>
      </c>
      <c r="U387" s="114" t="n">
        <v>2873.67</v>
      </c>
      <c r="V387" s="114" t="n">
        <v>2829.77</v>
      </c>
      <c r="W387" s="114" t="n">
        <v>2788.38</v>
      </c>
      <c r="X387" s="114" t="n">
        <v>2718.87</v>
      </c>
      <c r="Y387" s="114" t="n">
        <v>2699.3</v>
      </c>
    </row>
    <row r="388" customFormat="false" ht="15" hidden="false" customHeight="false" outlineLevel="0" collapsed="false">
      <c r="A388" s="107" t="n">
        <v>21</v>
      </c>
      <c r="B388" s="114" t="n">
        <v>2712.73</v>
      </c>
      <c r="C388" s="114" t="n">
        <v>2714.99</v>
      </c>
      <c r="D388" s="114" t="n">
        <v>2728.1</v>
      </c>
      <c r="E388" s="114" t="n">
        <v>2767.18</v>
      </c>
      <c r="F388" s="114" t="n">
        <v>2777.52</v>
      </c>
      <c r="G388" s="114" t="n">
        <v>2824.73</v>
      </c>
      <c r="H388" s="114" t="n">
        <v>2852.61</v>
      </c>
      <c r="I388" s="114" t="n">
        <v>2897.02</v>
      </c>
      <c r="J388" s="114" t="n">
        <v>2923.15</v>
      </c>
      <c r="K388" s="114" t="n">
        <v>2923.75</v>
      </c>
      <c r="L388" s="114" t="n">
        <v>2915.23</v>
      </c>
      <c r="M388" s="114" t="n">
        <v>2861.15</v>
      </c>
      <c r="N388" s="114" t="n">
        <v>2834.89</v>
      </c>
      <c r="O388" s="114" t="n">
        <v>2834.91</v>
      </c>
      <c r="P388" s="114" t="n">
        <v>2865.92</v>
      </c>
      <c r="Q388" s="114" t="n">
        <v>2833.51</v>
      </c>
      <c r="R388" s="114" t="n">
        <v>2826.12</v>
      </c>
      <c r="S388" s="114" t="n">
        <v>2827.89</v>
      </c>
      <c r="T388" s="114" t="n">
        <v>2859.86</v>
      </c>
      <c r="U388" s="114" t="n">
        <v>2820.3</v>
      </c>
      <c r="V388" s="114" t="n">
        <v>2772.11</v>
      </c>
      <c r="W388" s="114" t="n">
        <v>2768.98</v>
      </c>
      <c r="X388" s="114" t="n">
        <v>2722.81</v>
      </c>
      <c r="Y388" s="114" t="n">
        <v>2705.66</v>
      </c>
    </row>
    <row r="389" customFormat="false" ht="15" hidden="false" customHeight="false" outlineLevel="0" collapsed="false">
      <c r="A389" s="107" t="n">
        <v>22</v>
      </c>
      <c r="B389" s="114" t="n">
        <v>2701.38</v>
      </c>
      <c r="C389" s="114" t="n">
        <v>2703.49</v>
      </c>
      <c r="D389" s="114" t="n">
        <v>2705.43</v>
      </c>
      <c r="E389" s="114" t="n">
        <v>2738.42</v>
      </c>
      <c r="F389" s="114" t="n">
        <v>2746.49</v>
      </c>
      <c r="G389" s="114" t="n">
        <v>2789.15</v>
      </c>
      <c r="H389" s="114" t="n">
        <v>2955.72</v>
      </c>
      <c r="I389" s="114" t="n">
        <v>3036.99</v>
      </c>
      <c r="J389" s="114" t="n">
        <v>2992.67</v>
      </c>
      <c r="K389" s="114" t="n">
        <v>2990.2</v>
      </c>
      <c r="L389" s="114" t="n">
        <v>2976.82</v>
      </c>
      <c r="M389" s="114" t="n">
        <v>2927.87</v>
      </c>
      <c r="N389" s="114" t="n">
        <v>2903.52</v>
      </c>
      <c r="O389" s="114" t="n">
        <v>2960.13</v>
      </c>
      <c r="P389" s="114" t="n">
        <v>2963.53</v>
      </c>
      <c r="Q389" s="114" t="n">
        <v>2955.66</v>
      </c>
      <c r="R389" s="114" t="n">
        <v>2915.71</v>
      </c>
      <c r="S389" s="114" t="n">
        <v>2997.46</v>
      </c>
      <c r="T389" s="114" t="n">
        <v>2896.54</v>
      </c>
      <c r="U389" s="114" t="n">
        <v>2880.32</v>
      </c>
      <c r="V389" s="114" t="n">
        <v>2805.41</v>
      </c>
      <c r="W389" s="114" t="n">
        <v>2770.38</v>
      </c>
      <c r="X389" s="114" t="n">
        <v>2690.16</v>
      </c>
      <c r="Y389" s="114" t="n">
        <v>2664.25</v>
      </c>
    </row>
    <row r="390" customFormat="false" ht="15" hidden="false" customHeight="false" outlineLevel="0" collapsed="false">
      <c r="A390" s="107" t="n">
        <v>23</v>
      </c>
      <c r="B390" s="114" t="n">
        <v>2667.29</v>
      </c>
      <c r="C390" s="114" t="n">
        <v>2668.82</v>
      </c>
      <c r="D390" s="114" t="n">
        <v>2678.83</v>
      </c>
      <c r="E390" s="114" t="n">
        <v>2715.35</v>
      </c>
      <c r="F390" s="114" t="n">
        <v>2740.53</v>
      </c>
      <c r="G390" s="114" t="n">
        <v>2836.06</v>
      </c>
      <c r="H390" s="114" t="n">
        <v>2916.44</v>
      </c>
      <c r="I390" s="114" t="n">
        <v>2963.15</v>
      </c>
      <c r="J390" s="114" t="n">
        <v>3035.24</v>
      </c>
      <c r="K390" s="114" t="n">
        <v>3036.84</v>
      </c>
      <c r="L390" s="114" t="n">
        <v>3030.17</v>
      </c>
      <c r="M390" s="114" t="n">
        <v>2977.88</v>
      </c>
      <c r="N390" s="114" t="n">
        <v>2980.24</v>
      </c>
      <c r="O390" s="114" t="n">
        <v>2996.76</v>
      </c>
      <c r="P390" s="114" t="n">
        <v>2998.68</v>
      </c>
      <c r="Q390" s="114" t="n">
        <v>2986.65</v>
      </c>
      <c r="R390" s="114" t="n">
        <v>2976.23</v>
      </c>
      <c r="S390" s="114" t="n">
        <v>2988.01</v>
      </c>
      <c r="T390" s="114" t="n">
        <v>2924.32</v>
      </c>
      <c r="U390" s="114" t="n">
        <v>2901.03</v>
      </c>
      <c r="V390" s="114" t="n">
        <v>2844.42</v>
      </c>
      <c r="W390" s="114" t="n">
        <v>2798.47</v>
      </c>
      <c r="X390" s="114" t="n">
        <v>2720.44</v>
      </c>
      <c r="Y390" s="114" t="n">
        <v>2691.86</v>
      </c>
    </row>
    <row r="391" customFormat="false" ht="15" hidden="false" customHeight="false" outlineLevel="0" collapsed="false">
      <c r="A391" s="107" t="n">
        <v>24</v>
      </c>
      <c r="B391" s="114" t="n">
        <v>2687.22</v>
      </c>
      <c r="C391" s="114" t="n">
        <v>2697.94</v>
      </c>
      <c r="D391" s="114" t="n">
        <v>2707.42</v>
      </c>
      <c r="E391" s="114" t="n">
        <v>2748.81</v>
      </c>
      <c r="F391" s="114" t="n">
        <v>2773.33</v>
      </c>
      <c r="G391" s="114" t="n">
        <v>2821.22</v>
      </c>
      <c r="H391" s="114" t="n">
        <v>2928.37</v>
      </c>
      <c r="I391" s="114" t="n">
        <v>2949.34</v>
      </c>
      <c r="J391" s="114" t="n">
        <v>3022.28</v>
      </c>
      <c r="K391" s="114" t="n">
        <v>3025.97</v>
      </c>
      <c r="L391" s="114" t="n">
        <v>3022.01</v>
      </c>
      <c r="M391" s="114" t="n">
        <v>2962.35</v>
      </c>
      <c r="N391" s="114" t="n">
        <v>2963.53</v>
      </c>
      <c r="O391" s="114" t="n">
        <v>2983.96</v>
      </c>
      <c r="P391" s="114" t="n">
        <v>2987.52</v>
      </c>
      <c r="Q391" s="114" t="n">
        <v>2977.86</v>
      </c>
      <c r="R391" s="114" t="n">
        <v>2961.19</v>
      </c>
      <c r="S391" s="114" t="n">
        <v>2971.87</v>
      </c>
      <c r="T391" s="114" t="n">
        <v>2938.16</v>
      </c>
      <c r="U391" s="114" t="n">
        <v>2893.42</v>
      </c>
      <c r="V391" s="114" t="n">
        <v>2842.91</v>
      </c>
      <c r="W391" s="114" t="n">
        <v>2816.85</v>
      </c>
      <c r="X391" s="114" t="n">
        <v>2749.22</v>
      </c>
      <c r="Y391" s="114" t="n">
        <v>2692.98</v>
      </c>
    </row>
    <row r="392" customFormat="false" ht="15" hidden="false" customHeight="false" outlineLevel="0" collapsed="false">
      <c r="A392" s="107" t="n">
        <v>25</v>
      </c>
      <c r="B392" s="114" t="n">
        <v>2680.33</v>
      </c>
      <c r="C392" s="114" t="n">
        <v>2681.37</v>
      </c>
      <c r="D392" s="114" t="n">
        <v>2694.49</v>
      </c>
      <c r="E392" s="114" t="n">
        <v>2721.18</v>
      </c>
      <c r="F392" s="114" t="n">
        <v>2734.33</v>
      </c>
      <c r="G392" s="114" t="n">
        <v>2825.09</v>
      </c>
      <c r="H392" s="114" t="n">
        <v>2895.99</v>
      </c>
      <c r="I392" s="114" t="n">
        <v>2969.79</v>
      </c>
      <c r="J392" s="114" t="n">
        <v>3037.28</v>
      </c>
      <c r="K392" s="114" t="n">
        <v>3038.62</v>
      </c>
      <c r="L392" s="114" t="n">
        <v>3033.62</v>
      </c>
      <c r="M392" s="114" t="n">
        <v>2979.45</v>
      </c>
      <c r="N392" s="114" t="n">
        <v>2979.76</v>
      </c>
      <c r="O392" s="114" t="n">
        <v>2991.93</v>
      </c>
      <c r="P392" s="114" t="n">
        <v>2998.04</v>
      </c>
      <c r="Q392" s="114" t="n">
        <v>2992.01</v>
      </c>
      <c r="R392" s="114" t="n">
        <v>2963.77</v>
      </c>
      <c r="S392" s="114" t="n">
        <v>2991.08</v>
      </c>
      <c r="T392" s="114" t="n">
        <v>2990.94</v>
      </c>
      <c r="U392" s="114" t="n">
        <v>2900.15</v>
      </c>
      <c r="V392" s="114" t="n">
        <v>2890.59</v>
      </c>
      <c r="W392" s="114" t="n">
        <v>2834.71</v>
      </c>
      <c r="X392" s="114" t="n">
        <v>2788.48</v>
      </c>
      <c r="Y392" s="114" t="n">
        <v>2698.35</v>
      </c>
    </row>
    <row r="393" customFormat="false" ht="15" hidden="false" customHeight="false" outlineLevel="0" collapsed="false">
      <c r="A393" s="107" t="n">
        <v>26</v>
      </c>
      <c r="B393" s="114" t="n">
        <v>2730.3</v>
      </c>
      <c r="C393" s="114" t="n">
        <v>2735.26</v>
      </c>
      <c r="D393" s="114" t="n">
        <v>2718.89</v>
      </c>
      <c r="E393" s="114" t="n">
        <v>2731.09</v>
      </c>
      <c r="F393" s="114" t="n">
        <v>2742.4</v>
      </c>
      <c r="G393" s="114" t="n">
        <v>2790.16</v>
      </c>
      <c r="H393" s="114" t="n">
        <v>2864.01</v>
      </c>
      <c r="I393" s="114" t="n">
        <v>2914.73</v>
      </c>
      <c r="J393" s="114" t="n">
        <v>3009</v>
      </c>
      <c r="K393" s="114" t="n">
        <v>3035.07</v>
      </c>
      <c r="L393" s="114" t="n">
        <v>3031.79</v>
      </c>
      <c r="M393" s="114" t="n">
        <v>2955.96</v>
      </c>
      <c r="N393" s="114" t="n">
        <v>2911.94</v>
      </c>
      <c r="O393" s="114" t="n">
        <v>2997.43</v>
      </c>
      <c r="P393" s="114" t="n">
        <v>3021.77</v>
      </c>
      <c r="Q393" s="114" t="n">
        <v>2991.7</v>
      </c>
      <c r="R393" s="114" t="n">
        <v>2985.64</v>
      </c>
      <c r="S393" s="114" t="n">
        <v>2996.72</v>
      </c>
      <c r="T393" s="114" t="n">
        <v>2975.08</v>
      </c>
      <c r="U393" s="114" t="n">
        <v>2920.07</v>
      </c>
      <c r="V393" s="114" t="n">
        <v>2870.85</v>
      </c>
      <c r="W393" s="114" t="n">
        <v>2842.26</v>
      </c>
      <c r="X393" s="114" t="n">
        <v>2777.25</v>
      </c>
      <c r="Y393" s="114" t="n">
        <v>2710.67</v>
      </c>
    </row>
    <row r="394" customFormat="false" ht="15" hidden="false" customHeight="false" outlineLevel="0" collapsed="false">
      <c r="A394" s="107" t="n">
        <v>27</v>
      </c>
      <c r="B394" s="114" t="n">
        <v>2691.15</v>
      </c>
      <c r="C394" s="114" t="n">
        <v>2688.02</v>
      </c>
      <c r="D394" s="114" t="n">
        <v>2680.96</v>
      </c>
      <c r="E394" s="114" t="n">
        <v>2696.23</v>
      </c>
      <c r="F394" s="114" t="n">
        <v>2705.4</v>
      </c>
      <c r="G394" s="114" t="n">
        <v>2736.56</v>
      </c>
      <c r="H394" s="114" t="n">
        <v>2769.53</v>
      </c>
      <c r="I394" s="114" t="n">
        <v>2830.16</v>
      </c>
      <c r="J394" s="114" t="n">
        <v>2933.83</v>
      </c>
      <c r="K394" s="114" t="n">
        <v>2973.75</v>
      </c>
      <c r="L394" s="114" t="n">
        <v>2992.25</v>
      </c>
      <c r="M394" s="114" t="n">
        <v>2930.46</v>
      </c>
      <c r="N394" s="114" t="n">
        <v>2934.79</v>
      </c>
      <c r="O394" s="114" t="n">
        <v>2954.88</v>
      </c>
      <c r="P394" s="114" t="n">
        <v>2969.89</v>
      </c>
      <c r="Q394" s="114" t="n">
        <v>2967.02</v>
      </c>
      <c r="R394" s="114" t="n">
        <v>2947.25</v>
      </c>
      <c r="S394" s="114" t="n">
        <v>2960.04</v>
      </c>
      <c r="T394" s="114" t="n">
        <v>2942.35</v>
      </c>
      <c r="U394" s="114" t="n">
        <v>2900.66</v>
      </c>
      <c r="V394" s="114" t="n">
        <v>2865.34</v>
      </c>
      <c r="W394" s="114" t="n">
        <v>2814.31</v>
      </c>
      <c r="X394" s="114" t="n">
        <v>2735.83</v>
      </c>
      <c r="Y394" s="114" t="n">
        <v>2703.05</v>
      </c>
    </row>
    <row r="395" customFormat="false" ht="15" hidden="false" customHeight="false" outlineLevel="0" collapsed="false">
      <c r="A395" s="107" t="n">
        <v>28</v>
      </c>
      <c r="B395" s="114" t="n">
        <v>2736.22</v>
      </c>
      <c r="C395" s="114" t="n">
        <v>2728.94</v>
      </c>
      <c r="D395" s="114" t="n">
        <v>2745.44</v>
      </c>
      <c r="E395" s="114" t="n">
        <v>2728.38</v>
      </c>
      <c r="F395" s="114" t="n">
        <v>2807.89</v>
      </c>
      <c r="G395" s="114" t="n">
        <v>2890.13</v>
      </c>
      <c r="H395" s="114" t="n">
        <v>2958.05</v>
      </c>
      <c r="I395" s="114" t="n">
        <v>2989.85</v>
      </c>
      <c r="J395" s="114" t="n">
        <v>3022.04</v>
      </c>
      <c r="K395" s="114" t="n">
        <v>2992.46</v>
      </c>
      <c r="L395" s="114" t="n">
        <v>2979.54</v>
      </c>
      <c r="M395" s="114" t="n">
        <v>2976.33</v>
      </c>
      <c r="N395" s="114" t="n">
        <v>2966.54</v>
      </c>
      <c r="O395" s="114" t="n">
        <v>2986.87</v>
      </c>
      <c r="P395" s="114" t="n">
        <v>3004.77</v>
      </c>
      <c r="Q395" s="114" t="n">
        <v>3100.1</v>
      </c>
      <c r="R395" s="114" t="n">
        <v>3097.52</v>
      </c>
      <c r="S395" s="114" t="n">
        <v>3083.54</v>
      </c>
      <c r="T395" s="114" t="n">
        <v>2938.64</v>
      </c>
      <c r="U395" s="114" t="n">
        <v>2917.2</v>
      </c>
      <c r="V395" s="114" t="n">
        <v>2874.27</v>
      </c>
      <c r="W395" s="114" t="n">
        <v>2844.17</v>
      </c>
      <c r="X395" s="114" t="n">
        <v>2745.57</v>
      </c>
      <c r="Y395" s="114" t="n">
        <v>2635.77</v>
      </c>
    </row>
    <row r="396" customFormat="false" ht="15" hidden="false" customHeight="false" outlineLevel="0" collapsed="false">
      <c r="A396" s="107" t="n">
        <v>29</v>
      </c>
      <c r="B396" s="114" t="n">
        <v>2662.51</v>
      </c>
      <c r="C396" s="114" t="n">
        <v>2686.55</v>
      </c>
      <c r="D396" s="114" t="n">
        <v>2698.29</v>
      </c>
      <c r="E396" s="114" t="n">
        <v>2694.4</v>
      </c>
      <c r="F396" s="114" t="n">
        <v>2730.73</v>
      </c>
      <c r="G396" s="114" t="n">
        <v>2787.52</v>
      </c>
      <c r="H396" s="114" t="n">
        <v>2885.63</v>
      </c>
      <c r="I396" s="114" t="n">
        <v>3027.97</v>
      </c>
      <c r="J396" s="114" t="n">
        <v>3019.79</v>
      </c>
      <c r="K396" s="114" t="n">
        <v>3014.48</v>
      </c>
      <c r="L396" s="114" t="n">
        <v>2936.22</v>
      </c>
      <c r="M396" s="114" t="n">
        <v>2912</v>
      </c>
      <c r="N396" s="114" t="n">
        <v>2914.38</v>
      </c>
      <c r="O396" s="114" t="n">
        <v>2968.02</v>
      </c>
      <c r="P396" s="114" t="n">
        <v>2986.22</v>
      </c>
      <c r="Q396" s="114" t="n">
        <v>2905.49</v>
      </c>
      <c r="R396" s="114" t="n">
        <v>2897.84</v>
      </c>
      <c r="S396" s="114" t="n">
        <v>2881.35</v>
      </c>
      <c r="T396" s="114" t="n">
        <v>2851.5</v>
      </c>
      <c r="U396" s="114" t="n">
        <v>2844.9</v>
      </c>
      <c r="V396" s="114" t="n">
        <v>2805.36</v>
      </c>
      <c r="W396" s="114" t="n">
        <v>2759.31</v>
      </c>
      <c r="X396" s="114" t="n">
        <v>2693.1</v>
      </c>
      <c r="Y396" s="114" t="n">
        <v>2637.22</v>
      </c>
    </row>
    <row r="397" customFormat="false" ht="15" hidden="false" customHeight="false" outlineLevel="0" collapsed="false">
      <c r="A397" s="107" t="n">
        <v>30</v>
      </c>
      <c r="B397" s="114" t="n">
        <v>2656.05</v>
      </c>
      <c r="C397" s="114" t="n">
        <v>2635.8</v>
      </c>
      <c r="D397" s="114" t="n">
        <v>2705.76</v>
      </c>
      <c r="E397" s="114" t="n">
        <v>2766.2</v>
      </c>
      <c r="F397" s="114" t="n">
        <v>2806.9</v>
      </c>
      <c r="G397" s="114" t="n">
        <v>2912.14</v>
      </c>
      <c r="H397" s="114" t="n">
        <v>2963.2</v>
      </c>
      <c r="I397" s="114" t="n">
        <v>3025.06</v>
      </c>
      <c r="J397" s="114" t="n">
        <v>3066.47</v>
      </c>
      <c r="K397" s="114" t="n">
        <v>3082.31</v>
      </c>
      <c r="L397" s="114" t="n">
        <v>3090.45</v>
      </c>
      <c r="M397" s="114" t="n">
        <v>3089.38</v>
      </c>
      <c r="N397" s="114" t="n">
        <v>3063.86</v>
      </c>
      <c r="O397" s="114" t="n">
        <v>3080.01</v>
      </c>
      <c r="P397" s="114" t="n">
        <v>3077.97</v>
      </c>
      <c r="Q397" s="114" t="n">
        <v>3060.92</v>
      </c>
      <c r="R397" s="114" t="n">
        <v>3038.49</v>
      </c>
      <c r="S397" s="114" t="n">
        <v>3090.95</v>
      </c>
      <c r="T397" s="114" t="n">
        <v>3087.73</v>
      </c>
      <c r="U397" s="114" t="n">
        <v>2972.16</v>
      </c>
      <c r="V397" s="114" t="n">
        <v>2924.78</v>
      </c>
      <c r="W397" s="114" t="n">
        <v>2892.2</v>
      </c>
      <c r="X397" s="114" t="n">
        <v>2770.24</v>
      </c>
      <c r="Y397" s="114" t="n">
        <v>2650.28</v>
      </c>
    </row>
    <row r="399" customFormat="false" ht="24" hidden="false" customHeight="true" outlineLevel="0" collapsed="false">
      <c r="A399" s="101"/>
      <c r="B399" s="102" t="s">
        <v>115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0</v>
      </c>
      <c r="B400" s="102" t="s">
        <v>91</v>
      </c>
      <c r="C400" s="102" t="s">
        <v>92</v>
      </c>
      <c r="D400" s="102" t="s">
        <v>93</v>
      </c>
      <c r="E400" s="102" t="s">
        <v>94</v>
      </c>
      <c r="F400" s="102" t="s">
        <v>95</v>
      </c>
      <c r="G400" s="102" t="s">
        <v>96</v>
      </c>
      <c r="H400" s="102" t="s">
        <v>97</v>
      </c>
      <c r="I400" s="102" t="s">
        <v>98</v>
      </c>
      <c r="J400" s="102" t="s">
        <v>99</v>
      </c>
      <c r="K400" s="102" t="s">
        <v>100</v>
      </c>
      <c r="L400" s="102" t="s">
        <v>101</v>
      </c>
      <c r="M400" s="102" t="s">
        <v>102</v>
      </c>
      <c r="N400" s="102" t="s">
        <v>103</v>
      </c>
      <c r="O400" s="102" t="s">
        <v>104</v>
      </c>
      <c r="P400" s="102" t="s">
        <v>105</v>
      </c>
      <c r="Q400" s="102" t="s">
        <v>106</v>
      </c>
      <c r="R400" s="102" t="s">
        <v>107</v>
      </c>
      <c r="S400" s="102" t="s">
        <v>108</v>
      </c>
      <c r="T400" s="102" t="s">
        <v>109</v>
      </c>
      <c r="U400" s="102" t="s">
        <v>110</v>
      </c>
      <c r="V400" s="102" t="s">
        <v>111</v>
      </c>
      <c r="W400" s="102" t="s">
        <v>112</v>
      </c>
      <c r="X400" s="102" t="s">
        <v>113</v>
      </c>
      <c r="Y400" s="102" t="s">
        <v>114</v>
      </c>
    </row>
    <row r="401" customFormat="false" ht="15" hidden="false" customHeight="false" outlineLevel="0" collapsed="false">
      <c r="A401" s="107" t="n">
        <v>1</v>
      </c>
      <c r="B401" s="114" t="n">
        <v>3334.63</v>
      </c>
      <c r="C401" s="114" t="n">
        <v>3334.32</v>
      </c>
      <c r="D401" s="114" t="n">
        <v>3352.21</v>
      </c>
      <c r="E401" s="114" t="n">
        <v>3376.4</v>
      </c>
      <c r="F401" s="114" t="n">
        <v>3464.75</v>
      </c>
      <c r="G401" s="114" t="n">
        <v>3503.03</v>
      </c>
      <c r="H401" s="114" t="n">
        <v>3517.7</v>
      </c>
      <c r="I401" s="114" t="n">
        <v>3603.79</v>
      </c>
      <c r="J401" s="114" t="n">
        <v>3604.91</v>
      </c>
      <c r="K401" s="114" t="n">
        <v>3605.97</v>
      </c>
      <c r="L401" s="114" t="n">
        <v>3600.99</v>
      </c>
      <c r="M401" s="114" t="n">
        <v>3598.49</v>
      </c>
      <c r="N401" s="114" t="n">
        <v>3541.55</v>
      </c>
      <c r="O401" s="114" t="n">
        <v>3591.78</v>
      </c>
      <c r="P401" s="114" t="n">
        <v>3582.27</v>
      </c>
      <c r="Q401" s="114" t="n">
        <v>3570.93</v>
      </c>
      <c r="R401" s="114" t="n">
        <v>3575.55</v>
      </c>
      <c r="S401" s="114" t="n">
        <v>3506.87</v>
      </c>
      <c r="T401" s="114" t="n">
        <v>3506.18</v>
      </c>
      <c r="U401" s="114" t="n">
        <v>3508.15</v>
      </c>
      <c r="V401" s="114" t="n">
        <v>3467.48</v>
      </c>
      <c r="W401" s="114" t="n">
        <v>3434.81</v>
      </c>
      <c r="X401" s="114" t="n">
        <v>3406.93</v>
      </c>
      <c r="Y401" s="114" t="n">
        <v>3340.48</v>
      </c>
    </row>
    <row r="402" customFormat="false" ht="15" hidden="false" customHeight="false" outlineLevel="0" collapsed="false">
      <c r="A402" s="107" t="n">
        <v>2</v>
      </c>
      <c r="B402" s="114" t="n">
        <v>3417.25</v>
      </c>
      <c r="C402" s="114" t="n">
        <v>3423.02</v>
      </c>
      <c r="D402" s="114" t="n">
        <v>3408.11</v>
      </c>
      <c r="E402" s="114" t="n">
        <v>3460.13</v>
      </c>
      <c r="F402" s="114" t="n">
        <v>3507.33</v>
      </c>
      <c r="G402" s="114" t="n">
        <v>3506.23</v>
      </c>
      <c r="H402" s="114" t="n">
        <v>3570.21</v>
      </c>
      <c r="I402" s="114" t="n">
        <v>3696.3</v>
      </c>
      <c r="J402" s="114" t="n">
        <v>3682.77</v>
      </c>
      <c r="K402" s="114" t="n">
        <v>3679.69</v>
      </c>
      <c r="L402" s="114" t="n">
        <v>3672.17</v>
      </c>
      <c r="M402" s="114" t="n">
        <v>3667.86</v>
      </c>
      <c r="N402" s="114" t="n">
        <v>3692.32</v>
      </c>
      <c r="O402" s="114" t="n">
        <v>3690.04</v>
      </c>
      <c r="P402" s="114" t="n">
        <v>3693.96</v>
      </c>
      <c r="Q402" s="114" t="n">
        <v>3663.42</v>
      </c>
      <c r="R402" s="114" t="n">
        <v>3651.33</v>
      </c>
      <c r="S402" s="114" t="n">
        <v>3642.43</v>
      </c>
      <c r="T402" s="114" t="n">
        <v>3680.23</v>
      </c>
      <c r="U402" s="114" t="n">
        <v>3617.36</v>
      </c>
      <c r="V402" s="114" t="n">
        <v>3536.98</v>
      </c>
      <c r="W402" s="114" t="n">
        <v>3520.19</v>
      </c>
      <c r="X402" s="114" t="n">
        <v>3475.36</v>
      </c>
      <c r="Y402" s="114" t="n">
        <v>3433.71</v>
      </c>
    </row>
    <row r="403" customFormat="false" ht="15" hidden="false" customHeight="false" outlineLevel="0" collapsed="false">
      <c r="A403" s="107" t="n">
        <v>3</v>
      </c>
      <c r="B403" s="114" t="n">
        <v>3479.97</v>
      </c>
      <c r="C403" s="114" t="n">
        <v>3459.92</v>
      </c>
      <c r="D403" s="114" t="n">
        <v>3456.89</v>
      </c>
      <c r="E403" s="114" t="n">
        <v>3500.57</v>
      </c>
      <c r="F403" s="114" t="n">
        <v>3613.5</v>
      </c>
      <c r="G403" s="114" t="n">
        <v>3605.02</v>
      </c>
      <c r="H403" s="114" t="n">
        <v>3633.25</v>
      </c>
      <c r="I403" s="114" t="n">
        <v>3714.65</v>
      </c>
      <c r="J403" s="114" t="n">
        <v>3726.49</v>
      </c>
      <c r="K403" s="114" t="n">
        <v>3727.13</v>
      </c>
      <c r="L403" s="114" t="n">
        <v>3699.6</v>
      </c>
      <c r="M403" s="114" t="n">
        <v>3690.86</v>
      </c>
      <c r="N403" s="114" t="n">
        <v>3706.17</v>
      </c>
      <c r="O403" s="114" t="n">
        <v>3727.82</v>
      </c>
      <c r="P403" s="114" t="n">
        <v>3718.9</v>
      </c>
      <c r="Q403" s="114" t="n">
        <v>3703.64</v>
      </c>
      <c r="R403" s="114" t="n">
        <v>3713.3</v>
      </c>
      <c r="S403" s="114" t="n">
        <v>3663.27</v>
      </c>
      <c r="T403" s="114" t="n">
        <v>3715.04</v>
      </c>
      <c r="U403" s="114" t="n">
        <v>3657.2</v>
      </c>
      <c r="V403" s="114" t="n">
        <v>3595.04</v>
      </c>
      <c r="W403" s="114" t="n">
        <v>3572.45</v>
      </c>
      <c r="X403" s="114" t="n">
        <v>3539.02</v>
      </c>
      <c r="Y403" s="114" t="n">
        <v>3503.06</v>
      </c>
    </row>
    <row r="404" customFormat="false" ht="15" hidden="false" customHeight="false" outlineLevel="0" collapsed="false">
      <c r="A404" s="107" t="n">
        <v>4</v>
      </c>
      <c r="B404" s="114" t="n">
        <v>3627.61</v>
      </c>
      <c r="C404" s="114" t="n">
        <v>3601.22</v>
      </c>
      <c r="D404" s="114" t="n">
        <v>3578.01</v>
      </c>
      <c r="E404" s="114" t="n">
        <v>3588.91</v>
      </c>
      <c r="F404" s="114" t="n">
        <v>3682.47</v>
      </c>
      <c r="G404" s="114" t="n">
        <v>3684.06</v>
      </c>
      <c r="H404" s="114" t="n">
        <v>3688.19</v>
      </c>
      <c r="I404" s="114" t="n">
        <v>3706.91</v>
      </c>
      <c r="J404" s="114" t="n">
        <v>3719.67</v>
      </c>
      <c r="K404" s="114" t="n">
        <v>3759.61</v>
      </c>
      <c r="L404" s="114" t="n">
        <v>3750.78</v>
      </c>
      <c r="M404" s="114" t="n">
        <v>3760.55</v>
      </c>
      <c r="N404" s="114" t="n">
        <v>3757.33</v>
      </c>
      <c r="O404" s="114" t="n">
        <v>3729.6</v>
      </c>
      <c r="P404" s="114" t="n">
        <v>3721.69</v>
      </c>
      <c r="Q404" s="114" t="n">
        <v>3748.14</v>
      </c>
      <c r="R404" s="114" t="n">
        <v>3752.46</v>
      </c>
      <c r="S404" s="114" t="n">
        <v>3718.12</v>
      </c>
      <c r="T404" s="114" t="n">
        <v>3771.83</v>
      </c>
      <c r="U404" s="114" t="n">
        <v>3724.53</v>
      </c>
      <c r="V404" s="114" t="n">
        <v>3716.59</v>
      </c>
      <c r="W404" s="114" t="n">
        <v>3632.93</v>
      </c>
      <c r="X404" s="114" t="n">
        <v>3607</v>
      </c>
      <c r="Y404" s="114" t="n">
        <v>3582.46</v>
      </c>
    </row>
    <row r="405" customFormat="false" ht="15" hidden="false" customHeight="false" outlineLevel="0" collapsed="false">
      <c r="A405" s="107" t="n">
        <v>5</v>
      </c>
      <c r="B405" s="114" t="n">
        <v>3684.6</v>
      </c>
      <c r="C405" s="114" t="n">
        <v>3687.33</v>
      </c>
      <c r="D405" s="114" t="n">
        <v>3641.85</v>
      </c>
      <c r="E405" s="114" t="n">
        <v>3661.31</v>
      </c>
      <c r="F405" s="114" t="n">
        <v>3729.97</v>
      </c>
      <c r="G405" s="114" t="n">
        <v>3731.55</v>
      </c>
      <c r="H405" s="114" t="n">
        <v>3770.7</v>
      </c>
      <c r="I405" s="114" t="n">
        <v>3787.29</v>
      </c>
      <c r="J405" s="114" t="n">
        <v>3801.65</v>
      </c>
      <c r="K405" s="114" t="n">
        <v>3803.61</v>
      </c>
      <c r="L405" s="114" t="n">
        <v>3801.05</v>
      </c>
      <c r="M405" s="114" t="n">
        <v>3800.57</v>
      </c>
      <c r="N405" s="114" t="n">
        <v>3802.09</v>
      </c>
      <c r="O405" s="114" t="n">
        <v>3812.02</v>
      </c>
      <c r="P405" s="114" t="n">
        <v>3788.7</v>
      </c>
      <c r="Q405" s="114" t="n">
        <v>3774.12</v>
      </c>
      <c r="R405" s="114" t="n">
        <v>3772.47</v>
      </c>
      <c r="S405" s="114" t="n">
        <v>3759.28</v>
      </c>
      <c r="T405" s="114" t="n">
        <v>3812.55</v>
      </c>
      <c r="U405" s="114" t="n">
        <v>3817.38</v>
      </c>
      <c r="V405" s="114" t="n">
        <v>3808.88</v>
      </c>
      <c r="W405" s="114" t="n">
        <v>3776.04</v>
      </c>
      <c r="X405" s="114" t="n">
        <v>3689.01</v>
      </c>
      <c r="Y405" s="114" t="n">
        <v>3681.2</v>
      </c>
    </row>
    <row r="406" customFormat="false" ht="15" hidden="false" customHeight="false" outlineLevel="0" collapsed="false">
      <c r="A406" s="107" t="n">
        <v>6</v>
      </c>
      <c r="B406" s="114" t="n">
        <v>3535.64</v>
      </c>
      <c r="C406" s="114" t="n">
        <v>3534.67</v>
      </c>
      <c r="D406" s="114" t="n">
        <v>3501.56</v>
      </c>
      <c r="E406" s="114" t="n">
        <v>3533.13</v>
      </c>
      <c r="F406" s="114" t="n">
        <v>3564.32</v>
      </c>
      <c r="G406" s="114" t="n">
        <v>3564.31</v>
      </c>
      <c r="H406" s="114" t="n">
        <v>3556.01</v>
      </c>
      <c r="I406" s="114" t="n">
        <v>3590.73</v>
      </c>
      <c r="J406" s="114" t="n">
        <v>3603.5</v>
      </c>
      <c r="K406" s="114" t="n">
        <v>3658.82</v>
      </c>
      <c r="L406" s="114" t="n">
        <v>3657.16</v>
      </c>
      <c r="M406" s="114" t="n">
        <v>3650.12</v>
      </c>
      <c r="N406" s="114" t="n">
        <v>3654.99</v>
      </c>
      <c r="O406" s="114" t="n">
        <v>3673.93</v>
      </c>
      <c r="P406" s="114" t="n">
        <v>3679.9</v>
      </c>
      <c r="Q406" s="114" t="n">
        <v>3673.61</v>
      </c>
      <c r="R406" s="114" t="n">
        <v>3677.15</v>
      </c>
      <c r="S406" s="114" t="n">
        <v>3631.32</v>
      </c>
      <c r="T406" s="114" t="n">
        <v>3652.13</v>
      </c>
      <c r="U406" s="114" t="n">
        <v>3659.38</v>
      </c>
      <c r="V406" s="114" t="n">
        <v>3632.65</v>
      </c>
      <c r="W406" s="114" t="n">
        <v>3588.74</v>
      </c>
      <c r="X406" s="114" t="n">
        <v>3517</v>
      </c>
      <c r="Y406" s="114" t="n">
        <v>3511.11</v>
      </c>
    </row>
    <row r="407" customFormat="false" ht="15" hidden="false" customHeight="false" outlineLevel="0" collapsed="false">
      <c r="A407" s="107" t="n">
        <v>7</v>
      </c>
      <c r="B407" s="114" t="n">
        <v>3470.65</v>
      </c>
      <c r="C407" s="114" t="n">
        <v>3468.74</v>
      </c>
      <c r="D407" s="114" t="n">
        <v>3462.35</v>
      </c>
      <c r="E407" s="114" t="n">
        <v>3485.66</v>
      </c>
      <c r="F407" s="114" t="n">
        <v>3540.86</v>
      </c>
      <c r="G407" s="114" t="n">
        <v>3548.31</v>
      </c>
      <c r="H407" s="114" t="n">
        <v>3564.26</v>
      </c>
      <c r="I407" s="114" t="n">
        <v>3619.82</v>
      </c>
      <c r="J407" s="114" t="n">
        <v>3627.53</v>
      </c>
      <c r="K407" s="114" t="n">
        <v>3637.51</v>
      </c>
      <c r="L407" s="114" t="n">
        <v>3621.35</v>
      </c>
      <c r="M407" s="114" t="n">
        <v>3620.62</v>
      </c>
      <c r="N407" s="114" t="n">
        <v>3627.64</v>
      </c>
      <c r="O407" s="114" t="n">
        <v>3635.99</v>
      </c>
      <c r="P407" s="114" t="n">
        <v>3634.31</v>
      </c>
      <c r="Q407" s="114" t="n">
        <v>3629.67</v>
      </c>
      <c r="R407" s="114" t="n">
        <v>3605.32</v>
      </c>
      <c r="S407" s="114" t="n">
        <v>3587.52</v>
      </c>
      <c r="T407" s="114" t="n">
        <v>3595.03</v>
      </c>
      <c r="U407" s="114" t="n">
        <v>3598.41</v>
      </c>
      <c r="V407" s="114" t="n">
        <v>3539.54</v>
      </c>
      <c r="W407" s="114" t="n">
        <v>3529.88</v>
      </c>
      <c r="X407" s="114" t="n">
        <v>3493.08</v>
      </c>
      <c r="Y407" s="114" t="n">
        <v>3479.02</v>
      </c>
    </row>
    <row r="408" customFormat="false" ht="15" hidden="false" customHeight="false" outlineLevel="0" collapsed="false">
      <c r="A408" s="107" t="n">
        <v>8</v>
      </c>
      <c r="B408" s="114" t="n">
        <v>3485.84</v>
      </c>
      <c r="C408" s="114" t="n">
        <v>3477.82</v>
      </c>
      <c r="D408" s="114" t="n">
        <v>3461.81</v>
      </c>
      <c r="E408" s="114" t="n">
        <v>3539.46</v>
      </c>
      <c r="F408" s="114" t="n">
        <v>3596.23</v>
      </c>
      <c r="G408" s="114" t="n">
        <v>3654.89</v>
      </c>
      <c r="H408" s="114" t="n">
        <v>3610.97</v>
      </c>
      <c r="I408" s="114" t="n">
        <v>3632.48</v>
      </c>
      <c r="J408" s="114" t="n">
        <v>3633.7</v>
      </c>
      <c r="K408" s="114" t="n">
        <v>3651.28</v>
      </c>
      <c r="L408" s="114" t="n">
        <v>3641.69</v>
      </c>
      <c r="M408" s="114" t="n">
        <v>3643.09</v>
      </c>
      <c r="N408" s="114" t="n">
        <v>3643.14</v>
      </c>
      <c r="O408" s="114" t="n">
        <v>3709.34</v>
      </c>
      <c r="P408" s="114" t="n">
        <v>3740.71</v>
      </c>
      <c r="Q408" s="114" t="n">
        <v>3748.41</v>
      </c>
      <c r="R408" s="114" t="n">
        <v>3710.16</v>
      </c>
      <c r="S408" s="114" t="n">
        <v>3635.93</v>
      </c>
      <c r="T408" s="114" t="n">
        <v>3650.35</v>
      </c>
      <c r="U408" s="114" t="n">
        <v>3614.7</v>
      </c>
      <c r="V408" s="114" t="n">
        <v>3574.29</v>
      </c>
      <c r="W408" s="114" t="n">
        <v>3520.67</v>
      </c>
      <c r="X408" s="114" t="n">
        <v>3488.28</v>
      </c>
      <c r="Y408" s="114" t="n">
        <v>3456.98</v>
      </c>
    </row>
    <row r="409" customFormat="false" ht="15" hidden="false" customHeight="false" outlineLevel="0" collapsed="false">
      <c r="A409" s="107" t="n">
        <v>9</v>
      </c>
      <c r="B409" s="114" t="n">
        <v>3454.38</v>
      </c>
      <c r="C409" s="114" t="n">
        <v>3424.56</v>
      </c>
      <c r="D409" s="114" t="n">
        <v>3400.22</v>
      </c>
      <c r="E409" s="114" t="n">
        <v>3437.45</v>
      </c>
      <c r="F409" s="114" t="n">
        <v>3514.98</v>
      </c>
      <c r="G409" s="114" t="n">
        <v>3544.09</v>
      </c>
      <c r="H409" s="114" t="n">
        <v>3618.26</v>
      </c>
      <c r="I409" s="114" t="n">
        <v>3663.4</v>
      </c>
      <c r="J409" s="114" t="n">
        <v>3657.12</v>
      </c>
      <c r="K409" s="114" t="n">
        <v>3658.23</v>
      </c>
      <c r="L409" s="114" t="n">
        <v>3649.94</v>
      </c>
      <c r="M409" s="114" t="n">
        <v>3652.59</v>
      </c>
      <c r="N409" s="114" t="n">
        <v>3658.66</v>
      </c>
      <c r="O409" s="114" t="n">
        <v>3675.59</v>
      </c>
      <c r="P409" s="114" t="n">
        <v>3655.77</v>
      </c>
      <c r="Q409" s="114" t="n">
        <v>3648.93</v>
      </c>
      <c r="R409" s="114" t="n">
        <v>3626.57</v>
      </c>
      <c r="S409" s="114" t="n">
        <v>3592.28</v>
      </c>
      <c r="T409" s="114" t="n">
        <v>3619.7</v>
      </c>
      <c r="U409" s="114" t="n">
        <v>3583.4</v>
      </c>
      <c r="V409" s="114" t="n">
        <v>3546.34</v>
      </c>
      <c r="W409" s="114" t="n">
        <v>3535.8</v>
      </c>
      <c r="X409" s="114" t="n">
        <v>3506.15</v>
      </c>
      <c r="Y409" s="114" t="n">
        <v>3481.24</v>
      </c>
    </row>
    <row r="410" customFormat="false" ht="15" hidden="false" customHeight="false" outlineLevel="0" collapsed="false">
      <c r="A410" s="107" t="n">
        <v>10</v>
      </c>
      <c r="B410" s="114" t="n">
        <v>3471.23</v>
      </c>
      <c r="C410" s="114" t="n">
        <v>3449.09</v>
      </c>
      <c r="D410" s="114" t="n">
        <v>3445.94</v>
      </c>
      <c r="E410" s="114" t="n">
        <v>3479.28</v>
      </c>
      <c r="F410" s="114" t="n">
        <v>3531.41</v>
      </c>
      <c r="G410" s="114" t="n">
        <v>3562.12</v>
      </c>
      <c r="H410" s="114" t="n">
        <v>3638.49</v>
      </c>
      <c r="I410" s="114" t="n">
        <v>3676.99</v>
      </c>
      <c r="J410" s="114" t="n">
        <v>3662.55</v>
      </c>
      <c r="K410" s="114" t="n">
        <v>3663.92</v>
      </c>
      <c r="L410" s="114" t="n">
        <v>3656.02</v>
      </c>
      <c r="M410" s="114" t="n">
        <v>3657.79</v>
      </c>
      <c r="N410" s="114" t="n">
        <v>3659.7</v>
      </c>
      <c r="O410" s="114" t="n">
        <v>3669.88</v>
      </c>
      <c r="P410" s="114" t="n">
        <v>3624.06</v>
      </c>
      <c r="Q410" s="114" t="n">
        <v>3617.46</v>
      </c>
      <c r="R410" s="114" t="n">
        <v>3601.52</v>
      </c>
      <c r="S410" s="114" t="n">
        <v>3605.67</v>
      </c>
      <c r="T410" s="114" t="n">
        <v>3719.29</v>
      </c>
      <c r="U410" s="114" t="n">
        <v>3641.11</v>
      </c>
      <c r="V410" s="114" t="n">
        <v>3569.15</v>
      </c>
      <c r="W410" s="114" t="n">
        <v>3555.6</v>
      </c>
      <c r="X410" s="114" t="n">
        <v>3522.68</v>
      </c>
      <c r="Y410" s="114" t="n">
        <v>3493.39</v>
      </c>
    </row>
    <row r="411" customFormat="false" ht="15" hidden="false" customHeight="false" outlineLevel="0" collapsed="false">
      <c r="A411" s="107" t="n">
        <v>11</v>
      </c>
      <c r="B411" s="114" t="n">
        <v>3485.26</v>
      </c>
      <c r="C411" s="114" t="n">
        <v>3484.79</v>
      </c>
      <c r="D411" s="114" t="n">
        <v>3478.52</v>
      </c>
      <c r="E411" s="114" t="n">
        <v>3498.89</v>
      </c>
      <c r="F411" s="114" t="n">
        <v>3514.21</v>
      </c>
      <c r="G411" s="114" t="n">
        <v>3556.75</v>
      </c>
      <c r="H411" s="114" t="n">
        <v>3697.4</v>
      </c>
      <c r="I411" s="114" t="n">
        <v>3732.1</v>
      </c>
      <c r="J411" s="114" t="n">
        <v>3731.65</v>
      </c>
      <c r="K411" s="114" t="n">
        <v>3729.92</v>
      </c>
      <c r="L411" s="114" t="n">
        <v>3725.95</v>
      </c>
      <c r="M411" s="114" t="n">
        <v>3726.74</v>
      </c>
      <c r="N411" s="114" t="n">
        <v>3732.07</v>
      </c>
      <c r="O411" s="114" t="n">
        <v>3737.9</v>
      </c>
      <c r="P411" s="114" t="n">
        <v>3740.45</v>
      </c>
      <c r="Q411" s="114" t="n">
        <v>3715.61</v>
      </c>
      <c r="R411" s="114" t="n">
        <v>3695.99</v>
      </c>
      <c r="S411" s="114" t="n">
        <v>3657.74</v>
      </c>
      <c r="T411" s="114" t="n">
        <v>3631.28</v>
      </c>
      <c r="U411" s="114" t="n">
        <v>3585.11</v>
      </c>
      <c r="V411" s="114" t="n">
        <v>3551.51</v>
      </c>
      <c r="W411" s="114" t="n">
        <v>3549.5</v>
      </c>
      <c r="X411" s="114" t="n">
        <v>3497.43</v>
      </c>
      <c r="Y411" s="114" t="n">
        <v>3473.08</v>
      </c>
    </row>
    <row r="412" customFormat="false" ht="15" hidden="false" customHeight="false" outlineLevel="0" collapsed="false">
      <c r="A412" s="107" t="n">
        <v>12</v>
      </c>
      <c r="B412" s="114" t="n">
        <v>3484.15</v>
      </c>
      <c r="C412" s="114" t="n">
        <v>3482.93</v>
      </c>
      <c r="D412" s="114" t="n">
        <v>3466.58</v>
      </c>
      <c r="E412" s="114" t="n">
        <v>3472.8</v>
      </c>
      <c r="F412" s="114" t="n">
        <v>3507.51</v>
      </c>
      <c r="G412" s="114" t="n">
        <v>3522.52</v>
      </c>
      <c r="H412" s="114" t="n">
        <v>3554.29</v>
      </c>
      <c r="I412" s="114" t="n">
        <v>3581.96</v>
      </c>
      <c r="J412" s="114" t="n">
        <v>3682.88</v>
      </c>
      <c r="K412" s="114" t="n">
        <v>3714.01</v>
      </c>
      <c r="L412" s="114" t="n">
        <v>3710.11</v>
      </c>
      <c r="M412" s="114" t="n">
        <v>3706.61</v>
      </c>
      <c r="N412" s="114" t="n">
        <v>3705.94</v>
      </c>
      <c r="O412" s="114" t="n">
        <v>3720.92</v>
      </c>
      <c r="P412" s="114" t="n">
        <v>3742.27</v>
      </c>
      <c r="Q412" s="114" t="n">
        <v>3736.59</v>
      </c>
      <c r="R412" s="114" t="n">
        <v>3706.64</v>
      </c>
      <c r="S412" s="114" t="n">
        <v>3709.95</v>
      </c>
      <c r="T412" s="114" t="n">
        <v>3709.41</v>
      </c>
      <c r="U412" s="114" t="n">
        <v>3643.1</v>
      </c>
      <c r="V412" s="114" t="n">
        <v>3611.59</v>
      </c>
      <c r="W412" s="114" t="n">
        <v>3607.04</v>
      </c>
      <c r="X412" s="114" t="n">
        <v>3511.98</v>
      </c>
      <c r="Y412" s="114" t="n">
        <v>3476.21</v>
      </c>
    </row>
    <row r="413" customFormat="false" ht="15" hidden="false" customHeight="false" outlineLevel="0" collapsed="false">
      <c r="A413" s="107" t="n">
        <v>13</v>
      </c>
      <c r="B413" s="114" t="n">
        <v>3466.69</v>
      </c>
      <c r="C413" s="114" t="n">
        <v>3460.11</v>
      </c>
      <c r="D413" s="114" t="n">
        <v>3451</v>
      </c>
      <c r="E413" s="114" t="n">
        <v>3452.04</v>
      </c>
      <c r="F413" s="114" t="n">
        <v>3463.34</v>
      </c>
      <c r="G413" s="114" t="n">
        <v>3491.14</v>
      </c>
      <c r="H413" s="114" t="n">
        <v>3522.08</v>
      </c>
      <c r="I413" s="114" t="n">
        <v>3567.82</v>
      </c>
      <c r="J413" s="114" t="n">
        <v>3604.63</v>
      </c>
      <c r="K413" s="114" t="n">
        <v>3655.66</v>
      </c>
      <c r="L413" s="114" t="n">
        <v>3662.5</v>
      </c>
      <c r="M413" s="114" t="n">
        <v>3660.65</v>
      </c>
      <c r="N413" s="114" t="n">
        <v>3643.36</v>
      </c>
      <c r="O413" s="114" t="n">
        <v>3662.7</v>
      </c>
      <c r="P413" s="114" t="n">
        <v>3678.01</v>
      </c>
      <c r="Q413" s="114" t="n">
        <v>3688.15</v>
      </c>
      <c r="R413" s="114" t="n">
        <v>3684.34</v>
      </c>
      <c r="S413" s="114" t="n">
        <v>3670.54</v>
      </c>
      <c r="T413" s="114" t="n">
        <v>3621.07</v>
      </c>
      <c r="U413" s="114" t="n">
        <v>3590.94</v>
      </c>
      <c r="V413" s="114" t="n">
        <v>3568.16</v>
      </c>
      <c r="W413" s="114" t="n">
        <v>3538.06</v>
      </c>
      <c r="X413" s="114" t="n">
        <v>3423.46</v>
      </c>
      <c r="Y413" s="114" t="n">
        <v>3414.66</v>
      </c>
    </row>
    <row r="414" customFormat="false" ht="15" hidden="false" customHeight="false" outlineLevel="0" collapsed="false">
      <c r="A414" s="107" t="n">
        <v>14</v>
      </c>
      <c r="B414" s="114" t="n">
        <v>3399.05</v>
      </c>
      <c r="C414" s="114" t="n">
        <v>3402.46</v>
      </c>
      <c r="D414" s="114" t="n">
        <v>3405.23</v>
      </c>
      <c r="E414" s="114" t="n">
        <v>3420.4</v>
      </c>
      <c r="F414" s="114" t="n">
        <v>3456.59</v>
      </c>
      <c r="G414" s="114" t="n">
        <v>3527.73</v>
      </c>
      <c r="H414" s="114" t="n">
        <v>3564.78</v>
      </c>
      <c r="I414" s="114" t="n">
        <v>3679.06</v>
      </c>
      <c r="J414" s="114" t="n">
        <v>3693.6</v>
      </c>
      <c r="K414" s="114" t="n">
        <v>3654.12</v>
      </c>
      <c r="L414" s="114" t="n">
        <v>3648.93</v>
      </c>
      <c r="M414" s="114" t="n">
        <v>3686.08</v>
      </c>
      <c r="N414" s="114" t="n">
        <v>3666.05</v>
      </c>
      <c r="O414" s="114" t="n">
        <v>3700.65</v>
      </c>
      <c r="P414" s="114" t="n">
        <v>3714.93</v>
      </c>
      <c r="Q414" s="114" t="n">
        <v>3739.89</v>
      </c>
      <c r="R414" s="114" t="n">
        <v>3725.86</v>
      </c>
      <c r="S414" s="114" t="n">
        <v>3683.15</v>
      </c>
      <c r="T414" s="114" t="n">
        <v>3596.82</v>
      </c>
      <c r="U414" s="114" t="n">
        <v>3570.19</v>
      </c>
      <c r="V414" s="114" t="n">
        <v>3551.71</v>
      </c>
      <c r="W414" s="114" t="n">
        <v>3532.81</v>
      </c>
      <c r="X414" s="114" t="n">
        <v>3475.59</v>
      </c>
      <c r="Y414" s="114" t="n">
        <v>3458.37</v>
      </c>
    </row>
    <row r="415" customFormat="false" ht="15" hidden="false" customHeight="false" outlineLevel="0" collapsed="false">
      <c r="A415" s="107" t="n">
        <v>15</v>
      </c>
      <c r="B415" s="114" t="n">
        <v>3500.85</v>
      </c>
      <c r="C415" s="114" t="n">
        <v>3504.86</v>
      </c>
      <c r="D415" s="114" t="n">
        <v>3501.96</v>
      </c>
      <c r="E415" s="114" t="n">
        <v>3519.02</v>
      </c>
      <c r="F415" s="114" t="n">
        <v>3558.47</v>
      </c>
      <c r="G415" s="114" t="n">
        <v>3648.13</v>
      </c>
      <c r="H415" s="114" t="n">
        <v>3691.63</v>
      </c>
      <c r="I415" s="114" t="n">
        <v>3752.62</v>
      </c>
      <c r="J415" s="114" t="n">
        <v>3755</v>
      </c>
      <c r="K415" s="114" t="n">
        <v>3755.04</v>
      </c>
      <c r="L415" s="114" t="n">
        <v>3746.88</v>
      </c>
      <c r="M415" s="114" t="n">
        <v>3749.93</v>
      </c>
      <c r="N415" s="114" t="n">
        <v>3765.42</v>
      </c>
      <c r="O415" s="114" t="n">
        <v>3806.48</v>
      </c>
      <c r="P415" s="114" t="n">
        <v>3768.48</v>
      </c>
      <c r="Q415" s="114" t="n">
        <v>3776.43</v>
      </c>
      <c r="R415" s="114" t="n">
        <v>3767.17</v>
      </c>
      <c r="S415" s="114" t="n">
        <v>3769.42</v>
      </c>
      <c r="T415" s="114" t="n">
        <v>3736.3</v>
      </c>
      <c r="U415" s="114" t="n">
        <v>3697.63</v>
      </c>
      <c r="V415" s="114" t="n">
        <v>3660.47</v>
      </c>
      <c r="W415" s="114" t="n">
        <v>3633.46</v>
      </c>
      <c r="X415" s="114" t="n">
        <v>3557.62</v>
      </c>
      <c r="Y415" s="114" t="n">
        <v>3497.76</v>
      </c>
    </row>
    <row r="416" customFormat="false" ht="15" hidden="false" customHeight="false" outlineLevel="0" collapsed="false">
      <c r="A416" s="107" t="n">
        <v>16</v>
      </c>
      <c r="B416" s="114" t="n">
        <v>3492.48</v>
      </c>
      <c r="C416" s="114" t="n">
        <v>3495.85</v>
      </c>
      <c r="D416" s="114" t="n">
        <v>3494.27</v>
      </c>
      <c r="E416" s="114" t="n">
        <v>3533.6</v>
      </c>
      <c r="F416" s="114" t="n">
        <v>3544.26</v>
      </c>
      <c r="G416" s="114" t="n">
        <v>3639.33</v>
      </c>
      <c r="H416" s="114" t="n">
        <v>3690.71</v>
      </c>
      <c r="I416" s="114" t="n">
        <v>3705.91</v>
      </c>
      <c r="J416" s="114" t="n">
        <v>3694.39</v>
      </c>
      <c r="K416" s="114" t="n">
        <v>3678.35</v>
      </c>
      <c r="L416" s="114" t="n">
        <v>3679.69</v>
      </c>
      <c r="M416" s="114" t="n">
        <v>3669.48</v>
      </c>
      <c r="N416" s="114" t="n">
        <v>3670.66</v>
      </c>
      <c r="O416" s="114" t="n">
        <v>3674.79</v>
      </c>
      <c r="P416" s="114" t="n">
        <v>3668.72</v>
      </c>
      <c r="Q416" s="114" t="n">
        <v>3661.84</v>
      </c>
      <c r="R416" s="114" t="n">
        <v>3675.11</v>
      </c>
      <c r="S416" s="114" t="n">
        <v>3649.62</v>
      </c>
      <c r="T416" s="114" t="n">
        <v>3658.19</v>
      </c>
      <c r="U416" s="114" t="n">
        <v>3631.6</v>
      </c>
      <c r="V416" s="114" t="n">
        <v>3589.37</v>
      </c>
      <c r="W416" s="114" t="n">
        <v>3556.83</v>
      </c>
      <c r="X416" s="114" t="n">
        <v>3503.61</v>
      </c>
      <c r="Y416" s="114" t="n">
        <v>3493.46</v>
      </c>
    </row>
    <row r="417" customFormat="false" ht="15" hidden="false" customHeight="false" outlineLevel="0" collapsed="false">
      <c r="A417" s="107" t="n">
        <v>17</v>
      </c>
      <c r="B417" s="114" t="n">
        <v>3495.48</v>
      </c>
      <c r="C417" s="114" t="n">
        <v>3496.77</v>
      </c>
      <c r="D417" s="114" t="n">
        <v>3494.26</v>
      </c>
      <c r="E417" s="114" t="n">
        <v>3533.07</v>
      </c>
      <c r="F417" s="114" t="n">
        <v>3538.46</v>
      </c>
      <c r="G417" s="114" t="n">
        <v>3585.43</v>
      </c>
      <c r="H417" s="114" t="n">
        <v>3646.86</v>
      </c>
      <c r="I417" s="114" t="n">
        <v>3694.48</v>
      </c>
      <c r="J417" s="114" t="n">
        <v>3716.41</v>
      </c>
      <c r="K417" s="114" t="n">
        <v>3748.71</v>
      </c>
      <c r="L417" s="114" t="n">
        <v>3711.26</v>
      </c>
      <c r="M417" s="114" t="n">
        <v>3701.54</v>
      </c>
      <c r="N417" s="114" t="n">
        <v>3702.54</v>
      </c>
      <c r="O417" s="114" t="n">
        <v>3774.25</v>
      </c>
      <c r="P417" s="114" t="n">
        <v>3773.15</v>
      </c>
      <c r="Q417" s="114" t="n">
        <v>3731.83</v>
      </c>
      <c r="R417" s="114" t="n">
        <v>3780.62</v>
      </c>
      <c r="S417" s="114" t="n">
        <v>3729.48</v>
      </c>
      <c r="T417" s="114" t="n">
        <v>3711.16</v>
      </c>
      <c r="U417" s="114" t="n">
        <v>3681.27</v>
      </c>
      <c r="V417" s="114" t="n">
        <v>3623.58</v>
      </c>
      <c r="W417" s="114" t="n">
        <v>3592.08</v>
      </c>
      <c r="X417" s="114" t="n">
        <v>3520.04</v>
      </c>
      <c r="Y417" s="114" t="n">
        <v>3505.44</v>
      </c>
    </row>
    <row r="418" customFormat="false" ht="15" hidden="false" customHeight="false" outlineLevel="0" collapsed="false">
      <c r="A418" s="107" t="n">
        <v>18</v>
      </c>
      <c r="B418" s="114" t="n">
        <v>3502.94</v>
      </c>
      <c r="C418" s="114" t="n">
        <v>3517.41</v>
      </c>
      <c r="D418" s="114" t="n">
        <v>3529.96</v>
      </c>
      <c r="E418" s="114" t="n">
        <v>3564.03</v>
      </c>
      <c r="F418" s="114" t="n">
        <v>3560.87</v>
      </c>
      <c r="G418" s="114" t="n">
        <v>3620.62</v>
      </c>
      <c r="H418" s="114" t="n">
        <v>3705.26</v>
      </c>
      <c r="I418" s="114" t="n">
        <v>3768.72</v>
      </c>
      <c r="J418" s="114" t="n">
        <v>3789.84</v>
      </c>
      <c r="K418" s="114" t="n">
        <v>3791.1</v>
      </c>
      <c r="L418" s="114" t="n">
        <v>3774.71</v>
      </c>
      <c r="M418" s="114" t="n">
        <v>3773.19</v>
      </c>
      <c r="N418" s="114" t="n">
        <v>3772.24</v>
      </c>
      <c r="O418" s="114" t="n">
        <v>3816.71</v>
      </c>
      <c r="P418" s="114" t="n">
        <v>3810.55</v>
      </c>
      <c r="Q418" s="114" t="n">
        <v>3787.74</v>
      </c>
      <c r="R418" s="114" t="n">
        <v>3816.48</v>
      </c>
      <c r="S418" s="114" t="n">
        <v>3792.87</v>
      </c>
      <c r="T418" s="114" t="n">
        <v>3781.09</v>
      </c>
      <c r="U418" s="114" t="n">
        <v>3727.09</v>
      </c>
      <c r="V418" s="114" t="n">
        <v>3671.15</v>
      </c>
      <c r="W418" s="114" t="n">
        <v>3658.02</v>
      </c>
      <c r="X418" s="114" t="n">
        <v>3598.42</v>
      </c>
      <c r="Y418" s="114" t="n">
        <v>3547.33</v>
      </c>
    </row>
    <row r="419" customFormat="false" ht="15" hidden="false" customHeight="false" outlineLevel="0" collapsed="false">
      <c r="A419" s="107" t="n">
        <v>19</v>
      </c>
      <c r="B419" s="114" t="n">
        <v>3573.9</v>
      </c>
      <c r="C419" s="114" t="n">
        <v>3551.7</v>
      </c>
      <c r="D419" s="114" t="n">
        <v>3530.09</v>
      </c>
      <c r="E419" s="114" t="n">
        <v>3545.85</v>
      </c>
      <c r="F419" s="114" t="n">
        <v>3584.34</v>
      </c>
      <c r="G419" s="114" t="n">
        <v>3604.74</v>
      </c>
      <c r="H419" s="114" t="n">
        <v>3691.09</v>
      </c>
      <c r="I419" s="114" t="n">
        <v>3696.79</v>
      </c>
      <c r="J419" s="114" t="n">
        <v>3770.65</v>
      </c>
      <c r="K419" s="114" t="n">
        <v>3788.12</v>
      </c>
      <c r="L419" s="114" t="n">
        <v>3784.94</v>
      </c>
      <c r="M419" s="114" t="n">
        <v>3781.39</v>
      </c>
      <c r="N419" s="114" t="n">
        <v>3777.96</v>
      </c>
      <c r="O419" s="114" t="n">
        <v>3811.05</v>
      </c>
      <c r="P419" s="114" t="n">
        <v>3795.93</v>
      </c>
      <c r="Q419" s="114" t="n">
        <v>3786.2</v>
      </c>
      <c r="R419" s="114" t="n">
        <v>3777.01</v>
      </c>
      <c r="S419" s="114" t="n">
        <v>3792.93</v>
      </c>
      <c r="T419" s="114" t="n">
        <v>3775.23</v>
      </c>
      <c r="U419" s="114" t="n">
        <v>3728.86</v>
      </c>
      <c r="V419" s="114" t="n">
        <v>3664.45</v>
      </c>
      <c r="W419" s="114" t="n">
        <v>3629.54</v>
      </c>
      <c r="X419" s="114" t="n">
        <v>3541.33</v>
      </c>
      <c r="Y419" s="114" t="n">
        <v>3525.37</v>
      </c>
    </row>
    <row r="420" customFormat="false" ht="15" hidden="false" customHeight="false" outlineLevel="0" collapsed="false">
      <c r="A420" s="107" t="n">
        <v>20</v>
      </c>
      <c r="B420" s="114" t="n">
        <v>3504.64</v>
      </c>
      <c r="C420" s="114" t="n">
        <v>3498.62</v>
      </c>
      <c r="D420" s="114" t="n">
        <v>3479.26</v>
      </c>
      <c r="E420" s="114" t="n">
        <v>3491.67</v>
      </c>
      <c r="F420" s="114" t="n">
        <v>3501.5</v>
      </c>
      <c r="G420" s="114" t="n">
        <v>3529.11</v>
      </c>
      <c r="H420" s="114" t="n">
        <v>3556.51</v>
      </c>
      <c r="I420" s="114" t="n">
        <v>3589.65</v>
      </c>
      <c r="J420" s="114" t="n">
        <v>3671.77</v>
      </c>
      <c r="K420" s="114" t="n">
        <v>3777.68</v>
      </c>
      <c r="L420" s="114" t="n">
        <v>3764.58</v>
      </c>
      <c r="M420" s="114" t="n">
        <v>3689.07</v>
      </c>
      <c r="N420" s="114" t="n">
        <v>3687.93</v>
      </c>
      <c r="O420" s="114" t="n">
        <v>3763.92</v>
      </c>
      <c r="P420" s="114" t="n">
        <v>3760.82</v>
      </c>
      <c r="Q420" s="114" t="n">
        <v>3751.06</v>
      </c>
      <c r="R420" s="114" t="n">
        <v>3730.83</v>
      </c>
      <c r="S420" s="114" t="n">
        <v>3752.71</v>
      </c>
      <c r="T420" s="114" t="n">
        <v>3713.44</v>
      </c>
      <c r="U420" s="114" t="n">
        <v>3676.17</v>
      </c>
      <c r="V420" s="114" t="n">
        <v>3632.27</v>
      </c>
      <c r="W420" s="114" t="n">
        <v>3590.88</v>
      </c>
      <c r="X420" s="114" t="n">
        <v>3521.37</v>
      </c>
      <c r="Y420" s="114" t="n">
        <v>3501.8</v>
      </c>
    </row>
    <row r="421" customFormat="false" ht="15" hidden="false" customHeight="false" outlineLevel="0" collapsed="false">
      <c r="A421" s="107" t="n">
        <v>21</v>
      </c>
      <c r="B421" s="114" t="n">
        <v>3515.23</v>
      </c>
      <c r="C421" s="114" t="n">
        <v>3517.49</v>
      </c>
      <c r="D421" s="114" t="n">
        <v>3530.6</v>
      </c>
      <c r="E421" s="114" t="n">
        <v>3569.68</v>
      </c>
      <c r="F421" s="114" t="n">
        <v>3580.02</v>
      </c>
      <c r="G421" s="114" t="n">
        <v>3627.23</v>
      </c>
      <c r="H421" s="114" t="n">
        <v>3655.11</v>
      </c>
      <c r="I421" s="114" t="n">
        <v>3699.52</v>
      </c>
      <c r="J421" s="114" t="n">
        <v>3725.65</v>
      </c>
      <c r="K421" s="114" t="n">
        <v>3726.25</v>
      </c>
      <c r="L421" s="114" t="n">
        <v>3717.73</v>
      </c>
      <c r="M421" s="114" t="n">
        <v>3663.65</v>
      </c>
      <c r="N421" s="114" t="n">
        <v>3637.39</v>
      </c>
      <c r="O421" s="114" t="n">
        <v>3637.41</v>
      </c>
      <c r="P421" s="114" t="n">
        <v>3668.42</v>
      </c>
      <c r="Q421" s="114" t="n">
        <v>3636.01</v>
      </c>
      <c r="R421" s="114" t="n">
        <v>3628.62</v>
      </c>
      <c r="S421" s="114" t="n">
        <v>3630.39</v>
      </c>
      <c r="T421" s="114" t="n">
        <v>3662.36</v>
      </c>
      <c r="U421" s="114" t="n">
        <v>3622.8</v>
      </c>
      <c r="V421" s="114" t="n">
        <v>3574.61</v>
      </c>
      <c r="W421" s="114" t="n">
        <v>3571.48</v>
      </c>
      <c r="X421" s="114" t="n">
        <v>3525.31</v>
      </c>
      <c r="Y421" s="114" t="n">
        <v>3508.16</v>
      </c>
    </row>
    <row r="422" customFormat="false" ht="15" hidden="false" customHeight="false" outlineLevel="0" collapsed="false">
      <c r="A422" s="107" t="n">
        <v>22</v>
      </c>
      <c r="B422" s="114" t="n">
        <v>3503.88</v>
      </c>
      <c r="C422" s="114" t="n">
        <v>3505.99</v>
      </c>
      <c r="D422" s="114" t="n">
        <v>3507.93</v>
      </c>
      <c r="E422" s="114" t="n">
        <v>3540.92</v>
      </c>
      <c r="F422" s="114" t="n">
        <v>3548.99</v>
      </c>
      <c r="G422" s="114" t="n">
        <v>3591.65</v>
      </c>
      <c r="H422" s="114" t="n">
        <v>3758.22</v>
      </c>
      <c r="I422" s="114" t="n">
        <v>3839.49</v>
      </c>
      <c r="J422" s="114" t="n">
        <v>3795.17</v>
      </c>
      <c r="K422" s="114" t="n">
        <v>3792.7</v>
      </c>
      <c r="L422" s="114" t="n">
        <v>3779.32</v>
      </c>
      <c r="M422" s="114" t="n">
        <v>3730.37</v>
      </c>
      <c r="N422" s="114" t="n">
        <v>3706.02</v>
      </c>
      <c r="O422" s="114" t="n">
        <v>3762.63</v>
      </c>
      <c r="P422" s="114" t="n">
        <v>3766.03</v>
      </c>
      <c r="Q422" s="114" t="n">
        <v>3758.16</v>
      </c>
      <c r="R422" s="114" t="n">
        <v>3718.21</v>
      </c>
      <c r="S422" s="114" t="n">
        <v>3799.96</v>
      </c>
      <c r="T422" s="114" t="n">
        <v>3699.04</v>
      </c>
      <c r="U422" s="114" t="n">
        <v>3682.82</v>
      </c>
      <c r="V422" s="114" t="n">
        <v>3607.91</v>
      </c>
      <c r="W422" s="114" t="n">
        <v>3572.88</v>
      </c>
      <c r="X422" s="114" t="n">
        <v>3492.66</v>
      </c>
      <c r="Y422" s="114" t="n">
        <v>3466.75</v>
      </c>
    </row>
    <row r="423" customFormat="false" ht="15" hidden="false" customHeight="false" outlineLevel="0" collapsed="false">
      <c r="A423" s="107" t="n">
        <v>23</v>
      </c>
      <c r="B423" s="114" t="n">
        <v>3469.79</v>
      </c>
      <c r="C423" s="114" t="n">
        <v>3471.32</v>
      </c>
      <c r="D423" s="114" t="n">
        <v>3481.33</v>
      </c>
      <c r="E423" s="114" t="n">
        <v>3517.85</v>
      </c>
      <c r="F423" s="114" t="n">
        <v>3543.03</v>
      </c>
      <c r="G423" s="114" t="n">
        <v>3638.56</v>
      </c>
      <c r="H423" s="114" t="n">
        <v>3718.94</v>
      </c>
      <c r="I423" s="114" t="n">
        <v>3765.65</v>
      </c>
      <c r="J423" s="114" t="n">
        <v>3837.74</v>
      </c>
      <c r="K423" s="114" t="n">
        <v>3839.34</v>
      </c>
      <c r="L423" s="114" t="n">
        <v>3832.67</v>
      </c>
      <c r="M423" s="114" t="n">
        <v>3780.38</v>
      </c>
      <c r="N423" s="114" t="n">
        <v>3782.74</v>
      </c>
      <c r="O423" s="114" t="n">
        <v>3799.26</v>
      </c>
      <c r="P423" s="114" t="n">
        <v>3801.18</v>
      </c>
      <c r="Q423" s="114" t="n">
        <v>3789.15</v>
      </c>
      <c r="R423" s="114" t="n">
        <v>3778.73</v>
      </c>
      <c r="S423" s="114" t="n">
        <v>3790.51</v>
      </c>
      <c r="T423" s="114" t="n">
        <v>3726.82</v>
      </c>
      <c r="U423" s="114" t="n">
        <v>3703.53</v>
      </c>
      <c r="V423" s="114" t="n">
        <v>3646.92</v>
      </c>
      <c r="W423" s="114" t="n">
        <v>3600.97</v>
      </c>
      <c r="X423" s="114" t="n">
        <v>3522.94</v>
      </c>
      <c r="Y423" s="114" t="n">
        <v>3494.36</v>
      </c>
    </row>
    <row r="424" customFormat="false" ht="15" hidden="false" customHeight="false" outlineLevel="0" collapsed="false">
      <c r="A424" s="107" t="n">
        <v>24</v>
      </c>
      <c r="B424" s="114" t="n">
        <v>3489.72</v>
      </c>
      <c r="C424" s="114" t="n">
        <v>3500.44</v>
      </c>
      <c r="D424" s="114" t="n">
        <v>3509.92</v>
      </c>
      <c r="E424" s="114" t="n">
        <v>3551.31</v>
      </c>
      <c r="F424" s="114" t="n">
        <v>3575.83</v>
      </c>
      <c r="G424" s="114" t="n">
        <v>3623.72</v>
      </c>
      <c r="H424" s="114" t="n">
        <v>3730.87</v>
      </c>
      <c r="I424" s="114" t="n">
        <v>3751.84</v>
      </c>
      <c r="J424" s="114" t="n">
        <v>3824.78</v>
      </c>
      <c r="K424" s="114" t="n">
        <v>3828.47</v>
      </c>
      <c r="L424" s="114" t="n">
        <v>3824.51</v>
      </c>
      <c r="M424" s="114" t="n">
        <v>3764.85</v>
      </c>
      <c r="N424" s="114" t="n">
        <v>3766.03</v>
      </c>
      <c r="O424" s="114" t="n">
        <v>3786.46</v>
      </c>
      <c r="P424" s="114" t="n">
        <v>3790.02</v>
      </c>
      <c r="Q424" s="114" t="n">
        <v>3780.36</v>
      </c>
      <c r="R424" s="114" t="n">
        <v>3763.69</v>
      </c>
      <c r="S424" s="114" t="n">
        <v>3774.37</v>
      </c>
      <c r="T424" s="114" t="n">
        <v>3740.66</v>
      </c>
      <c r="U424" s="114" t="n">
        <v>3695.92</v>
      </c>
      <c r="V424" s="114" t="n">
        <v>3645.41</v>
      </c>
      <c r="W424" s="114" t="n">
        <v>3619.35</v>
      </c>
      <c r="X424" s="114" t="n">
        <v>3551.72</v>
      </c>
      <c r="Y424" s="114" t="n">
        <v>3495.48</v>
      </c>
    </row>
    <row r="425" customFormat="false" ht="15" hidden="false" customHeight="false" outlineLevel="0" collapsed="false">
      <c r="A425" s="107" t="n">
        <v>25</v>
      </c>
      <c r="B425" s="114" t="n">
        <v>3482.83</v>
      </c>
      <c r="C425" s="114" t="n">
        <v>3483.87</v>
      </c>
      <c r="D425" s="114" t="n">
        <v>3496.99</v>
      </c>
      <c r="E425" s="114" t="n">
        <v>3523.68</v>
      </c>
      <c r="F425" s="114" t="n">
        <v>3536.83</v>
      </c>
      <c r="G425" s="114" t="n">
        <v>3627.59</v>
      </c>
      <c r="H425" s="114" t="n">
        <v>3698.49</v>
      </c>
      <c r="I425" s="114" t="n">
        <v>3772.29</v>
      </c>
      <c r="J425" s="114" t="n">
        <v>3839.78</v>
      </c>
      <c r="K425" s="114" t="n">
        <v>3841.12</v>
      </c>
      <c r="L425" s="114" t="n">
        <v>3836.12</v>
      </c>
      <c r="M425" s="114" t="n">
        <v>3781.95</v>
      </c>
      <c r="N425" s="114" t="n">
        <v>3782.26</v>
      </c>
      <c r="O425" s="114" t="n">
        <v>3794.43</v>
      </c>
      <c r="P425" s="114" t="n">
        <v>3800.54</v>
      </c>
      <c r="Q425" s="114" t="n">
        <v>3794.51</v>
      </c>
      <c r="R425" s="114" t="n">
        <v>3766.27</v>
      </c>
      <c r="S425" s="114" t="n">
        <v>3793.58</v>
      </c>
      <c r="T425" s="114" t="n">
        <v>3793.44</v>
      </c>
      <c r="U425" s="114" t="n">
        <v>3702.65</v>
      </c>
      <c r="V425" s="114" t="n">
        <v>3693.09</v>
      </c>
      <c r="W425" s="114" t="n">
        <v>3637.21</v>
      </c>
      <c r="X425" s="114" t="n">
        <v>3590.98</v>
      </c>
      <c r="Y425" s="114" t="n">
        <v>3500.85</v>
      </c>
    </row>
    <row r="426" customFormat="false" ht="15" hidden="false" customHeight="false" outlineLevel="0" collapsed="false">
      <c r="A426" s="107" t="n">
        <v>26</v>
      </c>
      <c r="B426" s="114" t="n">
        <v>3532.8</v>
      </c>
      <c r="C426" s="114" t="n">
        <v>3537.76</v>
      </c>
      <c r="D426" s="114" t="n">
        <v>3521.39</v>
      </c>
      <c r="E426" s="114" t="n">
        <v>3533.59</v>
      </c>
      <c r="F426" s="114" t="n">
        <v>3544.9</v>
      </c>
      <c r="G426" s="114" t="n">
        <v>3592.66</v>
      </c>
      <c r="H426" s="114" t="n">
        <v>3666.51</v>
      </c>
      <c r="I426" s="114" t="n">
        <v>3717.23</v>
      </c>
      <c r="J426" s="114" t="n">
        <v>3811.5</v>
      </c>
      <c r="K426" s="114" t="n">
        <v>3837.57</v>
      </c>
      <c r="L426" s="114" t="n">
        <v>3834.29</v>
      </c>
      <c r="M426" s="114" t="n">
        <v>3758.46</v>
      </c>
      <c r="N426" s="114" t="n">
        <v>3714.44</v>
      </c>
      <c r="O426" s="114" t="n">
        <v>3799.93</v>
      </c>
      <c r="P426" s="114" t="n">
        <v>3824.27</v>
      </c>
      <c r="Q426" s="114" t="n">
        <v>3794.2</v>
      </c>
      <c r="R426" s="114" t="n">
        <v>3788.14</v>
      </c>
      <c r="S426" s="114" t="n">
        <v>3799.22</v>
      </c>
      <c r="T426" s="114" t="n">
        <v>3777.58</v>
      </c>
      <c r="U426" s="114" t="n">
        <v>3722.57</v>
      </c>
      <c r="V426" s="114" t="n">
        <v>3673.35</v>
      </c>
      <c r="W426" s="114" t="n">
        <v>3644.76</v>
      </c>
      <c r="X426" s="114" t="n">
        <v>3579.75</v>
      </c>
      <c r="Y426" s="114" t="n">
        <v>3513.17</v>
      </c>
    </row>
    <row r="427" customFormat="false" ht="15" hidden="false" customHeight="false" outlineLevel="0" collapsed="false">
      <c r="A427" s="107" t="n">
        <v>27</v>
      </c>
      <c r="B427" s="114" t="n">
        <v>3493.65</v>
      </c>
      <c r="C427" s="114" t="n">
        <v>3490.52</v>
      </c>
      <c r="D427" s="114" t="n">
        <v>3483.46</v>
      </c>
      <c r="E427" s="114" t="n">
        <v>3498.73</v>
      </c>
      <c r="F427" s="114" t="n">
        <v>3507.9</v>
      </c>
      <c r="G427" s="114" t="n">
        <v>3539.06</v>
      </c>
      <c r="H427" s="114" t="n">
        <v>3572.03</v>
      </c>
      <c r="I427" s="114" t="n">
        <v>3632.66</v>
      </c>
      <c r="J427" s="114" t="n">
        <v>3736.33</v>
      </c>
      <c r="K427" s="114" t="n">
        <v>3776.25</v>
      </c>
      <c r="L427" s="114" t="n">
        <v>3794.75</v>
      </c>
      <c r="M427" s="114" t="n">
        <v>3732.96</v>
      </c>
      <c r="N427" s="114" t="n">
        <v>3737.29</v>
      </c>
      <c r="O427" s="114" t="n">
        <v>3757.38</v>
      </c>
      <c r="P427" s="114" t="n">
        <v>3772.39</v>
      </c>
      <c r="Q427" s="114" t="n">
        <v>3769.52</v>
      </c>
      <c r="R427" s="114" t="n">
        <v>3749.75</v>
      </c>
      <c r="S427" s="114" t="n">
        <v>3762.54</v>
      </c>
      <c r="T427" s="114" t="n">
        <v>3744.85</v>
      </c>
      <c r="U427" s="114" t="n">
        <v>3703.16</v>
      </c>
      <c r="V427" s="114" t="n">
        <v>3667.84</v>
      </c>
      <c r="W427" s="114" t="n">
        <v>3616.81</v>
      </c>
      <c r="X427" s="114" t="n">
        <v>3538.33</v>
      </c>
      <c r="Y427" s="114" t="n">
        <v>3505.55</v>
      </c>
    </row>
    <row r="428" customFormat="false" ht="15" hidden="false" customHeight="false" outlineLevel="0" collapsed="false">
      <c r="A428" s="107" t="n">
        <v>28</v>
      </c>
      <c r="B428" s="114" t="n">
        <v>3538.72</v>
      </c>
      <c r="C428" s="114" t="n">
        <v>3531.44</v>
      </c>
      <c r="D428" s="114" t="n">
        <v>3547.94</v>
      </c>
      <c r="E428" s="114" t="n">
        <v>3530.88</v>
      </c>
      <c r="F428" s="114" t="n">
        <v>3610.39</v>
      </c>
      <c r="G428" s="114" t="n">
        <v>3692.63</v>
      </c>
      <c r="H428" s="114" t="n">
        <v>3760.55</v>
      </c>
      <c r="I428" s="114" t="n">
        <v>3792.35</v>
      </c>
      <c r="J428" s="114" t="n">
        <v>3824.54</v>
      </c>
      <c r="K428" s="114" t="n">
        <v>3794.96</v>
      </c>
      <c r="L428" s="114" t="n">
        <v>3782.04</v>
      </c>
      <c r="M428" s="114" t="n">
        <v>3778.83</v>
      </c>
      <c r="N428" s="114" t="n">
        <v>3769.04</v>
      </c>
      <c r="O428" s="114" t="n">
        <v>3789.37</v>
      </c>
      <c r="P428" s="114" t="n">
        <v>3807.27</v>
      </c>
      <c r="Q428" s="114" t="n">
        <v>3902.6</v>
      </c>
      <c r="R428" s="114" t="n">
        <v>3900.02</v>
      </c>
      <c r="S428" s="114" t="n">
        <v>3886.04</v>
      </c>
      <c r="T428" s="114" t="n">
        <v>3741.14</v>
      </c>
      <c r="U428" s="114" t="n">
        <v>3719.7</v>
      </c>
      <c r="V428" s="114" t="n">
        <v>3676.77</v>
      </c>
      <c r="W428" s="114" t="n">
        <v>3646.67</v>
      </c>
      <c r="X428" s="114" t="n">
        <v>3548.07</v>
      </c>
      <c r="Y428" s="114" t="n">
        <v>3438.27</v>
      </c>
    </row>
    <row r="429" customFormat="false" ht="15" hidden="false" customHeight="false" outlineLevel="0" collapsed="false">
      <c r="A429" s="107" t="n">
        <v>29</v>
      </c>
      <c r="B429" s="114" t="n">
        <v>3465.01</v>
      </c>
      <c r="C429" s="114" t="n">
        <v>3489.05</v>
      </c>
      <c r="D429" s="114" t="n">
        <v>3500.79</v>
      </c>
      <c r="E429" s="114" t="n">
        <v>3496.9</v>
      </c>
      <c r="F429" s="114" t="n">
        <v>3533.23</v>
      </c>
      <c r="G429" s="114" t="n">
        <v>3590.02</v>
      </c>
      <c r="H429" s="114" t="n">
        <v>3688.13</v>
      </c>
      <c r="I429" s="114" t="n">
        <v>3830.47</v>
      </c>
      <c r="J429" s="114" t="n">
        <v>3822.29</v>
      </c>
      <c r="K429" s="114" t="n">
        <v>3816.98</v>
      </c>
      <c r="L429" s="114" t="n">
        <v>3738.72</v>
      </c>
      <c r="M429" s="114" t="n">
        <v>3714.5</v>
      </c>
      <c r="N429" s="114" t="n">
        <v>3716.88</v>
      </c>
      <c r="O429" s="114" t="n">
        <v>3770.52</v>
      </c>
      <c r="P429" s="114" t="n">
        <v>3788.72</v>
      </c>
      <c r="Q429" s="114" t="n">
        <v>3707.99</v>
      </c>
      <c r="R429" s="114" t="n">
        <v>3700.34</v>
      </c>
      <c r="S429" s="114" t="n">
        <v>3683.85</v>
      </c>
      <c r="T429" s="114" t="n">
        <v>3654</v>
      </c>
      <c r="U429" s="114" t="n">
        <v>3647.4</v>
      </c>
      <c r="V429" s="114" t="n">
        <v>3607.86</v>
      </c>
      <c r="W429" s="114" t="n">
        <v>3561.81</v>
      </c>
      <c r="X429" s="114" t="n">
        <v>3495.6</v>
      </c>
      <c r="Y429" s="114" t="n">
        <v>3439.72</v>
      </c>
    </row>
    <row r="430" customFormat="false" ht="15" hidden="false" customHeight="false" outlineLevel="0" collapsed="false">
      <c r="A430" s="107" t="n">
        <v>30</v>
      </c>
      <c r="B430" s="114" t="n">
        <v>3458.55</v>
      </c>
      <c r="C430" s="114" t="n">
        <v>3438.3</v>
      </c>
      <c r="D430" s="114" t="n">
        <v>3508.26</v>
      </c>
      <c r="E430" s="114" t="n">
        <v>3568.7</v>
      </c>
      <c r="F430" s="114" t="n">
        <v>3609.4</v>
      </c>
      <c r="G430" s="114" t="n">
        <v>3714.64</v>
      </c>
      <c r="H430" s="114" t="n">
        <v>3765.7</v>
      </c>
      <c r="I430" s="114" t="n">
        <v>3827.56</v>
      </c>
      <c r="J430" s="114" t="n">
        <v>3868.97</v>
      </c>
      <c r="K430" s="114" t="n">
        <v>3884.81</v>
      </c>
      <c r="L430" s="114" t="n">
        <v>3892.95</v>
      </c>
      <c r="M430" s="114" t="n">
        <v>3891.88</v>
      </c>
      <c r="N430" s="114" t="n">
        <v>3866.36</v>
      </c>
      <c r="O430" s="114" t="n">
        <v>3882.51</v>
      </c>
      <c r="P430" s="114" t="n">
        <v>3880.47</v>
      </c>
      <c r="Q430" s="114" t="n">
        <v>3863.42</v>
      </c>
      <c r="R430" s="114" t="n">
        <v>3840.99</v>
      </c>
      <c r="S430" s="114" t="n">
        <v>3893.45</v>
      </c>
      <c r="T430" s="114" t="n">
        <v>3890.23</v>
      </c>
      <c r="U430" s="114" t="n">
        <v>3774.66</v>
      </c>
      <c r="V430" s="114" t="n">
        <v>3727.28</v>
      </c>
      <c r="W430" s="114" t="n">
        <v>3694.7</v>
      </c>
      <c r="X430" s="114" t="n">
        <v>3572.74</v>
      </c>
      <c r="Y430" s="114" t="n">
        <v>3452.78</v>
      </c>
    </row>
    <row r="432" customFormat="false" ht="30" hidden="false" customHeight="true" outlineLevel="0" collapsed="false">
      <c r="A432" s="101"/>
      <c r="B432" s="102" t="s">
        <v>116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0</v>
      </c>
      <c r="B433" s="102" t="s">
        <v>91</v>
      </c>
      <c r="C433" s="102" t="s">
        <v>92</v>
      </c>
      <c r="D433" s="102" t="s">
        <v>93</v>
      </c>
      <c r="E433" s="102" t="s">
        <v>94</v>
      </c>
      <c r="F433" s="102" t="s">
        <v>95</v>
      </c>
      <c r="G433" s="102" t="s">
        <v>96</v>
      </c>
      <c r="H433" s="102" t="s">
        <v>97</v>
      </c>
      <c r="I433" s="102" t="s">
        <v>98</v>
      </c>
      <c r="J433" s="102" t="s">
        <v>99</v>
      </c>
      <c r="K433" s="102" t="s">
        <v>100</v>
      </c>
      <c r="L433" s="102" t="s">
        <v>101</v>
      </c>
      <c r="M433" s="102" t="s">
        <v>102</v>
      </c>
      <c r="N433" s="102" t="s">
        <v>103</v>
      </c>
      <c r="O433" s="102" t="s">
        <v>104</v>
      </c>
      <c r="P433" s="102" t="s">
        <v>105</v>
      </c>
      <c r="Q433" s="102" t="s">
        <v>106</v>
      </c>
      <c r="R433" s="102" t="s">
        <v>107</v>
      </c>
      <c r="S433" s="102" t="s">
        <v>108</v>
      </c>
      <c r="T433" s="102" t="s">
        <v>109</v>
      </c>
      <c r="U433" s="102" t="s">
        <v>110</v>
      </c>
      <c r="V433" s="102" t="s">
        <v>111</v>
      </c>
      <c r="W433" s="102" t="s">
        <v>112</v>
      </c>
      <c r="X433" s="102" t="s">
        <v>113</v>
      </c>
      <c r="Y433" s="102" t="s">
        <v>114</v>
      </c>
    </row>
    <row r="434" customFormat="false" ht="15" hidden="false" customHeight="false" outlineLevel="0" collapsed="false">
      <c r="A434" s="107" t="n">
        <v>1</v>
      </c>
      <c r="B434" s="114" t="n">
        <v>4296.47</v>
      </c>
      <c r="C434" s="114" t="n">
        <v>4296.16</v>
      </c>
      <c r="D434" s="114" t="n">
        <v>4314.05</v>
      </c>
      <c r="E434" s="114" t="n">
        <v>4338.24</v>
      </c>
      <c r="F434" s="114" t="n">
        <v>4426.59</v>
      </c>
      <c r="G434" s="114" t="n">
        <v>4464.87</v>
      </c>
      <c r="H434" s="114" t="n">
        <v>4479.54</v>
      </c>
      <c r="I434" s="114" t="n">
        <v>4565.63</v>
      </c>
      <c r="J434" s="114" t="n">
        <v>4566.75</v>
      </c>
      <c r="K434" s="114" t="n">
        <v>4567.81</v>
      </c>
      <c r="L434" s="114" t="n">
        <v>4562.83</v>
      </c>
      <c r="M434" s="114" t="n">
        <v>4560.33</v>
      </c>
      <c r="N434" s="114" t="n">
        <v>4503.39</v>
      </c>
      <c r="O434" s="114" t="n">
        <v>4553.62</v>
      </c>
      <c r="P434" s="114" t="n">
        <v>4544.11</v>
      </c>
      <c r="Q434" s="114" t="n">
        <v>4532.77</v>
      </c>
      <c r="R434" s="114" t="n">
        <v>4537.39</v>
      </c>
      <c r="S434" s="114" t="n">
        <v>4468.71</v>
      </c>
      <c r="T434" s="114" t="n">
        <v>4468.02</v>
      </c>
      <c r="U434" s="114" t="n">
        <v>4469.99</v>
      </c>
      <c r="V434" s="114" t="n">
        <v>4429.32</v>
      </c>
      <c r="W434" s="114" t="n">
        <v>4396.65</v>
      </c>
      <c r="X434" s="114" t="n">
        <v>4368.77</v>
      </c>
      <c r="Y434" s="114" t="n">
        <v>4302.32</v>
      </c>
    </row>
    <row r="435" customFormat="false" ht="15" hidden="false" customHeight="false" outlineLevel="0" collapsed="false">
      <c r="A435" s="107" t="n">
        <v>2</v>
      </c>
      <c r="B435" s="114" t="n">
        <v>4379.09</v>
      </c>
      <c r="C435" s="114" t="n">
        <v>4384.86</v>
      </c>
      <c r="D435" s="114" t="n">
        <v>4369.95</v>
      </c>
      <c r="E435" s="114" t="n">
        <v>4421.97</v>
      </c>
      <c r="F435" s="114" t="n">
        <v>4469.17</v>
      </c>
      <c r="G435" s="114" t="n">
        <v>4468.07</v>
      </c>
      <c r="H435" s="114" t="n">
        <v>4532.05</v>
      </c>
      <c r="I435" s="114" t="n">
        <v>4658.14</v>
      </c>
      <c r="J435" s="114" t="n">
        <v>4644.61</v>
      </c>
      <c r="K435" s="114" t="n">
        <v>4641.53</v>
      </c>
      <c r="L435" s="114" t="n">
        <v>4634.01</v>
      </c>
      <c r="M435" s="114" t="n">
        <v>4629.7</v>
      </c>
      <c r="N435" s="114" t="n">
        <v>4654.16</v>
      </c>
      <c r="O435" s="114" t="n">
        <v>4651.88</v>
      </c>
      <c r="P435" s="114" t="n">
        <v>4655.8</v>
      </c>
      <c r="Q435" s="114" t="n">
        <v>4625.26</v>
      </c>
      <c r="R435" s="114" t="n">
        <v>4613.17</v>
      </c>
      <c r="S435" s="114" t="n">
        <v>4604.27</v>
      </c>
      <c r="T435" s="114" t="n">
        <v>4642.07</v>
      </c>
      <c r="U435" s="114" t="n">
        <v>4579.2</v>
      </c>
      <c r="V435" s="114" t="n">
        <v>4498.82</v>
      </c>
      <c r="W435" s="114" t="n">
        <v>4482.03</v>
      </c>
      <c r="X435" s="114" t="n">
        <v>4437.2</v>
      </c>
      <c r="Y435" s="114" t="n">
        <v>4395.55</v>
      </c>
    </row>
    <row r="436" customFormat="false" ht="15" hidden="false" customHeight="false" outlineLevel="0" collapsed="false">
      <c r="A436" s="107" t="n">
        <v>3</v>
      </c>
      <c r="B436" s="114" t="n">
        <v>4441.81</v>
      </c>
      <c r="C436" s="114" t="n">
        <v>4421.76</v>
      </c>
      <c r="D436" s="114" t="n">
        <v>4418.73</v>
      </c>
      <c r="E436" s="114" t="n">
        <v>4462.41</v>
      </c>
      <c r="F436" s="114" t="n">
        <v>4575.34</v>
      </c>
      <c r="G436" s="114" t="n">
        <v>4566.86</v>
      </c>
      <c r="H436" s="114" t="n">
        <v>4595.09</v>
      </c>
      <c r="I436" s="114" t="n">
        <v>4676.49</v>
      </c>
      <c r="J436" s="114" t="n">
        <v>4688.33</v>
      </c>
      <c r="K436" s="114" t="n">
        <v>4688.97</v>
      </c>
      <c r="L436" s="114" t="n">
        <v>4661.44</v>
      </c>
      <c r="M436" s="114" t="n">
        <v>4652.7</v>
      </c>
      <c r="N436" s="114" t="n">
        <v>4668.01</v>
      </c>
      <c r="O436" s="114" t="n">
        <v>4689.66</v>
      </c>
      <c r="P436" s="114" t="n">
        <v>4680.74</v>
      </c>
      <c r="Q436" s="114" t="n">
        <v>4665.48</v>
      </c>
      <c r="R436" s="114" t="n">
        <v>4675.14</v>
      </c>
      <c r="S436" s="114" t="n">
        <v>4625.11</v>
      </c>
      <c r="T436" s="114" t="n">
        <v>4676.88</v>
      </c>
      <c r="U436" s="114" t="n">
        <v>4619.04</v>
      </c>
      <c r="V436" s="114" t="n">
        <v>4556.88</v>
      </c>
      <c r="W436" s="114" t="n">
        <v>4534.29</v>
      </c>
      <c r="X436" s="114" t="n">
        <v>4500.86</v>
      </c>
      <c r="Y436" s="114" t="n">
        <v>4464.9</v>
      </c>
    </row>
    <row r="437" customFormat="false" ht="15" hidden="false" customHeight="false" outlineLevel="0" collapsed="false">
      <c r="A437" s="107" t="n">
        <v>4</v>
      </c>
      <c r="B437" s="114" t="n">
        <v>4589.45</v>
      </c>
      <c r="C437" s="114" t="n">
        <v>4563.06</v>
      </c>
      <c r="D437" s="114" t="n">
        <v>4539.85</v>
      </c>
      <c r="E437" s="114" t="n">
        <v>4550.75</v>
      </c>
      <c r="F437" s="114" t="n">
        <v>4644.31</v>
      </c>
      <c r="G437" s="114" t="n">
        <v>4645.9</v>
      </c>
      <c r="H437" s="114" t="n">
        <v>4650.03</v>
      </c>
      <c r="I437" s="114" t="n">
        <v>4668.75</v>
      </c>
      <c r="J437" s="114" t="n">
        <v>4681.51</v>
      </c>
      <c r="K437" s="114" t="n">
        <v>4721.45</v>
      </c>
      <c r="L437" s="114" t="n">
        <v>4712.62</v>
      </c>
      <c r="M437" s="114" t="n">
        <v>4722.39</v>
      </c>
      <c r="N437" s="114" t="n">
        <v>4719.17</v>
      </c>
      <c r="O437" s="114" t="n">
        <v>4691.44</v>
      </c>
      <c r="P437" s="114" t="n">
        <v>4683.53</v>
      </c>
      <c r="Q437" s="114" t="n">
        <v>4709.98</v>
      </c>
      <c r="R437" s="114" t="n">
        <v>4714.3</v>
      </c>
      <c r="S437" s="114" t="n">
        <v>4679.96</v>
      </c>
      <c r="T437" s="114" t="n">
        <v>4733.67</v>
      </c>
      <c r="U437" s="114" t="n">
        <v>4686.37</v>
      </c>
      <c r="V437" s="114" t="n">
        <v>4678.43</v>
      </c>
      <c r="W437" s="114" t="n">
        <v>4594.77</v>
      </c>
      <c r="X437" s="114" t="n">
        <v>4568.84</v>
      </c>
      <c r="Y437" s="114" t="n">
        <v>4544.3</v>
      </c>
    </row>
    <row r="438" customFormat="false" ht="15" hidden="false" customHeight="false" outlineLevel="0" collapsed="false">
      <c r="A438" s="107" t="n">
        <v>5</v>
      </c>
      <c r="B438" s="114" t="n">
        <v>4646.44</v>
      </c>
      <c r="C438" s="114" t="n">
        <v>4649.17</v>
      </c>
      <c r="D438" s="114" t="n">
        <v>4603.69</v>
      </c>
      <c r="E438" s="114" t="n">
        <v>4623.15</v>
      </c>
      <c r="F438" s="114" t="n">
        <v>4691.81</v>
      </c>
      <c r="G438" s="114" t="n">
        <v>4693.39</v>
      </c>
      <c r="H438" s="114" t="n">
        <v>4732.54</v>
      </c>
      <c r="I438" s="114" t="n">
        <v>4749.13</v>
      </c>
      <c r="J438" s="114" t="n">
        <v>4763.49</v>
      </c>
      <c r="K438" s="114" t="n">
        <v>4765.45</v>
      </c>
      <c r="L438" s="114" t="n">
        <v>4762.89</v>
      </c>
      <c r="M438" s="114" t="n">
        <v>4762.41</v>
      </c>
      <c r="N438" s="114" t="n">
        <v>4763.93</v>
      </c>
      <c r="O438" s="114" t="n">
        <v>4773.86</v>
      </c>
      <c r="P438" s="114" t="n">
        <v>4750.54</v>
      </c>
      <c r="Q438" s="114" t="n">
        <v>4735.96</v>
      </c>
      <c r="R438" s="114" t="n">
        <v>4734.31</v>
      </c>
      <c r="S438" s="114" t="n">
        <v>4721.12</v>
      </c>
      <c r="T438" s="114" t="n">
        <v>4774.39</v>
      </c>
      <c r="U438" s="114" t="n">
        <v>4779.22</v>
      </c>
      <c r="V438" s="114" t="n">
        <v>4770.72</v>
      </c>
      <c r="W438" s="114" t="n">
        <v>4737.88</v>
      </c>
      <c r="X438" s="114" t="n">
        <v>4650.85</v>
      </c>
      <c r="Y438" s="114" t="n">
        <v>4643.04</v>
      </c>
    </row>
    <row r="439" customFormat="false" ht="15" hidden="false" customHeight="false" outlineLevel="0" collapsed="false">
      <c r="A439" s="107" t="n">
        <v>6</v>
      </c>
      <c r="B439" s="114" t="n">
        <v>4497.48</v>
      </c>
      <c r="C439" s="114" t="n">
        <v>4496.51</v>
      </c>
      <c r="D439" s="114" t="n">
        <v>4463.4</v>
      </c>
      <c r="E439" s="114" t="n">
        <v>4494.97</v>
      </c>
      <c r="F439" s="114" t="n">
        <v>4526.16</v>
      </c>
      <c r="G439" s="114" t="n">
        <v>4526.15</v>
      </c>
      <c r="H439" s="114" t="n">
        <v>4517.85</v>
      </c>
      <c r="I439" s="114" t="n">
        <v>4552.57</v>
      </c>
      <c r="J439" s="114" t="n">
        <v>4565.34</v>
      </c>
      <c r="K439" s="114" t="n">
        <v>4620.66</v>
      </c>
      <c r="L439" s="114" t="n">
        <v>4619</v>
      </c>
      <c r="M439" s="114" t="n">
        <v>4611.96</v>
      </c>
      <c r="N439" s="114" t="n">
        <v>4616.83</v>
      </c>
      <c r="O439" s="114" t="n">
        <v>4635.77</v>
      </c>
      <c r="P439" s="114" t="n">
        <v>4641.74</v>
      </c>
      <c r="Q439" s="114" t="n">
        <v>4635.45</v>
      </c>
      <c r="R439" s="114" t="n">
        <v>4638.99</v>
      </c>
      <c r="S439" s="114" t="n">
        <v>4593.16</v>
      </c>
      <c r="T439" s="114" t="n">
        <v>4613.97</v>
      </c>
      <c r="U439" s="114" t="n">
        <v>4621.22</v>
      </c>
      <c r="V439" s="114" t="n">
        <v>4594.49</v>
      </c>
      <c r="W439" s="114" t="n">
        <v>4550.58</v>
      </c>
      <c r="X439" s="114" t="n">
        <v>4478.84</v>
      </c>
      <c r="Y439" s="114" t="n">
        <v>4472.95</v>
      </c>
    </row>
    <row r="440" customFormat="false" ht="15" hidden="false" customHeight="false" outlineLevel="0" collapsed="false">
      <c r="A440" s="107" t="n">
        <v>7</v>
      </c>
      <c r="B440" s="114" t="n">
        <v>4432.49</v>
      </c>
      <c r="C440" s="114" t="n">
        <v>4430.58</v>
      </c>
      <c r="D440" s="114" t="n">
        <v>4424.19</v>
      </c>
      <c r="E440" s="114" t="n">
        <v>4447.5</v>
      </c>
      <c r="F440" s="114" t="n">
        <v>4502.7</v>
      </c>
      <c r="G440" s="114" t="n">
        <v>4510.15</v>
      </c>
      <c r="H440" s="114" t="n">
        <v>4526.1</v>
      </c>
      <c r="I440" s="114" t="n">
        <v>4581.66</v>
      </c>
      <c r="J440" s="114" t="n">
        <v>4589.37</v>
      </c>
      <c r="K440" s="114" t="n">
        <v>4599.35</v>
      </c>
      <c r="L440" s="114" t="n">
        <v>4583.19</v>
      </c>
      <c r="M440" s="114" t="n">
        <v>4582.46</v>
      </c>
      <c r="N440" s="114" t="n">
        <v>4589.48</v>
      </c>
      <c r="O440" s="114" t="n">
        <v>4597.83</v>
      </c>
      <c r="P440" s="114" t="n">
        <v>4596.15</v>
      </c>
      <c r="Q440" s="114" t="n">
        <v>4591.51</v>
      </c>
      <c r="R440" s="114" t="n">
        <v>4567.16</v>
      </c>
      <c r="S440" s="114" t="n">
        <v>4549.36</v>
      </c>
      <c r="T440" s="114" t="n">
        <v>4556.87</v>
      </c>
      <c r="U440" s="114" t="n">
        <v>4560.25</v>
      </c>
      <c r="V440" s="114" t="n">
        <v>4501.38</v>
      </c>
      <c r="W440" s="114" t="n">
        <v>4491.72</v>
      </c>
      <c r="X440" s="114" t="n">
        <v>4454.92</v>
      </c>
      <c r="Y440" s="114" t="n">
        <v>4440.86</v>
      </c>
    </row>
    <row r="441" customFormat="false" ht="15" hidden="false" customHeight="false" outlineLevel="0" collapsed="false">
      <c r="A441" s="107" t="n">
        <v>8</v>
      </c>
      <c r="B441" s="114" t="n">
        <v>4447.68</v>
      </c>
      <c r="C441" s="114" t="n">
        <v>4439.66</v>
      </c>
      <c r="D441" s="114" t="n">
        <v>4423.65</v>
      </c>
      <c r="E441" s="114" t="n">
        <v>4501.3</v>
      </c>
      <c r="F441" s="114" t="n">
        <v>4558.07</v>
      </c>
      <c r="G441" s="114" t="n">
        <v>4616.73</v>
      </c>
      <c r="H441" s="114" t="n">
        <v>4572.81</v>
      </c>
      <c r="I441" s="114" t="n">
        <v>4594.32</v>
      </c>
      <c r="J441" s="114" t="n">
        <v>4595.54</v>
      </c>
      <c r="K441" s="114" t="n">
        <v>4613.12</v>
      </c>
      <c r="L441" s="114" t="n">
        <v>4603.53</v>
      </c>
      <c r="M441" s="114" t="n">
        <v>4604.93</v>
      </c>
      <c r="N441" s="114" t="n">
        <v>4604.98</v>
      </c>
      <c r="O441" s="114" t="n">
        <v>4671.18</v>
      </c>
      <c r="P441" s="114" t="n">
        <v>4702.55</v>
      </c>
      <c r="Q441" s="114" t="n">
        <v>4710.25</v>
      </c>
      <c r="R441" s="114" t="n">
        <v>4672</v>
      </c>
      <c r="S441" s="114" t="n">
        <v>4597.77</v>
      </c>
      <c r="T441" s="114" t="n">
        <v>4612.19</v>
      </c>
      <c r="U441" s="114" t="n">
        <v>4576.54</v>
      </c>
      <c r="V441" s="114" t="n">
        <v>4536.13</v>
      </c>
      <c r="W441" s="114" t="n">
        <v>4482.51</v>
      </c>
      <c r="X441" s="114" t="n">
        <v>4450.12</v>
      </c>
      <c r="Y441" s="114" t="n">
        <v>4418.82</v>
      </c>
    </row>
    <row r="442" customFormat="false" ht="15" hidden="false" customHeight="false" outlineLevel="0" collapsed="false">
      <c r="A442" s="107" t="n">
        <v>9</v>
      </c>
      <c r="B442" s="114" t="n">
        <v>4416.22</v>
      </c>
      <c r="C442" s="114" t="n">
        <v>4386.4</v>
      </c>
      <c r="D442" s="114" t="n">
        <v>4362.06</v>
      </c>
      <c r="E442" s="114" t="n">
        <v>4399.29</v>
      </c>
      <c r="F442" s="114" t="n">
        <v>4476.82</v>
      </c>
      <c r="G442" s="114" t="n">
        <v>4505.93</v>
      </c>
      <c r="H442" s="114" t="n">
        <v>4580.1</v>
      </c>
      <c r="I442" s="114" t="n">
        <v>4625.24</v>
      </c>
      <c r="J442" s="114" t="n">
        <v>4618.96</v>
      </c>
      <c r="K442" s="114" t="n">
        <v>4620.07</v>
      </c>
      <c r="L442" s="114" t="n">
        <v>4611.78</v>
      </c>
      <c r="M442" s="114" t="n">
        <v>4614.43</v>
      </c>
      <c r="N442" s="114" t="n">
        <v>4620.5</v>
      </c>
      <c r="O442" s="114" t="n">
        <v>4637.43</v>
      </c>
      <c r="P442" s="114" t="n">
        <v>4617.61</v>
      </c>
      <c r="Q442" s="114" t="n">
        <v>4610.77</v>
      </c>
      <c r="R442" s="114" t="n">
        <v>4588.41</v>
      </c>
      <c r="S442" s="114" t="n">
        <v>4554.12</v>
      </c>
      <c r="T442" s="114" t="n">
        <v>4581.54</v>
      </c>
      <c r="U442" s="114" t="n">
        <v>4545.24</v>
      </c>
      <c r="V442" s="114" t="n">
        <v>4508.18</v>
      </c>
      <c r="W442" s="114" t="n">
        <v>4497.64</v>
      </c>
      <c r="X442" s="114" t="n">
        <v>4467.99</v>
      </c>
      <c r="Y442" s="114" t="n">
        <v>4443.08</v>
      </c>
    </row>
    <row r="443" customFormat="false" ht="15" hidden="false" customHeight="false" outlineLevel="0" collapsed="false">
      <c r="A443" s="107" t="n">
        <v>10</v>
      </c>
      <c r="B443" s="114" t="n">
        <v>4433.07</v>
      </c>
      <c r="C443" s="114" t="n">
        <v>4410.93</v>
      </c>
      <c r="D443" s="114" t="n">
        <v>4407.78</v>
      </c>
      <c r="E443" s="114" t="n">
        <v>4441.12</v>
      </c>
      <c r="F443" s="114" t="n">
        <v>4493.25</v>
      </c>
      <c r="G443" s="114" t="n">
        <v>4523.96</v>
      </c>
      <c r="H443" s="114" t="n">
        <v>4600.33</v>
      </c>
      <c r="I443" s="114" t="n">
        <v>4638.83</v>
      </c>
      <c r="J443" s="114" t="n">
        <v>4624.39</v>
      </c>
      <c r="K443" s="114" t="n">
        <v>4625.76</v>
      </c>
      <c r="L443" s="114" t="n">
        <v>4617.86</v>
      </c>
      <c r="M443" s="114" t="n">
        <v>4619.63</v>
      </c>
      <c r="N443" s="114" t="n">
        <v>4621.54</v>
      </c>
      <c r="O443" s="114" t="n">
        <v>4631.72</v>
      </c>
      <c r="P443" s="114" t="n">
        <v>4585.9</v>
      </c>
      <c r="Q443" s="114" t="n">
        <v>4579.3</v>
      </c>
      <c r="R443" s="114" t="n">
        <v>4563.36</v>
      </c>
      <c r="S443" s="114" t="n">
        <v>4567.51</v>
      </c>
      <c r="T443" s="114" t="n">
        <v>4681.13</v>
      </c>
      <c r="U443" s="114" t="n">
        <v>4602.95</v>
      </c>
      <c r="V443" s="114" t="n">
        <v>4530.99</v>
      </c>
      <c r="W443" s="114" t="n">
        <v>4517.44</v>
      </c>
      <c r="X443" s="114" t="n">
        <v>4484.52</v>
      </c>
      <c r="Y443" s="114" t="n">
        <v>4455.23</v>
      </c>
    </row>
    <row r="444" customFormat="false" ht="15" hidden="false" customHeight="false" outlineLevel="0" collapsed="false">
      <c r="A444" s="107" t="n">
        <v>11</v>
      </c>
      <c r="B444" s="114" t="n">
        <v>4447.1</v>
      </c>
      <c r="C444" s="114" t="n">
        <v>4446.63</v>
      </c>
      <c r="D444" s="114" t="n">
        <v>4440.36</v>
      </c>
      <c r="E444" s="114" t="n">
        <v>4460.73</v>
      </c>
      <c r="F444" s="114" t="n">
        <v>4476.05</v>
      </c>
      <c r="G444" s="114" t="n">
        <v>4518.59</v>
      </c>
      <c r="H444" s="114" t="n">
        <v>4659.24</v>
      </c>
      <c r="I444" s="114" t="n">
        <v>4693.94</v>
      </c>
      <c r="J444" s="114" t="n">
        <v>4693.49</v>
      </c>
      <c r="K444" s="114" t="n">
        <v>4691.76</v>
      </c>
      <c r="L444" s="114" t="n">
        <v>4687.79</v>
      </c>
      <c r="M444" s="114" t="n">
        <v>4688.58</v>
      </c>
      <c r="N444" s="114" t="n">
        <v>4693.91</v>
      </c>
      <c r="O444" s="114" t="n">
        <v>4699.74</v>
      </c>
      <c r="P444" s="114" t="n">
        <v>4702.29</v>
      </c>
      <c r="Q444" s="114" t="n">
        <v>4677.45</v>
      </c>
      <c r="R444" s="114" t="n">
        <v>4657.83</v>
      </c>
      <c r="S444" s="114" t="n">
        <v>4619.58</v>
      </c>
      <c r="T444" s="114" t="n">
        <v>4593.12</v>
      </c>
      <c r="U444" s="114" t="n">
        <v>4546.95</v>
      </c>
      <c r="V444" s="114" t="n">
        <v>4513.35</v>
      </c>
      <c r="W444" s="114" t="n">
        <v>4511.34</v>
      </c>
      <c r="X444" s="114" t="n">
        <v>4459.27</v>
      </c>
      <c r="Y444" s="114" t="n">
        <v>4434.92</v>
      </c>
    </row>
    <row r="445" customFormat="false" ht="15" hidden="false" customHeight="false" outlineLevel="0" collapsed="false">
      <c r="A445" s="107" t="n">
        <v>12</v>
      </c>
      <c r="B445" s="114" t="n">
        <v>4445.99</v>
      </c>
      <c r="C445" s="114" t="n">
        <v>4444.77</v>
      </c>
      <c r="D445" s="114" t="n">
        <v>4428.42</v>
      </c>
      <c r="E445" s="114" t="n">
        <v>4434.64</v>
      </c>
      <c r="F445" s="114" t="n">
        <v>4469.35</v>
      </c>
      <c r="G445" s="114" t="n">
        <v>4484.36</v>
      </c>
      <c r="H445" s="114" t="n">
        <v>4516.13</v>
      </c>
      <c r="I445" s="114" t="n">
        <v>4543.8</v>
      </c>
      <c r="J445" s="114" t="n">
        <v>4644.72</v>
      </c>
      <c r="K445" s="114" t="n">
        <v>4675.85</v>
      </c>
      <c r="L445" s="114" t="n">
        <v>4671.95</v>
      </c>
      <c r="M445" s="114" t="n">
        <v>4668.45</v>
      </c>
      <c r="N445" s="114" t="n">
        <v>4667.78</v>
      </c>
      <c r="O445" s="114" t="n">
        <v>4682.76</v>
      </c>
      <c r="P445" s="114" t="n">
        <v>4704.11</v>
      </c>
      <c r="Q445" s="114" t="n">
        <v>4698.43</v>
      </c>
      <c r="R445" s="114" t="n">
        <v>4668.48</v>
      </c>
      <c r="S445" s="114" t="n">
        <v>4671.79</v>
      </c>
      <c r="T445" s="114" t="n">
        <v>4671.25</v>
      </c>
      <c r="U445" s="114" t="n">
        <v>4604.94</v>
      </c>
      <c r="V445" s="114" t="n">
        <v>4573.43</v>
      </c>
      <c r="W445" s="114" t="n">
        <v>4568.88</v>
      </c>
      <c r="X445" s="114" t="n">
        <v>4473.82</v>
      </c>
      <c r="Y445" s="114" t="n">
        <v>4438.05</v>
      </c>
    </row>
    <row r="446" customFormat="false" ht="15" hidden="false" customHeight="false" outlineLevel="0" collapsed="false">
      <c r="A446" s="107" t="n">
        <v>13</v>
      </c>
      <c r="B446" s="114" t="n">
        <v>4428.53</v>
      </c>
      <c r="C446" s="114" t="n">
        <v>4421.95</v>
      </c>
      <c r="D446" s="114" t="n">
        <v>4412.84</v>
      </c>
      <c r="E446" s="114" t="n">
        <v>4413.88</v>
      </c>
      <c r="F446" s="114" t="n">
        <v>4425.18</v>
      </c>
      <c r="G446" s="114" t="n">
        <v>4452.98</v>
      </c>
      <c r="H446" s="114" t="n">
        <v>4483.92</v>
      </c>
      <c r="I446" s="114" t="n">
        <v>4529.66</v>
      </c>
      <c r="J446" s="114" t="n">
        <v>4566.47</v>
      </c>
      <c r="K446" s="114" t="n">
        <v>4617.5</v>
      </c>
      <c r="L446" s="114" t="n">
        <v>4624.34</v>
      </c>
      <c r="M446" s="114" t="n">
        <v>4622.49</v>
      </c>
      <c r="N446" s="114" t="n">
        <v>4605.2</v>
      </c>
      <c r="O446" s="114" t="n">
        <v>4624.54</v>
      </c>
      <c r="P446" s="114" t="n">
        <v>4639.85</v>
      </c>
      <c r="Q446" s="114" t="n">
        <v>4649.99</v>
      </c>
      <c r="R446" s="114" t="n">
        <v>4646.18</v>
      </c>
      <c r="S446" s="114" t="n">
        <v>4632.38</v>
      </c>
      <c r="T446" s="114" t="n">
        <v>4582.91</v>
      </c>
      <c r="U446" s="114" t="n">
        <v>4552.78</v>
      </c>
      <c r="V446" s="114" t="n">
        <v>4530</v>
      </c>
      <c r="W446" s="114" t="n">
        <v>4499.9</v>
      </c>
      <c r="X446" s="114" t="n">
        <v>4385.3</v>
      </c>
      <c r="Y446" s="114" t="n">
        <v>4376.5</v>
      </c>
    </row>
    <row r="447" customFormat="false" ht="15" hidden="false" customHeight="false" outlineLevel="0" collapsed="false">
      <c r="A447" s="107" t="n">
        <v>14</v>
      </c>
      <c r="B447" s="114" t="n">
        <v>4360.89</v>
      </c>
      <c r="C447" s="114" t="n">
        <v>4364.3</v>
      </c>
      <c r="D447" s="114" t="n">
        <v>4367.07</v>
      </c>
      <c r="E447" s="114" t="n">
        <v>4382.24</v>
      </c>
      <c r="F447" s="114" t="n">
        <v>4418.43</v>
      </c>
      <c r="G447" s="114" t="n">
        <v>4489.57</v>
      </c>
      <c r="H447" s="114" t="n">
        <v>4526.62</v>
      </c>
      <c r="I447" s="114" t="n">
        <v>4640.9</v>
      </c>
      <c r="J447" s="114" t="n">
        <v>4655.44</v>
      </c>
      <c r="K447" s="114" t="n">
        <v>4615.96</v>
      </c>
      <c r="L447" s="114" t="n">
        <v>4610.77</v>
      </c>
      <c r="M447" s="114" t="n">
        <v>4647.92</v>
      </c>
      <c r="N447" s="114" t="n">
        <v>4627.89</v>
      </c>
      <c r="O447" s="114" t="n">
        <v>4662.49</v>
      </c>
      <c r="P447" s="114" t="n">
        <v>4676.77</v>
      </c>
      <c r="Q447" s="114" t="n">
        <v>4701.73</v>
      </c>
      <c r="R447" s="114" t="n">
        <v>4687.7</v>
      </c>
      <c r="S447" s="114" t="n">
        <v>4644.99</v>
      </c>
      <c r="T447" s="114" t="n">
        <v>4558.66</v>
      </c>
      <c r="U447" s="114" t="n">
        <v>4532.03</v>
      </c>
      <c r="V447" s="114" t="n">
        <v>4513.55</v>
      </c>
      <c r="W447" s="114" t="n">
        <v>4494.65</v>
      </c>
      <c r="X447" s="114" t="n">
        <v>4437.43</v>
      </c>
      <c r="Y447" s="114" t="n">
        <v>4420.21</v>
      </c>
    </row>
    <row r="448" customFormat="false" ht="15" hidden="false" customHeight="false" outlineLevel="0" collapsed="false">
      <c r="A448" s="107" t="n">
        <v>15</v>
      </c>
      <c r="B448" s="114" t="n">
        <v>4462.69</v>
      </c>
      <c r="C448" s="114" t="n">
        <v>4466.7</v>
      </c>
      <c r="D448" s="114" t="n">
        <v>4463.8</v>
      </c>
      <c r="E448" s="114" t="n">
        <v>4480.86</v>
      </c>
      <c r="F448" s="114" t="n">
        <v>4520.31</v>
      </c>
      <c r="G448" s="114" t="n">
        <v>4609.97</v>
      </c>
      <c r="H448" s="114" t="n">
        <v>4653.47</v>
      </c>
      <c r="I448" s="114" t="n">
        <v>4714.46</v>
      </c>
      <c r="J448" s="114" t="n">
        <v>4716.84</v>
      </c>
      <c r="K448" s="114" t="n">
        <v>4716.88</v>
      </c>
      <c r="L448" s="114" t="n">
        <v>4708.72</v>
      </c>
      <c r="M448" s="114" t="n">
        <v>4711.77</v>
      </c>
      <c r="N448" s="114" t="n">
        <v>4727.26</v>
      </c>
      <c r="O448" s="114" t="n">
        <v>4768.32</v>
      </c>
      <c r="P448" s="114" t="n">
        <v>4730.32</v>
      </c>
      <c r="Q448" s="114" t="n">
        <v>4738.27</v>
      </c>
      <c r="R448" s="114" t="n">
        <v>4729.01</v>
      </c>
      <c r="S448" s="114" t="n">
        <v>4731.26</v>
      </c>
      <c r="T448" s="114" t="n">
        <v>4698.14</v>
      </c>
      <c r="U448" s="114" t="n">
        <v>4659.47</v>
      </c>
      <c r="V448" s="114" t="n">
        <v>4622.31</v>
      </c>
      <c r="W448" s="114" t="n">
        <v>4595.3</v>
      </c>
      <c r="X448" s="114" t="n">
        <v>4519.46</v>
      </c>
      <c r="Y448" s="114" t="n">
        <v>4459.6</v>
      </c>
    </row>
    <row r="449" customFormat="false" ht="15" hidden="false" customHeight="false" outlineLevel="0" collapsed="false">
      <c r="A449" s="107" t="n">
        <v>16</v>
      </c>
      <c r="B449" s="114" t="n">
        <v>4454.32</v>
      </c>
      <c r="C449" s="114" t="n">
        <v>4457.69</v>
      </c>
      <c r="D449" s="114" t="n">
        <v>4456.11</v>
      </c>
      <c r="E449" s="114" t="n">
        <v>4495.44</v>
      </c>
      <c r="F449" s="114" t="n">
        <v>4506.1</v>
      </c>
      <c r="G449" s="114" t="n">
        <v>4601.17</v>
      </c>
      <c r="H449" s="114" t="n">
        <v>4652.55</v>
      </c>
      <c r="I449" s="114" t="n">
        <v>4667.75</v>
      </c>
      <c r="J449" s="114" t="n">
        <v>4656.23</v>
      </c>
      <c r="K449" s="114" t="n">
        <v>4640.19</v>
      </c>
      <c r="L449" s="114" t="n">
        <v>4641.53</v>
      </c>
      <c r="M449" s="114" t="n">
        <v>4631.32</v>
      </c>
      <c r="N449" s="114" t="n">
        <v>4632.5</v>
      </c>
      <c r="O449" s="114" t="n">
        <v>4636.63</v>
      </c>
      <c r="P449" s="114" t="n">
        <v>4630.56</v>
      </c>
      <c r="Q449" s="114" t="n">
        <v>4623.68</v>
      </c>
      <c r="R449" s="114" t="n">
        <v>4636.95</v>
      </c>
      <c r="S449" s="114" t="n">
        <v>4611.46</v>
      </c>
      <c r="T449" s="114" t="n">
        <v>4620.03</v>
      </c>
      <c r="U449" s="114" t="n">
        <v>4593.44</v>
      </c>
      <c r="V449" s="114" t="n">
        <v>4551.21</v>
      </c>
      <c r="W449" s="114" t="n">
        <v>4518.67</v>
      </c>
      <c r="X449" s="114" t="n">
        <v>4465.45</v>
      </c>
      <c r="Y449" s="114" t="n">
        <v>4455.3</v>
      </c>
    </row>
    <row r="450" customFormat="false" ht="15" hidden="false" customHeight="false" outlineLevel="0" collapsed="false">
      <c r="A450" s="107" t="n">
        <v>17</v>
      </c>
      <c r="B450" s="114" t="n">
        <v>4457.32</v>
      </c>
      <c r="C450" s="114" t="n">
        <v>4458.61</v>
      </c>
      <c r="D450" s="114" t="n">
        <v>4456.1</v>
      </c>
      <c r="E450" s="114" t="n">
        <v>4494.91</v>
      </c>
      <c r="F450" s="114" t="n">
        <v>4500.3</v>
      </c>
      <c r="G450" s="114" t="n">
        <v>4547.27</v>
      </c>
      <c r="H450" s="114" t="n">
        <v>4608.7</v>
      </c>
      <c r="I450" s="114" t="n">
        <v>4656.32</v>
      </c>
      <c r="J450" s="114" t="n">
        <v>4678.25</v>
      </c>
      <c r="K450" s="114" t="n">
        <v>4710.55</v>
      </c>
      <c r="L450" s="114" t="n">
        <v>4673.1</v>
      </c>
      <c r="M450" s="114" t="n">
        <v>4663.38</v>
      </c>
      <c r="N450" s="114" t="n">
        <v>4664.38</v>
      </c>
      <c r="O450" s="114" t="n">
        <v>4736.09</v>
      </c>
      <c r="P450" s="114" t="n">
        <v>4734.99</v>
      </c>
      <c r="Q450" s="114" t="n">
        <v>4693.67</v>
      </c>
      <c r="R450" s="114" t="n">
        <v>4742.46</v>
      </c>
      <c r="S450" s="114" t="n">
        <v>4691.32</v>
      </c>
      <c r="T450" s="114" t="n">
        <v>4673</v>
      </c>
      <c r="U450" s="114" t="n">
        <v>4643.11</v>
      </c>
      <c r="V450" s="114" t="n">
        <v>4585.42</v>
      </c>
      <c r="W450" s="114" t="n">
        <v>4553.92</v>
      </c>
      <c r="X450" s="114" t="n">
        <v>4481.88</v>
      </c>
      <c r="Y450" s="114" t="n">
        <v>4467.28</v>
      </c>
    </row>
    <row r="451" customFormat="false" ht="15" hidden="false" customHeight="false" outlineLevel="0" collapsed="false">
      <c r="A451" s="107" t="n">
        <v>18</v>
      </c>
      <c r="B451" s="114" t="n">
        <v>4464.78</v>
      </c>
      <c r="C451" s="114" t="n">
        <v>4479.25</v>
      </c>
      <c r="D451" s="114" t="n">
        <v>4491.8</v>
      </c>
      <c r="E451" s="114" t="n">
        <v>4525.87</v>
      </c>
      <c r="F451" s="114" t="n">
        <v>4522.71</v>
      </c>
      <c r="G451" s="114" t="n">
        <v>4582.46</v>
      </c>
      <c r="H451" s="114" t="n">
        <v>4667.1</v>
      </c>
      <c r="I451" s="114" t="n">
        <v>4730.56</v>
      </c>
      <c r="J451" s="114" t="n">
        <v>4751.68</v>
      </c>
      <c r="K451" s="114" t="n">
        <v>4752.94</v>
      </c>
      <c r="L451" s="114" t="n">
        <v>4736.55</v>
      </c>
      <c r="M451" s="114" t="n">
        <v>4735.03</v>
      </c>
      <c r="N451" s="114" t="n">
        <v>4734.08</v>
      </c>
      <c r="O451" s="114" t="n">
        <v>4778.55</v>
      </c>
      <c r="P451" s="114" t="n">
        <v>4772.39</v>
      </c>
      <c r="Q451" s="114" t="n">
        <v>4749.58</v>
      </c>
      <c r="R451" s="114" t="n">
        <v>4778.32</v>
      </c>
      <c r="S451" s="114" t="n">
        <v>4754.71</v>
      </c>
      <c r="T451" s="114" t="n">
        <v>4742.93</v>
      </c>
      <c r="U451" s="114" t="n">
        <v>4688.93</v>
      </c>
      <c r="V451" s="114" t="n">
        <v>4632.99</v>
      </c>
      <c r="W451" s="114" t="n">
        <v>4619.86</v>
      </c>
      <c r="X451" s="114" t="n">
        <v>4560.26</v>
      </c>
      <c r="Y451" s="114" t="n">
        <v>4509.17</v>
      </c>
    </row>
    <row r="452" customFormat="false" ht="15" hidden="false" customHeight="false" outlineLevel="0" collapsed="false">
      <c r="A452" s="107" t="n">
        <v>19</v>
      </c>
      <c r="B452" s="114" t="n">
        <v>4535.74</v>
      </c>
      <c r="C452" s="114" t="n">
        <v>4513.54</v>
      </c>
      <c r="D452" s="114" t="n">
        <v>4491.93</v>
      </c>
      <c r="E452" s="114" t="n">
        <v>4507.69</v>
      </c>
      <c r="F452" s="114" t="n">
        <v>4546.18</v>
      </c>
      <c r="G452" s="114" t="n">
        <v>4566.58</v>
      </c>
      <c r="H452" s="114" t="n">
        <v>4652.93</v>
      </c>
      <c r="I452" s="114" t="n">
        <v>4658.63</v>
      </c>
      <c r="J452" s="114" t="n">
        <v>4732.49</v>
      </c>
      <c r="K452" s="114" t="n">
        <v>4749.96</v>
      </c>
      <c r="L452" s="114" t="n">
        <v>4746.78</v>
      </c>
      <c r="M452" s="114" t="n">
        <v>4743.23</v>
      </c>
      <c r="N452" s="114" t="n">
        <v>4739.8</v>
      </c>
      <c r="O452" s="114" t="n">
        <v>4772.89</v>
      </c>
      <c r="P452" s="114" t="n">
        <v>4757.77</v>
      </c>
      <c r="Q452" s="114" t="n">
        <v>4748.04</v>
      </c>
      <c r="R452" s="114" t="n">
        <v>4738.85</v>
      </c>
      <c r="S452" s="114" t="n">
        <v>4754.77</v>
      </c>
      <c r="T452" s="114" t="n">
        <v>4737.07</v>
      </c>
      <c r="U452" s="114" t="n">
        <v>4690.7</v>
      </c>
      <c r="V452" s="114" t="n">
        <v>4626.29</v>
      </c>
      <c r="W452" s="114" t="n">
        <v>4591.38</v>
      </c>
      <c r="X452" s="114" t="n">
        <v>4503.17</v>
      </c>
      <c r="Y452" s="114" t="n">
        <v>4487.21</v>
      </c>
    </row>
    <row r="453" customFormat="false" ht="15" hidden="false" customHeight="false" outlineLevel="0" collapsed="false">
      <c r="A453" s="107" t="n">
        <v>20</v>
      </c>
      <c r="B453" s="114" t="n">
        <v>4466.48</v>
      </c>
      <c r="C453" s="114" t="n">
        <v>4460.46</v>
      </c>
      <c r="D453" s="114" t="n">
        <v>4441.1</v>
      </c>
      <c r="E453" s="114" t="n">
        <v>4453.51</v>
      </c>
      <c r="F453" s="114" t="n">
        <v>4463.34</v>
      </c>
      <c r="G453" s="114" t="n">
        <v>4490.95</v>
      </c>
      <c r="H453" s="114" t="n">
        <v>4518.35</v>
      </c>
      <c r="I453" s="114" t="n">
        <v>4551.49</v>
      </c>
      <c r="J453" s="114" t="n">
        <v>4633.61</v>
      </c>
      <c r="K453" s="114" t="n">
        <v>4739.52</v>
      </c>
      <c r="L453" s="114" t="n">
        <v>4726.42</v>
      </c>
      <c r="M453" s="114" t="n">
        <v>4650.91</v>
      </c>
      <c r="N453" s="114" t="n">
        <v>4649.77</v>
      </c>
      <c r="O453" s="114" t="n">
        <v>4725.76</v>
      </c>
      <c r="P453" s="114" t="n">
        <v>4722.66</v>
      </c>
      <c r="Q453" s="114" t="n">
        <v>4712.9</v>
      </c>
      <c r="R453" s="114" t="n">
        <v>4692.67</v>
      </c>
      <c r="S453" s="114" t="n">
        <v>4714.55</v>
      </c>
      <c r="T453" s="114" t="n">
        <v>4675.28</v>
      </c>
      <c r="U453" s="114" t="n">
        <v>4638.01</v>
      </c>
      <c r="V453" s="114" t="n">
        <v>4594.11</v>
      </c>
      <c r="W453" s="114" t="n">
        <v>4552.72</v>
      </c>
      <c r="X453" s="114" t="n">
        <v>4483.21</v>
      </c>
      <c r="Y453" s="114" t="n">
        <v>4463.64</v>
      </c>
    </row>
    <row r="454" customFormat="false" ht="15" hidden="false" customHeight="false" outlineLevel="0" collapsed="false">
      <c r="A454" s="107" t="n">
        <v>21</v>
      </c>
      <c r="B454" s="114" t="n">
        <v>4477.07</v>
      </c>
      <c r="C454" s="114" t="n">
        <v>4479.33</v>
      </c>
      <c r="D454" s="114" t="n">
        <v>4492.44</v>
      </c>
      <c r="E454" s="114" t="n">
        <v>4531.52</v>
      </c>
      <c r="F454" s="114" t="n">
        <v>4541.86</v>
      </c>
      <c r="G454" s="114" t="n">
        <v>4589.07</v>
      </c>
      <c r="H454" s="114" t="n">
        <v>4616.95</v>
      </c>
      <c r="I454" s="114" t="n">
        <v>4661.36</v>
      </c>
      <c r="J454" s="114" t="n">
        <v>4687.49</v>
      </c>
      <c r="K454" s="114" t="n">
        <v>4688.09</v>
      </c>
      <c r="L454" s="114" t="n">
        <v>4679.57</v>
      </c>
      <c r="M454" s="114" t="n">
        <v>4625.49</v>
      </c>
      <c r="N454" s="114" t="n">
        <v>4599.23</v>
      </c>
      <c r="O454" s="114" t="n">
        <v>4599.25</v>
      </c>
      <c r="P454" s="114" t="n">
        <v>4630.26</v>
      </c>
      <c r="Q454" s="114" t="n">
        <v>4597.85</v>
      </c>
      <c r="R454" s="114" t="n">
        <v>4590.46</v>
      </c>
      <c r="S454" s="114" t="n">
        <v>4592.23</v>
      </c>
      <c r="T454" s="114" t="n">
        <v>4624.2</v>
      </c>
      <c r="U454" s="114" t="n">
        <v>4584.64</v>
      </c>
      <c r="V454" s="114" t="n">
        <v>4536.45</v>
      </c>
      <c r="W454" s="114" t="n">
        <v>4533.32</v>
      </c>
      <c r="X454" s="114" t="n">
        <v>4487.15</v>
      </c>
      <c r="Y454" s="114" t="n">
        <v>4470</v>
      </c>
    </row>
    <row r="455" customFormat="false" ht="15" hidden="false" customHeight="false" outlineLevel="0" collapsed="false">
      <c r="A455" s="107" t="n">
        <v>22</v>
      </c>
      <c r="B455" s="114" t="n">
        <v>4465.72</v>
      </c>
      <c r="C455" s="114" t="n">
        <v>4467.83</v>
      </c>
      <c r="D455" s="114" t="n">
        <v>4469.77</v>
      </c>
      <c r="E455" s="114" t="n">
        <v>4502.76</v>
      </c>
      <c r="F455" s="114" t="n">
        <v>4510.83</v>
      </c>
      <c r="G455" s="114" t="n">
        <v>4553.49</v>
      </c>
      <c r="H455" s="114" t="n">
        <v>4720.06</v>
      </c>
      <c r="I455" s="114" t="n">
        <v>4801.33</v>
      </c>
      <c r="J455" s="114" t="n">
        <v>4757.01</v>
      </c>
      <c r="K455" s="114" t="n">
        <v>4754.54</v>
      </c>
      <c r="L455" s="114" t="n">
        <v>4741.16</v>
      </c>
      <c r="M455" s="114" t="n">
        <v>4692.21</v>
      </c>
      <c r="N455" s="114" t="n">
        <v>4667.86</v>
      </c>
      <c r="O455" s="114" t="n">
        <v>4724.47</v>
      </c>
      <c r="P455" s="114" t="n">
        <v>4727.87</v>
      </c>
      <c r="Q455" s="114" t="n">
        <v>4720</v>
      </c>
      <c r="R455" s="114" t="n">
        <v>4680.05</v>
      </c>
      <c r="S455" s="114" t="n">
        <v>4761.8</v>
      </c>
      <c r="T455" s="114" t="n">
        <v>4660.88</v>
      </c>
      <c r="U455" s="114" t="n">
        <v>4644.66</v>
      </c>
      <c r="V455" s="114" t="n">
        <v>4569.75</v>
      </c>
      <c r="W455" s="114" t="n">
        <v>4534.72</v>
      </c>
      <c r="X455" s="114" t="n">
        <v>4454.5</v>
      </c>
      <c r="Y455" s="114" t="n">
        <v>4428.59</v>
      </c>
    </row>
    <row r="456" customFormat="false" ht="15" hidden="false" customHeight="false" outlineLevel="0" collapsed="false">
      <c r="A456" s="107" t="n">
        <v>23</v>
      </c>
      <c r="B456" s="114" t="n">
        <v>4431.63</v>
      </c>
      <c r="C456" s="114" t="n">
        <v>4433.16</v>
      </c>
      <c r="D456" s="114" t="n">
        <v>4443.17</v>
      </c>
      <c r="E456" s="114" t="n">
        <v>4479.69</v>
      </c>
      <c r="F456" s="114" t="n">
        <v>4504.87</v>
      </c>
      <c r="G456" s="114" t="n">
        <v>4600.4</v>
      </c>
      <c r="H456" s="114" t="n">
        <v>4680.78</v>
      </c>
      <c r="I456" s="114" t="n">
        <v>4727.49</v>
      </c>
      <c r="J456" s="114" t="n">
        <v>4799.58</v>
      </c>
      <c r="K456" s="114" t="n">
        <v>4801.18</v>
      </c>
      <c r="L456" s="114" t="n">
        <v>4794.51</v>
      </c>
      <c r="M456" s="114" t="n">
        <v>4742.22</v>
      </c>
      <c r="N456" s="114" t="n">
        <v>4744.58</v>
      </c>
      <c r="O456" s="114" t="n">
        <v>4761.1</v>
      </c>
      <c r="P456" s="114" t="n">
        <v>4763.02</v>
      </c>
      <c r="Q456" s="114" t="n">
        <v>4750.99</v>
      </c>
      <c r="R456" s="114" t="n">
        <v>4740.57</v>
      </c>
      <c r="S456" s="114" t="n">
        <v>4752.35</v>
      </c>
      <c r="T456" s="114" t="n">
        <v>4688.66</v>
      </c>
      <c r="U456" s="114" t="n">
        <v>4665.37</v>
      </c>
      <c r="V456" s="114" t="n">
        <v>4608.76</v>
      </c>
      <c r="W456" s="114" t="n">
        <v>4562.81</v>
      </c>
      <c r="X456" s="114" t="n">
        <v>4484.78</v>
      </c>
      <c r="Y456" s="114" t="n">
        <v>4456.2</v>
      </c>
    </row>
    <row r="457" customFormat="false" ht="15" hidden="false" customHeight="false" outlineLevel="0" collapsed="false">
      <c r="A457" s="107" t="n">
        <v>24</v>
      </c>
      <c r="B457" s="114" t="n">
        <v>4451.56</v>
      </c>
      <c r="C457" s="114" t="n">
        <v>4462.28</v>
      </c>
      <c r="D457" s="114" t="n">
        <v>4471.76</v>
      </c>
      <c r="E457" s="114" t="n">
        <v>4513.15</v>
      </c>
      <c r="F457" s="114" t="n">
        <v>4537.67</v>
      </c>
      <c r="G457" s="114" t="n">
        <v>4585.56</v>
      </c>
      <c r="H457" s="114" t="n">
        <v>4692.71</v>
      </c>
      <c r="I457" s="114" t="n">
        <v>4713.68</v>
      </c>
      <c r="J457" s="114" t="n">
        <v>4786.62</v>
      </c>
      <c r="K457" s="114" t="n">
        <v>4790.31</v>
      </c>
      <c r="L457" s="114" t="n">
        <v>4786.35</v>
      </c>
      <c r="M457" s="114" t="n">
        <v>4726.69</v>
      </c>
      <c r="N457" s="114" t="n">
        <v>4727.87</v>
      </c>
      <c r="O457" s="114" t="n">
        <v>4748.3</v>
      </c>
      <c r="P457" s="114" t="n">
        <v>4751.86</v>
      </c>
      <c r="Q457" s="114" t="n">
        <v>4742.2</v>
      </c>
      <c r="R457" s="114" t="n">
        <v>4725.53</v>
      </c>
      <c r="S457" s="114" t="n">
        <v>4736.21</v>
      </c>
      <c r="T457" s="114" t="n">
        <v>4702.5</v>
      </c>
      <c r="U457" s="114" t="n">
        <v>4657.76</v>
      </c>
      <c r="V457" s="114" t="n">
        <v>4607.25</v>
      </c>
      <c r="W457" s="114" t="n">
        <v>4581.19</v>
      </c>
      <c r="X457" s="114" t="n">
        <v>4513.56</v>
      </c>
      <c r="Y457" s="114" t="n">
        <v>4457.32</v>
      </c>
    </row>
    <row r="458" customFormat="false" ht="15" hidden="false" customHeight="false" outlineLevel="0" collapsed="false">
      <c r="A458" s="107" t="n">
        <v>25</v>
      </c>
      <c r="B458" s="114" t="n">
        <v>4444.67</v>
      </c>
      <c r="C458" s="114" t="n">
        <v>4445.71</v>
      </c>
      <c r="D458" s="114" t="n">
        <v>4458.83</v>
      </c>
      <c r="E458" s="114" t="n">
        <v>4485.52</v>
      </c>
      <c r="F458" s="114" t="n">
        <v>4498.67</v>
      </c>
      <c r="G458" s="114" t="n">
        <v>4589.43</v>
      </c>
      <c r="H458" s="114" t="n">
        <v>4660.33</v>
      </c>
      <c r="I458" s="114" t="n">
        <v>4734.13</v>
      </c>
      <c r="J458" s="114" t="n">
        <v>4801.62</v>
      </c>
      <c r="K458" s="114" t="n">
        <v>4802.96</v>
      </c>
      <c r="L458" s="114" t="n">
        <v>4797.96</v>
      </c>
      <c r="M458" s="114" t="n">
        <v>4743.79</v>
      </c>
      <c r="N458" s="114" t="n">
        <v>4744.1</v>
      </c>
      <c r="O458" s="114" t="n">
        <v>4756.27</v>
      </c>
      <c r="P458" s="114" t="n">
        <v>4762.38</v>
      </c>
      <c r="Q458" s="114" t="n">
        <v>4756.35</v>
      </c>
      <c r="R458" s="114" t="n">
        <v>4728.11</v>
      </c>
      <c r="S458" s="114" t="n">
        <v>4755.42</v>
      </c>
      <c r="T458" s="114" t="n">
        <v>4755.28</v>
      </c>
      <c r="U458" s="114" t="n">
        <v>4664.49</v>
      </c>
      <c r="V458" s="114" t="n">
        <v>4654.93</v>
      </c>
      <c r="W458" s="114" t="n">
        <v>4599.05</v>
      </c>
      <c r="X458" s="114" t="n">
        <v>4552.82</v>
      </c>
      <c r="Y458" s="114" t="n">
        <v>4462.69</v>
      </c>
    </row>
    <row r="459" customFormat="false" ht="15" hidden="false" customHeight="false" outlineLevel="0" collapsed="false">
      <c r="A459" s="107" t="n">
        <v>26</v>
      </c>
      <c r="B459" s="114" t="n">
        <v>4494.64</v>
      </c>
      <c r="C459" s="114" t="n">
        <v>4499.6</v>
      </c>
      <c r="D459" s="114" t="n">
        <v>4483.23</v>
      </c>
      <c r="E459" s="114" t="n">
        <v>4495.43</v>
      </c>
      <c r="F459" s="114" t="n">
        <v>4506.74</v>
      </c>
      <c r="G459" s="114" t="n">
        <v>4554.5</v>
      </c>
      <c r="H459" s="114" t="n">
        <v>4628.35</v>
      </c>
      <c r="I459" s="114" t="n">
        <v>4679.07</v>
      </c>
      <c r="J459" s="114" t="n">
        <v>4773.34</v>
      </c>
      <c r="K459" s="114" t="n">
        <v>4799.41</v>
      </c>
      <c r="L459" s="114" t="n">
        <v>4796.13</v>
      </c>
      <c r="M459" s="114" t="n">
        <v>4720.3</v>
      </c>
      <c r="N459" s="114" t="n">
        <v>4676.28</v>
      </c>
      <c r="O459" s="114" t="n">
        <v>4761.77</v>
      </c>
      <c r="P459" s="114" t="n">
        <v>4786.11</v>
      </c>
      <c r="Q459" s="114" t="n">
        <v>4756.04</v>
      </c>
      <c r="R459" s="114" t="n">
        <v>4749.98</v>
      </c>
      <c r="S459" s="114" t="n">
        <v>4761.06</v>
      </c>
      <c r="T459" s="114" t="n">
        <v>4739.42</v>
      </c>
      <c r="U459" s="114" t="n">
        <v>4684.41</v>
      </c>
      <c r="V459" s="114" t="n">
        <v>4635.19</v>
      </c>
      <c r="W459" s="114" t="n">
        <v>4606.6</v>
      </c>
      <c r="X459" s="114" t="n">
        <v>4541.59</v>
      </c>
      <c r="Y459" s="114" t="n">
        <v>4475.01</v>
      </c>
    </row>
    <row r="460" customFormat="false" ht="15" hidden="false" customHeight="false" outlineLevel="0" collapsed="false">
      <c r="A460" s="107" t="n">
        <v>27</v>
      </c>
      <c r="B460" s="114" t="n">
        <v>4455.49</v>
      </c>
      <c r="C460" s="114" t="n">
        <v>4452.36</v>
      </c>
      <c r="D460" s="114" t="n">
        <v>4445.3</v>
      </c>
      <c r="E460" s="114" t="n">
        <v>4460.57</v>
      </c>
      <c r="F460" s="114" t="n">
        <v>4469.74</v>
      </c>
      <c r="G460" s="114" t="n">
        <v>4500.9</v>
      </c>
      <c r="H460" s="114" t="n">
        <v>4533.87</v>
      </c>
      <c r="I460" s="114" t="n">
        <v>4594.5</v>
      </c>
      <c r="J460" s="114" t="n">
        <v>4698.17</v>
      </c>
      <c r="K460" s="114" t="n">
        <v>4738.09</v>
      </c>
      <c r="L460" s="114" t="n">
        <v>4756.59</v>
      </c>
      <c r="M460" s="114" t="n">
        <v>4694.8</v>
      </c>
      <c r="N460" s="114" t="n">
        <v>4699.13</v>
      </c>
      <c r="O460" s="114" t="n">
        <v>4719.22</v>
      </c>
      <c r="P460" s="114" t="n">
        <v>4734.23</v>
      </c>
      <c r="Q460" s="114" t="n">
        <v>4731.36</v>
      </c>
      <c r="R460" s="114" t="n">
        <v>4711.59</v>
      </c>
      <c r="S460" s="114" t="n">
        <v>4724.38</v>
      </c>
      <c r="T460" s="114" t="n">
        <v>4706.69</v>
      </c>
      <c r="U460" s="114" t="n">
        <v>4665</v>
      </c>
      <c r="V460" s="114" t="n">
        <v>4629.68</v>
      </c>
      <c r="W460" s="114" t="n">
        <v>4578.65</v>
      </c>
      <c r="X460" s="114" t="n">
        <v>4500.17</v>
      </c>
      <c r="Y460" s="114" t="n">
        <v>4467.39</v>
      </c>
    </row>
    <row r="461" customFormat="false" ht="15" hidden="false" customHeight="false" outlineLevel="0" collapsed="false">
      <c r="A461" s="107" t="n">
        <v>28</v>
      </c>
      <c r="B461" s="114" t="n">
        <v>4500.56</v>
      </c>
      <c r="C461" s="114" t="n">
        <v>4493.28</v>
      </c>
      <c r="D461" s="114" t="n">
        <v>4509.78</v>
      </c>
      <c r="E461" s="114" t="n">
        <v>4492.72</v>
      </c>
      <c r="F461" s="114" t="n">
        <v>4572.23</v>
      </c>
      <c r="G461" s="114" t="n">
        <v>4654.47</v>
      </c>
      <c r="H461" s="114" t="n">
        <v>4722.39</v>
      </c>
      <c r="I461" s="114" t="n">
        <v>4754.19</v>
      </c>
      <c r="J461" s="114" t="n">
        <v>4786.38</v>
      </c>
      <c r="K461" s="114" t="n">
        <v>4756.8</v>
      </c>
      <c r="L461" s="114" t="n">
        <v>4743.88</v>
      </c>
      <c r="M461" s="114" t="n">
        <v>4740.67</v>
      </c>
      <c r="N461" s="114" t="n">
        <v>4730.88</v>
      </c>
      <c r="O461" s="114" t="n">
        <v>4751.21</v>
      </c>
      <c r="P461" s="114" t="n">
        <v>4769.11</v>
      </c>
      <c r="Q461" s="114" t="n">
        <v>4864.44</v>
      </c>
      <c r="R461" s="114" t="n">
        <v>4861.86</v>
      </c>
      <c r="S461" s="114" t="n">
        <v>4847.88</v>
      </c>
      <c r="T461" s="114" t="n">
        <v>4702.98</v>
      </c>
      <c r="U461" s="114" t="n">
        <v>4681.54</v>
      </c>
      <c r="V461" s="114" t="n">
        <v>4638.61</v>
      </c>
      <c r="W461" s="114" t="n">
        <v>4608.51</v>
      </c>
      <c r="X461" s="114" t="n">
        <v>4509.91</v>
      </c>
      <c r="Y461" s="114" t="n">
        <v>4400.11</v>
      </c>
    </row>
    <row r="462" customFormat="false" ht="15" hidden="false" customHeight="false" outlineLevel="0" collapsed="false">
      <c r="A462" s="107" t="n">
        <v>29</v>
      </c>
      <c r="B462" s="114" t="n">
        <v>4426.85</v>
      </c>
      <c r="C462" s="114" t="n">
        <v>4450.89</v>
      </c>
      <c r="D462" s="114" t="n">
        <v>4462.63</v>
      </c>
      <c r="E462" s="114" t="n">
        <v>4458.74</v>
      </c>
      <c r="F462" s="114" t="n">
        <v>4495.07</v>
      </c>
      <c r="G462" s="114" t="n">
        <v>4551.86</v>
      </c>
      <c r="H462" s="114" t="n">
        <v>4649.97</v>
      </c>
      <c r="I462" s="114" t="n">
        <v>4792.31</v>
      </c>
      <c r="J462" s="114" t="n">
        <v>4784.13</v>
      </c>
      <c r="K462" s="114" t="n">
        <v>4778.82</v>
      </c>
      <c r="L462" s="114" t="n">
        <v>4700.56</v>
      </c>
      <c r="M462" s="114" t="n">
        <v>4676.34</v>
      </c>
      <c r="N462" s="114" t="n">
        <v>4678.72</v>
      </c>
      <c r="O462" s="114" t="n">
        <v>4732.36</v>
      </c>
      <c r="P462" s="114" t="n">
        <v>4750.56</v>
      </c>
      <c r="Q462" s="114" t="n">
        <v>4669.83</v>
      </c>
      <c r="R462" s="114" t="n">
        <v>4662.18</v>
      </c>
      <c r="S462" s="114" t="n">
        <v>4645.69</v>
      </c>
      <c r="T462" s="114" t="n">
        <v>4615.84</v>
      </c>
      <c r="U462" s="114" t="n">
        <v>4609.24</v>
      </c>
      <c r="V462" s="114" t="n">
        <v>4569.7</v>
      </c>
      <c r="W462" s="114" t="n">
        <v>4523.65</v>
      </c>
      <c r="X462" s="114" t="n">
        <v>4457.44</v>
      </c>
      <c r="Y462" s="114" t="n">
        <v>4401.56</v>
      </c>
    </row>
    <row r="463" customFormat="false" ht="15" hidden="false" customHeight="false" outlineLevel="0" collapsed="false">
      <c r="A463" s="107" t="n">
        <v>30</v>
      </c>
      <c r="B463" s="114" t="n">
        <v>4420.39</v>
      </c>
      <c r="C463" s="114" t="n">
        <v>4400.14</v>
      </c>
      <c r="D463" s="114" t="n">
        <v>4470.1</v>
      </c>
      <c r="E463" s="114" t="n">
        <v>4530.54</v>
      </c>
      <c r="F463" s="114" t="n">
        <v>4571.24</v>
      </c>
      <c r="G463" s="114" t="n">
        <v>4676.48</v>
      </c>
      <c r="H463" s="114" t="n">
        <v>4727.54</v>
      </c>
      <c r="I463" s="114" t="n">
        <v>4789.4</v>
      </c>
      <c r="J463" s="114" t="n">
        <v>4830.81</v>
      </c>
      <c r="K463" s="114" t="n">
        <v>4846.65</v>
      </c>
      <c r="L463" s="114" t="n">
        <v>4854.79</v>
      </c>
      <c r="M463" s="114" t="n">
        <v>4853.72</v>
      </c>
      <c r="N463" s="114" t="n">
        <v>4828.2</v>
      </c>
      <c r="O463" s="114" t="n">
        <v>4844.35</v>
      </c>
      <c r="P463" s="114" t="n">
        <v>4842.31</v>
      </c>
      <c r="Q463" s="114" t="n">
        <v>4825.26</v>
      </c>
      <c r="R463" s="114" t="n">
        <v>4802.83</v>
      </c>
      <c r="S463" s="114" t="n">
        <v>4855.29</v>
      </c>
      <c r="T463" s="114" t="n">
        <v>4852.07</v>
      </c>
      <c r="U463" s="114" t="n">
        <v>4736.5</v>
      </c>
      <c r="V463" s="114" t="n">
        <v>4689.12</v>
      </c>
      <c r="W463" s="114" t="n">
        <v>4656.54</v>
      </c>
      <c r="X463" s="114" t="n">
        <v>4534.58</v>
      </c>
      <c r="Y463" s="114" t="n">
        <v>4414.62</v>
      </c>
    </row>
    <row r="465" customFormat="false" ht="27" hidden="false" customHeight="true" outlineLevel="0" collapsed="false">
      <c r="A465" s="101"/>
      <c r="B465" s="102" t="s">
        <v>117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0</v>
      </c>
      <c r="B466" s="104" t="s">
        <v>91</v>
      </c>
      <c r="C466" s="102" t="s">
        <v>92</v>
      </c>
      <c r="D466" s="102" t="s">
        <v>93</v>
      </c>
      <c r="E466" s="102" t="s">
        <v>94</v>
      </c>
      <c r="F466" s="102" t="s">
        <v>95</v>
      </c>
      <c r="G466" s="102" t="s">
        <v>96</v>
      </c>
      <c r="H466" s="102" t="s">
        <v>97</v>
      </c>
      <c r="I466" s="102" t="s">
        <v>98</v>
      </c>
      <c r="J466" s="102" t="s">
        <v>99</v>
      </c>
      <c r="K466" s="102" t="s">
        <v>100</v>
      </c>
      <c r="L466" s="102" t="s">
        <v>101</v>
      </c>
      <c r="M466" s="102" t="s">
        <v>102</v>
      </c>
      <c r="N466" s="102" t="s">
        <v>103</v>
      </c>
      <c r="O466" s="102" t="s">
        <v>104</v>
      </c>
      <c r="P466" s="102" t="s">
        <v>105</v>
      </c>
      <c r="Q466" s="102" t="s">
        <v>106</v>
      </c>
      <c r="R466" s="102" t="s">
        <v>107</v>
      </c>
      <c r="S466" s="102" t="s">
        <v>108</v>
      </c>
      <c r="T466" s="102" t="s">
        <v>109</v>
      </c>
      <c r="U466" s="102" t="s">
        <v>110</v>
      </c>
      <c r="V466" s="102" t="s">
        <v>111</v>
      </c>
      <c r="W466" s="102" t="s">
        <v>112</v>
      </c>
      <c r="X466" s="102" t="s">
        <v>113</v>
      </c>
      <c r="Y466" s="102" t="s">
        <v>114</v>
      </c>
    </row>
    <row r="467" customFormat="false" ht="15" hidden="false" customHeight="false" outlineLevel="0" collapsed="false">
      <c r="A467" s="105" t="n">
        <v>1</v>
      </c>
      <c r="B467" s="114" t="n">
        <v>4441.82</v>
      </c>
      <c r="C467" s="114" t="n">
        <v>4441.51</v>
      </c>
      <c r="D467" s="114" t="n">
        <v>4459.4</v>
      </c>
      <c r="E467" s="114" t="n">
        <v>4483.59</v>
      </c>
      <c r="F467" s="114" t="n">
        <v>4571.94</v>
      </c>
      <c r="G467" s="114" t="n">
        <v>4610.22</v>
      </c>
      <c r="H467" s="114" t="n">
        <v>4624.89</v>
      </c>
      <c r="I467" s="114" t="n">
        <v>4710.98</v>
      </c>
      <c r="J467" s="114" t="n">
        <v>4712.1</v>
      </c>
      <c r="K467" s="114" t="n">
        <v>4713.16</v>
      </c>
      <c r="L467" s="114" t="n">
        <v>4708.18</v>
      </c>
      <c r="M467" s="114" t="n">
        <v>4705.68</v>
      </c>
      <c r="N467" s="114" t="n">
        <v>4648.74</v>
      </c>
      <c r="O467" s="114" t="n">
        <v>4698.97</v>
      </c>
      <c r="P467" s="114" t="n">
        <v>4689.46</v>
      </c>
      <c r="Q467" s="114" t="n">
        <v>4678.12</v>
      </c>
      <c r="R467" s="114" t="n">
        <v>4682.74</v>
      </c>
      <c r="S467" s="114" t="n">
        <v>4614.06</v>
      </c>
      <c r="T467" s="114" t="n">
        <v>4613.37</v>
      </c>
      <c r="U467" s="114" t="n">
        <v>4615.34</v>
      </c>
      <c r="V467" s="114" t="n">
        <v>4574.67</v>
      </c>
      <c r="W467" s="114" t="n">
        <v>4542</v>
      </c>
      <c r="X467" s="114" t="n">
        <v>4514.12</v>
      </c>
      <c r="Y467" s="114" t="n">
        <v>4447.67</v>
      </c>
    </row>
    <row r="468" customFormat="false" ht="15" hidden="false" customHeight="false" outlineLevel="0" collapsed="false">
      <c r="A468" s="107" t="n">
        <v>2</v>
      </c>
      <c r="B468" s="114" t="n">
        <v>4524.44</v>
      </c>
      <c r="C468" s="114" t="n">
        <v>4530.21</v>
      </c>
      <c r="D468" s="114" t="n">
        <v>4515.3</v>
      </c>
      <c r="E468" s="114" t="n">
        <v>4567.32</v>
      </c>
      <c r="F468" s="114" t="n">
        <v>4614.52</v>
      </c>
      <c r="G468" s="114" t="n">
        <v>4613.42</v>
      </c>
      <c r="H468" s="114" t="n">
        <v>4677.4</v>
      </c>
      <c r="I468" s="114" t="n">
        <v>4803.49</v>
      </c>
      <c r="J468" s="114" t="n">
        <v>4789.96</v>
      </c>
      <c r="K468" s="114" t="n">
        <v>4786.88</v>
      </c>
      <c r="L468" s="114" t="n">
        <v>4779.36</v>
      </c>
      <c r="M468" s="114" t="n">
        <v>4775.05</v>
      </c>
      <c r="N468" s="114" t="n">
        <v>4799.51</v>
      </c>
      <c r="O468" s="114" t="n">
        <v>4797.23</v>
      </c>
      <c r="P468" s="114" t="n">
        <v>4801.15</v>
      </c>
      <c r="Q468" s="114" t="n">
        <v>4770.61</v>
      </c>
      <c r="R468" s="114" t="n">
        <v>4758.52</v>
      </c>
      <c r="S468" s="114" t="n">
        <v>4749.62</v>
      </c>
      <c r="T468" s="114" t="n">
        <v>4787.42</v>
      </c>
      <c r="U468" s="114" t="n">
        <v>4724.55</v>
      </c>
      <c r="V468" s="114" t="n">
        <v>4644.17</v>
      </c>
      <c r="W468" s="114" t="n">
        <v>4627.38</v>
      </c>
      <c r="X468" s="114" t="n">
        <v>4582.55</v>
      </c>
      <c r="Y468" s="114" t="n">
        <v>4540.9</v>
      </c>
    </row>
    <row r="469" customFormat="false" ht="15" hidden="false" customHeight="false" outlineLevel="0" collapsed="false">
      <c r="A469" s="107" t="n">
        <v>3</v>
      </c>
      <c r="B469" s="114" t="n">
        <v>4587.16</v>
      </c>
      <c r="C469" s="114" t="n">
        <v>4567.11</v>
      </c>
      <c r="D469" s="114" t="n">
        <v>4564.08</v>
      </c>
      <c r="E469" s="114" t="n">
        <v>4607.76</v>
      </c>
      <c r="F469" s="114" t="n">
        <v>4720.69</v>
      </c>
      <c r="G469" s="114" t="n">
        <v>4712.21</v>
      </c>
      <c r="H469" s="114" t="n">
        <v>4740.44</v>
      </c>
      <c r="I469" s="114" t="n">
        <v>4821.84</v>
      </c>
      <c r="J469" s="114" t="n">
        <v>4833.68</v>
      </c>
      <c r="K469" s="114" t="n">
        <v>4834.32</v>
      </c>
      <c r="L469" s="114" t="n">
        <v>4806.79</v>
      </c>
      <c r="M469" s="114" t="n">
        <v>4798.05</v>
      </c>
      <c r="N469" s="114" t="n">
        <v>4813.36</v>
      </c>
      <c r="O469" s="114" t="n">
        <v>4835.01</v>
      </c>
      <c r="P469" s="114" t="n">
        <v>4826.09</v>
      </c>
      <c r="Q469" s="114" t="n">
        <v>4810.83</v>
      </c>
      <c r="R469" s="114" t="n">
        <v>4820.49</v>
      </c>
      <c r="S469" s="114" t="n">
        <v>4770.46</v>
      </c>
      <c r="T469" s="114" t="n">
        <v>4822.23</v>
      </c>
      <c r="U469" s="114" t="n">
        <v>4764.39</v>
      </c>
      <c r="V469" s="114" t="n">
        <v>4702.23</v>
      </c>
      <c r="W469" s="114" t="n">
        <v>4679.64</v>
      </c>
      <c r="X469" s="114" t="n">
        <v>4646.21</v>
      </c>
      <c r="Y469" s="114" t="n">
        <v>4610.25</v>
      </c>
    </row>
    <row r="470" customFormat="false" ht="15" hidden="false" customHeight="false" outlineLevel="0" collapsed="false">
      <c r="A470" s="107" t="n">
        <v>4</v>
      </c>
      <c r="B470" s="114" t="n">
        <v>4734.8</v>
      </c>
      <c r="C470" s="114" t="n">
        <v>4708.41</v>
      </c>
      <c r="D470" s="114" t="n">
        <v>4685.2</v>
      </c>
      <c r="E470" s="114" t="n">
        <v>4696.1</v>
      </c>
      <c r="F470" s="114" t="n">
        <v>4789.66</v>
      </c>
      <c r="G470" s="114" t="n">
        <v>4791.25</v>
      </c>
      <c r="H470" s="114" t="n">
        <v>4795.38</v>
      </c>
      <c r="I470" s="114" t="n">
        <v>4814.1</v>
      </c>
      <c r="J470" s="114" t="n">
        <v>4826.86</v>
      </c>
      <c r="K470" s="114" t="n">
        <v>4866.8</v>
      </c>
      <c r="L470" s="114" t="n">
        <v>4857.97</v>
      </c>
      <c r="M470" s="114" t="n">
        <v>4867.74</v>
      </c>
      <c r="N470" s="114" t="n">
        <v>4864.52</v>
      </c>
      <c r="O470" s="114" t="n">
        <v>4836.79</v>
      </c>
      <c r="P470" s="114" t="n">
        <v>4828.88</v>
      </c>
      <c r="Q470" s="114" t="n">
        <v>4855.33</v>
      </c>
      <c r="R470" s="114" t="n">
        <v>4859.65</v>
      </c>
      <c r="S470" s="114" t="n">
        <v>4825.31</v>
      </c>
      <c r="T470" s="114" t="n">
        <v>4879.02</v>
      </c>
      <c r="U470" s="114" t="n">
        <v>4831.72</v>
      </c>
      <c r="V470" s="114" t="n">
        <v>4823.78</v>
      </c>
      <c r="W470" s="114" t="n">
        <v>4740.12</v>
      </c>
      <c r="X470" s="114" t="n">
        <v>4714.19</v>
      </c>
      <c r="Y470" s="114" t="n">
        <v>4689.65</v>
      </c>
    </row>
    <row r="471" customFormat="false" ht="15" hidden="false" customHeight="false" outlineLevel="0" collapsed="false">
      <c r="A471" s="107" t="n">
        <v>5</v>
      </c>
      <c r="B471" s="114" t="n">
        <v>4791.79</v>
      </c>
      <c r="C471" s="114" t="n">
        <v>4794.52</v>
      </c>
      <c r="D471" s="114" t="n">
        <v>4749.04</v>
      </c>
      <c r="E471" s="114" t="n">
        <v>4768.5</v>
      </c>
      <c r="F471" s="114" t="n">
        <v>4837.16</v>
      </c>
      <c r="G471" s="114" t="n">
        <v>4838.74</v>
      </c>
      <c r="H471" s="114" t="n">
        <v>4877.89</v>
      </c>
      <c r="I471" s="114" t="n">
        <v>4894.48</v>
      </c>
      <c r="J471" s="114" t="n">
        <v>4908.84</v>
      </c>
      <c r="K471" s="114" t="n">
        <v>4910.8</v>
      </c>
      <c r="L471" s="114" t="n">
        <v>4908.24</v>
      </c>
      <c r="M471" s="114" t="n">
        <v>4907.76</v>
      </c>
      <c r="N471" s="114" t="n">
        <v>4909.28</v>
      </c>
      <c r="O471" s="114" t="n">
        <v>4919.21</v>
      </c>
      <c r="P471" s="114" t="n">
        <v>4895.89</v>
      </c>
      <c r="Q471" s="114" t="n">
        <v>4881.31</v>
      </c>
      <c r="R471" s="114" t="n">
        <v>4879.66</v>
      </c>
      <c r="S471" s="114" t="n">
        <v>4866.47</v>
      </c>
      <c r="T471" s="114" t="n">
        <v>4919.74</v>
      </c>
      <c r="U471" s="114" t="n">
        <v>4924.57</v>
      </c>
      <c r="V471" s="114" t="n">
        <v>4916.07</v>
      </c>
      <c r="W471" s="114" t="n">
        <v>4883.23</v>
      </c>
      <c r="X471" s="114" t="n">
        <v>4796.2</v>
      </c>
      <c r="Y471" s="114" t="n">
        <v>4788.39</v>
      </c>
    </row>
    <row r="472" customFormat="false" ht="15" hidden="false" customHeight="false" outlineLevel="0" collapsed="false">
      <c r="A472" s="107" t="n">
        <v>6</v>
      </c>
      <c r="B472" s="114" t="n">
        <v>4642.83</v>
      </c>
      <c r="C472" s="114" t="n">
        <v>4641.86</v>
      </c>
      <c r="D472" s="114" t="n">
        <v>4608.75</v>
      </c>
      <c r="E472" s="114" t="n">
        <v>4640.32</v>
      </c>
      <c r="F472" s="114" t="n">
        <v>4671.51</v>
      </c>
      <c r="G472" s="114" t="n">
        <v>4671.5</v>
      </c>
      <c r="H472" s="114" t="n">
        <v>4663.2</v>
      </c>
      <c r="I472" s="114" t="n">
        <v>4697.92</v>
      </c>
      <c r="J472" s="114" t="n">
        <v>4710.69</v>
      </c>
      <c r="K472" s="114" t="n">
        <v>4766.01</v>
      </c>
      <c r="L472" s="114" t="n">
        <v>4764.35</v>
      </c>
      <c r="M472" s="114" t="n">
        <v>4757.31</v>
      </c>
      <c r="N472" s="114" t="n">
        <v>4762.18</v>
      </c>
      <c r="O472" s="114" t="n">
        <v>4781.12</v>
      </c>
      <c r="P472" s="114" t="n">
        <v>4787.09</v>
      </c>
      <c r="Q472" s="114" t="n">
        <v>4780.8</v>
      </c>
      <c r="R472" s="114" t="n">
        <v>4784.34</v>
      </c>
      <c r="S472" s="114" t="n">
        <v>4738.51</v>
      </c>
      <c r="T472" s="114" t="n">
        <v>4759.32</v>
      </c>
      <c r="U472" s="114" t="n">
        <v>4766.57</v>
      </c>
      <c r="V472" s="114" t="n">
        <v>4739.84</v>
      </c>
      <c r="W472" s="114" t="n">
        <v>4695.93</v>
      </c>
      <c r="X472" s="114" t="n">
        <v>4624.19</v>
      </c>
      <c r="Y472" s="114" t="n">
        <v>4618.3</v>
      </c>
    </row>
    <row r="473" customFormat="false" ht="15" hidden="false" customHeight="false" outlineLevel="0" collapsed="false">
      <c r="A473" s="107" t="n">
        <v>7</v>
      </c>
      <c r="B473" s="114" t="n">
        <v>4577.84</v>
      </c>
      <c r="C473" s="114" t="n">
        <v>4575.93</v>
      </c>
      <c r="D473" s="114" t="n">
        <v>4569.54</v>
      </c>
      <c r="E473" s="114" t="n">
        <v>4592.85</v>
      </c>
      <c r="F473" s="114" t="n">
        <v>4648.05</v>
      </c>
      <c r="G473" s="114" t="n">
        <v>4655.5</v>
      </c>
      <c r="H473" s="114" t="n">
        <v>4671.45</v>
      </c>
      <c r="I473" s="114" t="n">
        <v>4727.01</v>
      </c>
      <c r="J473" s="114" t="n">
        <v>4734.72</v>
      </c>
      <c r="K473" s="114" t="n">
        <v>4744.7</v>
      </c>
      <c r="L473" s="114" t="n">
        <v>4728.54</v>
      </c>
      <c r="M473" s="114" t="n">
        <v>4727.81</v>
      </c>
      <c r="N473" s="114" t="n">
        <v>4734.83</v>
      </c>
      <c r="O473" s="114" t="n">
        <v>4743.18</v>
      </c>
      <c r="P473" s="114" t="n">
        <v>4741.5</v>
      </c>
      <c r="Q473" s="114" t="n">
        <v>4736.86</v>
      </c>
      <c r="R473" s="114" t="n">
        <v>4712.51</v>
      </c>
      <c r="S473" s="114" t="n">
        <v>4694.71</v>
      </c>
      <c r="T473" s="114" t="n">
        <v>4702.22</v>
      </c>
      <c r="U473" s="114" t="n">
        <v>4705.6</v>
      </c>
      <c r="V473" s="114" t="n">
        <v>4646.73</v>
      </c>
      <c r="W473" s="114" t="n">
        <v>4637.07</v>
      </c>
      <c r="X473" s="114" t="n">
        <v>4600.27</v>
      </c>
      <c r="Y473" s="114" t="n">
        <v>4586.21</v>
      </c>
    </row>
    <row r="474" customFormat="false" ht="15" hidden="false" customHeight="false" outlineLevel="0" collapsed="false">
      <c r="A474" s="107" t="n">
        <v>8</v>
      </c>
      <c r="B474" s="114" t="n">
        <v>4593.03</v>
      </c>
      <c r="C474" s="114" t="n">
        <v>4585.01</v>
      </c>
      <c r="D474" s="114" t="n">
        <v>4569</v>
      </c>
      <c r="E474" s="114" t="n">
        <v>4646.65</v>
      </c>
      <c r="F474" s="114" t="n">
        <v>4703.42</v>
      </c>
      <c r="G474" s="114" t="n">
        <v>4762.08</v>
      </c>
      <c r="H474" s="114" t="n">
        <v>4718.16</v>
      </c>
      <c r="I474" s="114" t="n">
        <v>4739.67</v>
      </c>
      <c r="J474" s="114" t="n">
        <v>4740.89</v>
      </c>
      <c r="K474" s="114" t="n">
        <v>4758.47</v>
      </c>
      <c r="L474" s="114" t="n">
        <v>4748.88</v>
      </c>
      <c r="M474" s="114" t="n">
        <v>4750.28</v>
      </c>
      <c r="N474" s="114" t="n">
        <v>4750.33</v>
      </c>
      <c r="O474" s="114" t="n">
        <v>4816.53</v>
      </c>
      <c r="P474" s="114" t="n">
        <v>4847.9</v>
      </c>
      <c r="Q474" s="114" t="n">
        <v>4855.6</v>
      </c>
      <c r="R474" s="114" t="n">
        <v>4817.35</v>
      </c>
      <c r="S474" s="114" t="n">
        <v>4743.12</v>
      </c>
      <c r="T474" s="114" t="n">
        <v>4757.54</v>
      </c>
      <c r="U474" s="114" t="n">
        <v>4721.89</v>
      </c>
      <c r="V474" s="114" t="n">
        <v>4681.48</v>
      </c>
      <c r="W474" s="114" t="n">
        <v>4627.86</v>
      </c>
      <c r="X474" s="114" t="n">
        <v>4595.47</v>
      </c>
      <c r="Y474" s="114" t="n">
        <v>4564.17</v>
      </c>
    </row>
    <row r="475" customFormat="false" ht="15" hidden="false" customHeight="false" outlineLevel="0" collapsed="false">
      <c r="A475" s="107" t="n">
        <v>9</v>
      </c>
      <c r="B475" s="114" t="n">
        <v>4561.57</v>
      </c>
      <c r="C475" s="114" t="n">
        <v>4531.75</v>
      </c>
      <c r="D475" s="114" t="n">
        <v>4507.41</v>
      </c>
      <c r="E475" s="114" t="n">
        <v>4544.64</v>
      </c>
      <c r="F475" s="114" t="n">
        <v>4622.17</v>
      </c>
      <c r="G475" s="114" t="n">
        <v>4651.28</v>
      </c>
      <c r="H475" s="114" t="n">
        <v>4725.45</v>
      </c>
      <c r="I475" s="114" t="n">
        <v>4770.59</v>
      </c>
      <c r="J475" s="114" t="n">
        <v>4764.31</v>
      </c>
      <c r="K475" s="114" t="n">
        <v>4765.42</v>
      </c>
      <c r="L475" s="114" t="n">
        <v>4757.13</v>
      </c>
      <c r="M475" s="114" t="n">
        <v>4759.78</v>
      </c>
      <c r="N475" s="114" t="n">
        <v>4765.85</v>
      </c>
      <c r="O475" s="114" t="n">
        <v>4782.78</v>
      </c>
      <c r="P475" s="114" t="n">
        <v>4762.96</v>
      </c>
      <c r="Q475" s="114" t="n">
        <v>4756.12</v>
      </c>
      <c r="R475" s="114" t="n">
        <v>4733.76</v>
      </c>
      <c r="S475" s="114" t="n">
        <v>4699.47</v>
      </c>
      <c r="T475" s="114" t="n">
        <v>4726.89</v>
      </c>
      <c r="U475" s="114" t="n">
        <v>4690.59</v>
      </c>
      <c r="V475" s="114" t="n">
        <v>4653.53</v>
      </c>
      <c r="W475" s="114" t="n">
        <v>4642.99</v>
      </c>
      <c r="X475" s="114" t="n">
        <v>4613.34</v>
      </c>
      <c r="Y475" s="114" t="n">
        <v>4588.43</v>
      </c>
    </row>
    <row r="476" customFormat="false" ht="15" hidden="false" customHeight="false" outlineLevel="0" collapsed="false">
      <c r="A476" s="107" t="n">
        <v>10</v>
      </c>
      <c r="B476" s="114" t="n">
        <v>4578.42</v>
      </c>
      <c r="C476" s="114" t="n">
        <v>4556.28</v>
      </c>
      <c r="D476" s="114" t="n">
        <v>4553.13</v>
      </c>
      <c r="E476" s="114" t="n">
        <v>4586.47</v>
      </c>
      <c r="F476" s="114" t="n">
        <v>4638.6</v>
      </c>
      <c r="G476" s="114" t="n">
        <v>4669.31</v>
      </c>
      <c r="H476" s="114" t="n">
        <v>4745.68</v>
      </c>
      <c r="I476" s="114" t="n">
        <v>4784.18</v>
      </c>
      <c r="J476" s="114" t="n">
        <v>4769.74</v>
      </c>
      <c r="K476" s="114" t="n">
        <v>4771.11</v>
      </c>
      <c r="L476" s="114" t="n">
        <v>4763.21</v>
      </c>
      <c r="M476" s="114" t="n">
        <v>4764.98</v>
      </c>
      <c r="N476" s="114" t="n">
        <v>4766.89</v>
      </c>
      <c r="O476" s="114" t="n">
        <v>4777.07</v>
      </c>
      <c r="P476" s="114" t="n">
        <v>4731.25</v>
      </c>
      <c r="Q476" s="114" t="n">
        <v>4724.65</v>
      </c>
      <c r="R476" s="114" t="n">
        <v>4708.71</v>
      </c>
      <c r="S476" s="114" t="n">
        <v>4712.86</v>
      </c>
      <c r="T476" s="114" t="n">
        <v>4826.48</v>
      </c>
      <c r="U476" s="114" t="n">
        <v>4748.3</v>
      </c>
      <c r="V476" s="114" t="n">
        <v>4676.34</v>
      </c>
      <c r="W476" s="114" t="n">
        <v>4662.79</v>
      </c>
      <c r="X476" s="114" t="n">
        <v>4629.87</v>
      </c>
      <c r="Y476" s="114" t="n">
        <v>4600.58</v>
      </c>
    </row>
    <row r="477" customFormat="false" ht="15" hidden="false" customHeight="false" outlineLevel="0" collapsed="false">
      <c r="A477" s="107" t="n">
        <v>11</v>
      </c>
      <c r="B477" s="114" t="n">
        <v>4592.45</v>
      </c>
      <c r="C477" s="114" t="n">
        <v>4591.98</v>
      </c>
      <c r="D477" s="114" t="n">
        <v>4585.71</v>
      </c>
      <c r="E477" s="114" t="n">
        <v>4606.08</v>
      </c>
      <c r="F477" s="114" t="n">
        <v>4621.4</v>
      </c>
      <c r="G477" s="114" t="n">
        <v>4663.94</v>
      </c>
      <c r="H477" s="114" t="n">
        <v>4804.59</v>
      </c>
      <c r="I477" s="114" t="n">
        <v>4839.29</v>
      </c>
      <c r="J477" s="114" t="n">
        <v>4838.84</v>
      </c>
      <c r="K477" s="114" t="n">
        <v>4837.11</v>
      </c>
      <c r="L477" s="114" t="n">
        <v>4833.14</v>
      </c>
      <c r="M477" s="114" t="n">
        <v>4833.93</v>
      </c>
      <c r="N477" s="114" t="n">
        <v>4839.26</v>
      </c>
      <c r="O477" s="114" t="n">
        <v>4845.09</v>
      </c>
      <c r="P477" s="114" t="n">
        <v>4847.64</v>
      </c>
      <c r="Q477" s="114" t="n">
        <v>4822.8</v>
      </c>
      <c r="R477" s="114" t="n">
        <v>4803.18</v>
      </c>
      <c r="S477" s="114" t="n">
        <v>4764.93</v>
      </c>
      <c r="T477" s="114" t="n">
        <v>4738.47</v>
      </c>
      <c r="U477" s="114" t="n">
        <v>4692.3</v>
      </c>
      <c r="V477" s="114" t="n">
        <v>4658.7</v>
      </c>
      <c r="W477" s="114" t="n">
        <v>4656.69</v>
      </c>
      <c r="X477" s="114" t="n">
        <v>4604.62</v>
      </c>
      <c r="Y477" s="114" t="n">
        <v>4580.27</v>
      </c>
    </row>
    <row r="478" customFormat="false" ht="15" hidden="false" customHeight="false" outlineLevel="0" collapsed="false">
      <c r="A478" s="107" t="n">
        <v>12</v>
      </c>
      <c r="B478" s="114" t="n">
        <v>4591.34</v>
      </c>
      <c r="C478" s="114" t="n">
        <v>4590.12</v>
      </c>
      <c r="D478" s="114" t="n">
        <v>4573.77</v>
      </c>
      <c r="E478" s="114" t="n">
        <v>4579.99</v>
      </c>
      <c r="F478" s="114" t="n">
        <v>4614.7</v>
      </c>
      <c r="G478" s="114" t="n">
        <v>4629.71</v>
      </c>
      <c r="H478" s="114" t="n">
        <v>4661.48</v>
      </c>
      <c r="I478" s="114" t="n">
        <v>4689.15</v>
      </c>
      <c r="J478" s="114" t="n">
        <v>4790.07</v>
      </c>
      <c r="K478" s="114" t="n">
        <v>4821.2</v>
      </c>
      <c r="L478" s="114" t="n">
        <v>4817.3</v>
      </c>
      <c r="M478" s="114" t="n">
        <v>4813.8</v>
      </c>
      <c r="N478" s="114" t="n">
        <v>4813.13</v>
      </c>
      <c r="O478" s="114" t="n">
        <v>4828.11</v>
      </c>
      <c r="P478" s="114" t="n">
        <v>4849.46</v>
      </c>
      <c r="Q478" s="114" t="n">
        <v>4843.78</v>
      </c>
      <c r="R478" s="114" t="n">
        <v>4813.83</v>
      </c>
      <c r="S478" s="114" t="n">
        <v>4817.14</v>
      </c>
      <c r="T478" s="114" t="n">
        <v>4816.6</v>
      </c>
      <c r="U478" s="114" t="n">
        <v>4750.29</v>
      </c>
      <c r="V478" s="114" t="n">
        <v>4718.78</v>
      </c>
      <c r="W478" s="114" t="n">
        <v>4714.23</v>
      </c>
      <c r="X478" s="114" t="n">
        <v>4619.17</v>
      </c>
      <c r="Y478" s="114" t="n">
        <v>4583.4</v>
      </c>
    </row>
    <row r="479" customFormat="false" ht="15" hidden="false" customHeight="false" outlineLevel="0" collapsed="false">
      <c r="A479" s="107" t="n">
        <v>13</v>
      </c>
      <c r="B479" s="114" t="n">
        <v>4573.88</v>
      </c>
      <c r="C479" s="114" t="n">
        <v>4567.3</v>
      </c>
      <c r="D479" s="114" t="n">
        <v>4558.19</v>
      </c>
      <c r="E479" s="114" t="n">
        <v>4559.23</v>
      </c>
      <c r="F479" s="114" t="n">
        <v>4570.53</v>
      </c>
      <c r="G479" s="114" t="n">
        <v>4598.33</v>
      </c>
      <c r="H479" s="114" t="n">
        <v>4629.27</v>
      </c>
      <c r="I479" s="114" t="n">
        <v>4675.01</v>
      </c>
      <c r="J479" s="114" t="n">
        <v>4711.82</v>
      </c>
      <c r="K479" s="114" t="n">
        <v>4762.85</v>
      </c>
      <c r="L479" s="114" t="n">
        <v>4769.69</v>
      </c>
      <c r="M479" s="114" t="n">
        <v>4767.84</v>
      </c>
      <c r="N479" s="114" t="n">
        <v>4750.55</v>
      </c>
      <c r="O479" s="114" t="n">
        <v>4769.89</v>
      </c>
      <c r="P479" s="114" t="n">
        <v>4785.2</v>
      </c>
      <c r="Q479" s="114" t="n">
        <v>4795.34</v>
      </c>
      <c r="R479" s="114" t="n">
        <v>4791.53</v>
      </c>
      <c r="S479" s="114" t="n">
        <v>4777.73</v>
      </c>
      <c r="T479" s="114" t="n">
        <v>4728.26</v>
      </c>
      <c r="U479" s="114" t="n">
        <v>4698.13</v>
      </c>
      <c r="V479" s="114" t="n">
        <v>4675.35</v>
      </c>
      <c r="W479" s="114" t="n">
        <v>4645.25</v>
      </c>
      <c r="X479" s="114" t="n">
        <v>4530.65</v>
      </c>
      <c r="Y479" s="114" t="n">
        <v>4521.85</v>
      </c>
    </row>
    <row r="480" customFormat="false" ht="15" hidden="false" customHeight="false" outlineLevel="0" collapsed="false">
      <c r="A480" s="107" t="n">
        <v>14</v>
      </c>
      <c r="B480" s="114" t="n">
        <v>4506.24</v>
      </c>
      <c r="C480" s="114" t="n">
        <v>4509.65</v>
      </c>
      <c r="D480" s="114" t="n">
        <v>4512.42</v>
      </c>
      <c r="E480" s="114" t="n">
        <v>4527.59</v>
      </c>
      <c r="F480" s="114" t="n">
        <v>4563.78</v>
      </c>
      <c r="G480" s="114" t="n">
        <v>4634.92</v>
      </c>
      <c r="H480" s="114" t="n">
        <v>4671.97</v>
      </c>
      <c r="I480" s="114" t="n">
        <v>4786.25</v>
      </c>
      <c r="J480" s="114" t="n">
        <v>4800.79</v>
      </c>
      <c r="K480" s="114" t="n">
        <v>4761.31</v>
      </c>
      <c r="L480" s="114" t="n">
        <v>4756.12</v>
      </c>
      <c r="M480" s="114" t="n">
        <v>4793.27</v>
      </c>
      <c r="N480" s="114" t="n">
        <v>4773.24</v>
      </c>
      <c r="O480" s="114" t="n">
        <v>4807.84</v>
      </c>
      <c r="P480" s="114" t="n">
        <v>4822.12</v>
      </c>
      <c r="Q480" s="114" t="n">
        <v>4847.08</v>
      </c>
      <c r="R480" s="114" t="n">
        <v>4833.05</v>
      </c>
      <c r="S480" s="114" t="n">
        <v>4790.34</v>
      </c>
      <c r="T480" s="114" t="n">
        <v>4704.01</v>
      </c>
      <c r="U480" s="114" t="n">
        <v>4677.38</v>
      </c>
      <c r="V480" s="114" t="n">
        <v>4658.9</v>
      </c>
      <c r="W480" s="114" t="n">
        <v>4640</v>
      </c>
      <c r="X480" s="114" t="n">
        <v>4582.78</v>
      </c>
      <c r="Y480" s="114" t="n">
        <v>4565.56</v>
      </c>
    </row>
    <row r="481" customFormat="false" ht="15" hidden="false" customHeight="false" outlineLevel="0" collapsed="false">
      <c r="A481" s="107" t="n">
        <v>15</v>
      </c>
      <c r="B481" s="114" t="n">
        <v>4608.04</v>
      </c>
      <c r="C481" s="114" t="n">
        <v>4612.05</v>
      </c>
      <c r="D481" s="114" t="n">
        <v>4609.15</v>
      </c>
      <c r="E481" s="114" t="n">
        <v>4626.21</v>
      </c>
      <c r="F481" s="114" t="n">
        <v>4665.66</v>
      </c>
      <c r="G481" s="114" t="n">
        <v>4755.32</v>
      </c>
      <c r="H481" s="114" t="n">
        <v>4798.82</v>
      </c>
      <c r="I481" s="114" t="n">
        <v>4859.81</v>
      </c>
      <c r="J481" s="114" t="n">
        <v>4862.19</v>
      </c>
      <c r="K481" s="114" t="n">
        <v>4862.23</v>
      </c>
      <c r="L481" s="114" t="n">
        <v>4854.07</v>
      </c>
      <c r="M481" s="114" t="n">
        <v>4857.12</v>
      </c>
      <c r="N481" s="114" t="n">
        <v>4872.61</v>
      </c>
      <c r="O481" s="114" t="n">
        <v>4913.67</v>
      </c>
      <c r="P481" s="114" t="n">
        <v>4875.67</v>
      </c>
      <c r="Q481" s="114" t="n">
        <v>4883.62</v>
      </c>
      <c r="R481" s="114" t="n">
        <v>4874.36</v>
      </c>
      <c r="S481" s="114" t="n">
        <v>4876.61</v>
      </c>
      <c r="T481" s="114" t="n">
        <v>4843.49</v>
      </c>
      <c r="U481" s="114" t="n">
        <v>4804.82</v>
      </c>
      <c r="V481" s="114" t="n">
        <v>4767.66</v>
      </c>
      <c r="W481" s="114" t="n">
        <v>4740.65</v>
      </c>
      <c r="X481" s="114" t="n">
        <v>4664.81</v>
      </c>
      <c r="Y481" s="114" t="n">
        <v>4604.95</v>
      </c>
    </row>
    <row r="482" customFormat="false" ht="15" hidden="false" customHeight="false" outlineLevel="0" collapsed="false">
      <c r="A482" s="107" t="n">
        <v>16</v>
      </c>
      <c r="B482" s="114" t="n">
        <v>4599.67</v>
      </c>
      <c r="C482" s="114" t="n">
        <v>4603.04</v>
      </c>
      <c r="D482" s="114" t="n">
        <v>4601.46</v>
      </c>
      <c r="E482" s="114" t="n">
        <v>4640.79</v>
      </c>
      <c r="F482" s="114" t="n">
        <v>4651.45</v>
      </c>
      <c r="G482" s="114" t="n">
        <v>4746.52</v>
      </c>
      <c r="H482" s="114" t="n">
        <v>4797.9</v>
      </c>
      <c r="I482" s="114" t="n">
        <v>4813.1</v>
      </c>
      <c r="J482" s="114" t="n">
        <v>4801.58</v>
      </c>
      <c r="K482" s="114" t="n">
        <v>4785.54</v>
      </c>
      <c r="L482" s="114" t="n">
        <v>4786.88</v>
      </c>
      <c r="M482" s="114" t="n">
        <v>4776.67</v>
      </c>
      <c r="N482" s="114" t="n">
        <v>4777.85</v>
      </c>
      <c r="O482" s="114" t="n">
        <v>4781.98</v>
      </c>
      <c r="P482" s="114" t="n">
        <v>4775.91</v>
      </c>
      <c r="Q482" s="114" t="n">
        <v>4769.03</v>
      </c>
      <c r="R482" s="114" t="n">
        <v>4782.3</v>
      </c>
      <c r="S482" s="114" t="n">
        <v>4756.81</v>
      </c>
      <c r="T482" s="114" t="n">
        <v>4765.38</v>
      </c>
      <c r="U482" s="114" t="n">
        <v>4738.79</v>
      </c>
      <c r="V482" s="114" t="n">
        <v>4696.56</v>
      </c>
      <c r="W482" s="114" t="n">
        <v>4664.02</v>
      </c>
      <c r="X482" s="114" t="n">
        <v>4610.8</v>
      </c>
      <c r="Y482" s="114" t="n">
        <v>4600.65</v>
      </c>
    </row>
    <row r="483" customFormat="false" ht="15" hidden="false" customHeight="false" outlineLevel="0" collapsed="false">
      <c r="A483" s="107" t="n">
        <v>17</v>
      </c>
      <c r="B483" s="114" t="n">
        <v>4602.67</v>
      </c>
      <c r="C483" s="114" t="n">
        <v>4603.96</v>
      </c>
      <c r="D483" s="114" t="n">
        <v>4601.45</v>
      </c>
      <c r="E483" s="114" t="n">
        <v>4640.26</v>
      </c>
      <c r="F483" s="114" t="n">
        <v>4645.65</v>
      </c>
      <c r="G483" s="114" t="n">
        <v>4692.62</v>
      </c>
      <c r="H483" s="114" t="n">
        <v>4754.05</v>
      </c>
      <c r="I483" s="114" t="n">
        <v>4801.67</v>
      </c>
      <c r="J483" s="114" t="n">
        <v>4823.6</v>
      </c>
      <c r="K483" s="114" t="n">
        <v>4855.9</v>
      </c>
      <c r="L483" s="114" t="n">
        <v>4818.45</v>
      </c>
      <c r="M483" s="114" t="n">
        <v>4808.73</v>
      </c>
      <c r="N483" s="114" t="n">
        <v>4809.73</v>
      </c>
      <c r="O483" s="114" t="n">
        <v>4881.44</v>
      </c>
      <c r="P483" s="114" t="n">
        <v>4880.34</v>
      </c>
      <c r="Q483" s="114" t="n">
        <v>4839.02</v>
      </c>
      <c r="R483" s="114" t="n">
        <v>4887.81</v>
      </c>
      <c r="S483" s="114" t="n">
        <v>4836.67</v>
      </c>
      <c r="T483" s="114" t="n">
        <v>4818.35</v>
      </c>
      <c r="U483" s="114" t="n">
        <v>4788.46</v>
      </c>
      <c r="V483" s="114" t="n">
        <v>4730.77</v>
      </c>
      <c r="W483" s="114" t="n">
        <v>4699.27</v>
      </c>
      <c r="X483" s="114" t="n">
        <v>4627.23</v>
      </c>
      <c r="Y483" s="114" t="n">
        <v>4612.63</v>
      </c>
    </row>
    <row r="484" customFormat="false" ht="15" hidden="false" customHeight="false" outlineLevel="0" collapsed="false">
      <c r="A484" s="107" t="n">
        <v>18</v>
      </c>
      <c r="B484" s="114" t="n">
        <v>4610.13</v>
      </c>
      <c r="C484" s="114" t="n">
        <v>4624.6</v>
      </c>
      <c r="D484" s="114" t="n">
        <v>4637.15</v>
      </c>
      <c r="E484" s="114" t="n">
        <v>4671.22</v>
      </c>
      <c r="F484" s="114" t="n">
        <v>4668.06</v>
      </c>
      <c r="G484" s="114" t="n">
        <v>4727.81</v>
      </c>
      <c r="H484" s="114" t="n">
        <v>4812.45</v>
      </c>
      <c r="I484" s="114" t="n">
        <v>4875.91</v>
      </c>
      <c r="J484" s="114" t="n">
        <v>4897.03</v>
      </c>
      <c r="K484" s="114" t="n">
        <v>4898.29</v>
      </c>
      <c r="L484" s="114" t="n">
        <v>4881.9</v>
      </c>
      <c r="M484" s="114" t="n">
        <v>4880.38</v>
      </c>
      <c r="N484" s="114" t="n">
        <v>4879.43</v>
      </c>
      <c r="O484" s="114" t="n">
        <v>4923.9</v>
      </c>
      <c r="P484" s="114" t="n">
        <v>4917.74</v>
      </c>
      <c r="Q484" s="114" t="n">
        <v>4894.93</v>
      </c>
      <c r="R484" s="114" t="n">
        <v>4923.67</v>
      </c>
      <c r="S484" s="114" t="n">
        <v>4900.06</v>
      </c>
      <c r="T484" s="114" t="n">
        <v>4888.28</v>
      </c>
      <c r="U484" s="114" t="n">
        <v>4834.28</v>
      </c>
      <c r="V484" s="114" t="n">
        <v>4778.34</v>
      </c>
      <c r="W484" s="114" t="n">
        <v>4765.21</v>
      </c>
      <c r="X484" s="114" t="n">
        <v>4705.61</v>
      </c>
      <c r="Y484" s="114" t="n">
        <v>4654.52</v>
      </c>
    </row>
    <row r="485" customFormat="false" ht="15" hidden="false" customHeight="false" outlineLevel="0" collapsed="false">
      <c r="A485" s="107" t="n">
        <v>19</v>
      </c>
      <c r="B485" s="114" t="n">
        <v>4681.09</v>
      </c>
      <c r="C485" s="114" t="n">
        <v>4658.89</v>
      </c>
      <c r="D485" s="114" t="n">
        <v>4637.28</v>
      </c>
      <c r="E485" s="114" t="n">
        <v>4653.04</v>
      </c>
      <c r="F485" s="114" t="n">
        <v>4691.53</v>
      </c>
      <c r="G485" s="114" t="n">
        <v>4711.93</v>
      </c>
      <c r="H485" s="114" t="n">
        <v>4798.28</v>
      </c>
      <c r="I485" s="114" t="n">
        <v>4803.98</v>
      </c>
      <c r="J485" s="114" t="n">
        <v>4877.84</v>
      </c>
      <c r="K485" s="114" t="n">
        <v>4895.31</v>
      </c>
      <c r="L485" s="114" t="n">
        <v>4892.13</v>
      </c>
      <c r="M485" s="114" t="n">
        <v>4888.58</v>
      </c>
      <c r="N485" s="114" t="n">
        <v>4885.15</v>
      </c>
      <c r="O485" s="114" t="n">
        <v>4918.24</v>
      </c>
      <c r="P485" s="114" t="n">
        <v>4903.12</v>
      </c>
      <c r="Q485" s="114" t="n">
        <v>4893.39</v>
      </c>
      <c r="R485" s="114" t="n">
        <v>4884.2</v>
      </c>
      <c r="S485" s="114" t="n">
        <v>4900.12</v>
      </c>
      <c r="T485" s="114" t="n">
        <v>4882.42</v>
      </c>
      <c r="U485" s="114" t="n">
        <v>4836.05</v>
      </c>
      <c r="V485" s="114" t="n">
        <v>4771.64</v>
      </c>
      <c r="W485" s="114" t="n">
        <v>4736.73</v>
      </c>
      <c r="X485" s="114" t="n">
        <v>4648.52</v>
      </c>
      <c r="Y485" s="114" t="n">
        <v>4632.56</v>
      </c>
    </row>
    <row r="486" customFormat="false" ht="15" hidden="false" customHeight="false" outlineLevel="0" collapsed="false">
      <c r="A486" s="107" t="n">
        <v>20</v>
      </c>
      <c r="B486" s="114" t="n">
        <v>4611.83</v>
      </c>
      <c r="C486" s="114" t="n">
        <v>4605.81</v>
      </c>
      <c r="D486" s="114" t="n">
        <v>4586.45</v>
      </c>
      <c r="E486" s="114" t="n">
        <v>4598.86</v>
      </c>
      <c r="F486" s="114" t="n">
        <v>4608.69</v>
      </c>
      <c r="G486" s="114" t="n">
        <v>4636.3</v>
      </c>
      <c r="H486" s="114" t="n">
        <v>4663.7</v>
      </c>
      <c r="I486" s="114" t="n">
        <v>4696.84</v>
      </c>
      <c r="J486" s="114" t="n">
        <v>4778.96</v>
      </c>
      <c r="K486" s="114" t="n">
        <v>4884.87</v>
      </c>
      <c r="L486" s="114" t="n">
        <v>4871.77</v>
      </c>
      <c r="M486" s="114" t="n">
        <v>4796.26</v>
      </c>
      <c r="N486" s="114" t="n">
        <v>4795.12</v>
      </c>
      <c r="O486" s="114" t="n">
        <v>4871.11</v>
      </c>
      <c r="P486" s="114" t="n">
        <v>4868.01</v>
      </c>
      <c r="Q486" s="114" t="n">
        <v>4858.25</v>
      </c>
      <c r="R486" s="114" t="n">
        <v>4838.02</v>
      </c>
      <c r="S486" s="114" t="n">
        <v>4859.9</v>
      </c>
      <c r="T486" s="114" t="n">
        <v>4820.63</v>
      </c>
      <c r="U486" s="114" t="n">
        <v>4783.36</v>
      </c>
      <c r="V486" s="114" t="n">
        <v>4739.46</v>
      </c>
      <c r="W486" s="114" t="n">
        <v>4698.07</v>
      </c>
      <c r="X486" s="114" t="n">
        <v>4628.56</v>
      </c>
      <c r="Y486" s="114" t="n">
        <v>4608.99</v>
      </c>
    </row>
    <row r="487" customFormat="false" ht="15" hidden="false" customHeight="false" outlineLevel="0" collapsed="false">
      <c r="A487" s="107" t="n">
        <v>21</v>
      </c>
      <c r="B487" s="114" t="n">
        <v>4622.42</v>
      </c>
      <c r="C487" s="114" t="n">
        <v>4624.68</v>
      </c>
      <c r="D487" s="114" t="n">
        <v>4637.79</v>
      </c>
      <c r="E487" s="114" t="n">
        <v>4676.87</v>
      </c>
      <c r="F487" s="114" t="n">
        <v>4687.21</v>
      </c>
      <c r="G487" s="114" t="n">
        <v>4734.42</v>
      </c>
      <c r="H487" s="114" t="n">
        <v>4762.3</v>
      </c>
      <c r="I487" s="114" t="n">
        <v>4806.71</v>
      </c>
      <c r="J487" s="114" t="n">
        <v>4832.84</v>
      </c>
      <c r="K487" s="114" t="n">
        <v>4833.44</v>
      </c>
      <c r="L487" s="114" t="n">
        <v>4824.92</v>
      </c>
      <c r="M487" s="114" t="n">
        <v>4770.84</v>
      </c>
      <c r="N487" s="114" t="n">
        <v>4744.58</v>
      </c>
      <c r="O487" s="114" t="n">
        <v>4744.6</v>
      </c>
      <c r="P487" s="114" t="n">
        <v>4775.61</v>
      </c>
      <c r="Q487" s="114" t="n">
        <v>4743.2</v>
      </c>
      <c r="R487" s="114" t="n">
        <v>4735.81</v>
      </c>
      <c r="S487" s="114" t="n">
        <v>4737.58</v>
      </c>
      <c r="T487" s="114" t="n">
        <v>4769.55</v>
      </c>
      <c r="U487" s="114" t="n">
        <v>4729.99</v>
      </c>
      <c r="V487" s="114" t="n">
        <v>4681.8</v>
      </c>
      <c r="W487" s="114" t="n">
        <v>4678.67</v>
      </c>
      <c r="X487" s="114" t="n">
        <v>4632.5</v>
      </c>
      <c r="Y487" s="114" t="n">
        <v>4615.35</v>
      </c>
    </row>
    <row r="488" customFormat="false" ht="15" hidden="false" customHeight="false" outlineLevel="0" collapsed="false">
      <c r="A488" s="107" t="n">
        <v>22</v>
      </c>
      <c r="B488" s="114" t="n">
        <v>4611.07</v>
      </c>
      <c r="C488" s="114" t="n">
        <v>4613.18</v>
      </c>
      <c r="D488" s="114" t="n">
        <v>4615.12</v>
      </c>
      <c r="E488" s="114" t="n">
        <v>4648.11</v>
      </c>
      <c r="F488" s="114" t="n">
        <v>4656.18</v>
      </c>
      <c r="G488" s="114" t="n">
        <v>4698.84</v>
      </c>
      <c r="H488" s="114" t="n">
        <v>4865.41</v>
      </c>
      <c r="I488" s="114" t="n">
        <v>4946.68</v>
      </c>
      <c r="J488" s="114" t="n">
        <v>4902.36</v>
      </c>
      <c r="K488" s="114" t="n">
        <v>4899.89</v>
      </c>
      <c r="L488" s="114" t="n">
        <v>4886.51</v>
      </c>
      <c r="M488" s="114" t="n">
        <v>4837.56</v>
      </c>
      <c r="N488" s="114" t="n">
        <v>4813.21</v>
      </c>
      <c r="O488" s="114" t="n">
        <v>4869.82</v>
      </c>
      <c r="P488" s="114" t="n">
        <v>4873.22</v>
      </c>
      <c r="Q488" s="114" t="n">
        <v>4865.35</v>
      </c>
      <c r="R488" s="114" t="n">
        <v>4825.4</v>
      </c>
      <c r="S488" s="114" t="n">
        <v>4907.15</v>
      </c>
      <c r="T488" s="114" t="n">
        <v>4806.23</v>
      </c>
      <c r="U488" s="114" t="n">
        <v>4790.01</v>
      </c>
      <c r="V488" s="114" t="n">
        <v>4715.1</v>
      </c>
      <c r="W488" s="114" t="n">
        <v>4680.07</v>
      </c>
      <c r="X488" s="114" t="n">
        <v>4599.85</v>
      </c>
      <c r="Y488" s="114" t="n">
        <v>4573.94</v>
      </c>
    </row>
    <row r="489" customFormat="false" ht="15" hidden="false" customHeight="false" outlineLevel="0" collapsed="false">
      <c r="A489" s="107" t="n">
        <v>23</v>
      </c>
      <c r="B489" s="114" t="n">
        <v>4576.98</v>
      </c>
      <c r="C489" s="114" t="n">
        <v>4578.51</v>
      </c>
      <c r="D489" s="114" t="n">
        <v>4588.52</v>
      </c>
      <c r="E489" s="114" t="n">
        <v>4625.04</v>
      </c>
      <c r="F489" s="114" t="n">
        <v>4650.22</v>
      </c>
      <c r="G489" s="114" t="n">
        <v>4745.75</v>
      </c>
      <c r="H489" s="114" t="n">
        <v>4826.13</v>
      </c>
      <c r="I489" s="114" t="n">
        <v>4872.84</v>
      </c>
      <c r="J489" s="114" t="n">
        <v>4944.93</v>
      </c>
      <c r="K489" s="114" t="n">
        <v>4946.53</v>
      </c>
      <c r="L489" s="114" t="n">
        <v>4939.86</v>
      </c>
      <c r="M489" s="114" t="n">
        <v>4887.57</v>
      </c>
      <c r="N489" s="114" t="n">
        <v>4889.93</v>
      </c>
      <c r="O489" s="114" t="n">
        <v>4906.45</v>
      </c>
      <c r="P489" s="114" t="n">
        <v>4908.37</v>
      </c>
      <c r="Q489" s="114" t="n">
        <v>4896.34</v>
      </c>
      <c r="R489" s="114" t="n">
        <v>4885.92</v>
      </c>
      <c r="S489" s="114" t="n">
        <v>4897.7</v>
      </c>
      <c r="T489" s="114" t="n">
        <v>4834.01</v>
      </c>
      <c r="U489" s="114" t="n">
        <v>4810.72</v>
      </c>
      <c r="V489" s="114" t="n">
        <v>4754.11</v>
      </c>
      <c r="W489" s="114" t="n">
        <v>4708.16</v>
      </c>
      <c r="X489" s="114" t="n">
        <v>4630.13</v>
      </c>
      <c r="Y489" s="114" t="n">
        <v>4601.55</v>
      </c>
    </row>
    <row r="490" customFormat="false" ht="15" hidden="false" customHeight="false" outlineLevel="0" collapsed="false">
      <c r="A490" s="107" t="n">
        <v>24</v>
      </c>
      <c r="B490" s="114" t="n">
        <v>4596.91</v>
      </c>
      <c r="C490" s="114" t="n">
        <v>4607.63</v>
      </c>
      <c r="D490" s="114" t="n">
        <v>4617.11</v>
      </c>
      <c r="E490" s="114" t="n">
        <v>4658.5</v>
      </c>
      <c r="F490" s="114" t="n">
        <v>4683.02</v>
      </c>
      <c r="G490" s="114" t="n">
        <v>4730.91</v>
      </c>
      <c r="H490" s="114" t="n">
        <v>4838.06</v>
      </c>
      <c r="I490" s="114" t="n">
        <v>4859.03</v>
      </c>
      <c r="J490" s="114" t="n">
        <v>4931.97</v>
      </c>
      <c r="K490" s="114" t="n">
        <v>4935.66</v>
      </c>
      <c r="L490" s="114" t="n">
        <v>4931.7</v>
      </c>
      <c r="M490" s="114" t="n">
        <v>4872.04</v>
      </c>
      <c r="N490" s="114" t="n">
        <v>4873.22</v>
      </c>
      <c r="O490" s="114" t="n">
        <v>4893.65</v>
      </c>
      <c r="P490" s="114" t="n">
        <v>4897.21</v>
      </c>
      <c r="Q490" s="114" t="n">
        <v>4887.55</v>
      </c>
      <c r="R490" s="114" t="n">
        <v>4870.88</v>
      </c>
      <c r="S490" s="114" t="n">
        <v>4881.56</v>
      </c>
      <c r="T490" s="114" t="n">
        <v>4847.85</v>
      </c>
      <c r="U490" s="114" t="n">
        <v>4803.11</v>
      </c>
      <c r="V490" s="114" t="n">
        <v>4752.6</v>
      </c>
      <c r="W490" s="114" t="n">
        <v>4726.54</v>
      </c>
      <c r="X490" s="114" t="n">
        <v>4658.91</v>
      </c>
      <c r="Y490" s="114" t="n">
        <v>4602.67</v>
      </c>
    </row>
    <row r="491" customFormat="false" ht="15" hidden="false" customHeight="false" outlineLevel="0" collapsed="false">
      <c r="A491" s="107" t="n">
        <v>25</v>
      </c>
      <c r="B491" s="114" t="n">
        <v>4590.02</v>
      </c>
      <c r="C491" s="114" t="n">
        <v>4591.06</v>
      </c>
      <c r="D491" s="114" t="n">
        <v>4604.18</v>
      </c>
      <c r="E491" s="114" t="n">
        <v>4630.87</v>
      </c>
      <c r="F491" s="114" t="n">
        <v>4644.02</v>
      </c>
      <c r="G491" s="114" t="n">
        <v>4734.78</v>
      </c>
      <c r="H491" s="114" t="n">
        <v>4805.68</v>
      </c>
      <c r="I491" s="114" t="n">
        <v>4879.48</v>
      </c>
      <c r="J491" s="114" t="n">
        <v>4946.97</v>
      </c>
      <c r="K491" s="114" t="n">
        <v>4948.31</v>
      </c>
      <c r="L491" s="114" t="n">
        <v>4943.31</v>
      </c>
      <c r="M491" s="114" t="n">
        <v>4889.14</v>
      </c>
      <c r="N491" s="114" t="n">
        <v>4889.45</v>
      </c>
      <c r="O491" s="114" t="n">
        <v>4901.62</v>
      </c>
      <c r="P491" s="114" t="n">
        <v>4907.73</v>
      </c>
      <c r="Q491" s="114" t="n">
        <v>4901.7</v>
      </c>
      <c r="R491" s="114" t="n">
        <v>4873.46</v>
      </c>
      <c r="S491" s="114" t="n">
        <v>4900.77</v>
      </c>
      <c r="T491" s="114" t="n">
        <v>4900.63</v>
      </c>
      <c r="U491" s="114" t="n">
        <v>4809.84</v>
      </c>
      <c r="V491" s="114" t="n">
        <v>4800.28</v>
      </c>
      <c r="W491" s="114" t="n">
        <v>4744.4</v>
      </c>
      <c r="X491" s="114" t="n">
        <v>4698.17</v>
      </c>
      <c r="Y491" s="114" t="n">
        <v>4608.04</v>
      </c>
    </row>
    <row r="492" customFormat="false" ht="15" hidden="false" customHeight="false" outlineLevel="0" collapsed="false">
      <c r="A492" s="107" t="n">
        <v>26</v>
      </c>
      <c r="B492" s="114" t="n">
        <v>4639.99</v>
      </c>
      <c r="C492" s="114" t="n">
        <v>4644.95</v>
      </c>
      <c r="D492" s="114" t="n">
        <v>4628.58</v>
      </c>
      <c r="E492" s="114" t="n">
        <v>4640.78</v>
      </c>
      <c r="F492" s="114" t="n">
        <v>4652.09</v>
      </c>
      <c r="G492" s="114" t="n">
        <v>4699.85</v>
      </c>
      <c r="H492" s="114" t="n">
        <v>4773.7</v>
      </c>
      <c r="I492" s="114" t="n">
        <v>4824.42</v>
      </c>
      <c r="J492" s="114" t="n">
        <v>4918.69</v>
      </c>
      <c r="K492" s="114" t="n">
        <v>4944.76</v>
      </c>
      <c r="L492" s="114" t="n">
        <v>4941.48</v>
      </c>
      <c r="M492" s="114" t="n">
        <v>4865.65</v>
      </c>
      <c r="N492" s="114" t="n">
        <v>4821.63</v>
      </c>
      <c r="O492" s="114" t="n">
        <v>4907.12</v>
      </c>
      <c r="P492" s="114" t="n">
        <v>4931.46</v>
      </c>
      <c r="Q492" s="114" t="n">
        <v>4901.39</v>
      </c>
      <c r="R492" s="114" t="n">
        <v>4895.33</v>
      </c>
      <c r="S492" s="114" t="n">
        <v>4906.41</v>
      </c>
      <c r="T492" s="114" t="n">
        <v>4884.77</v>
      </c>
      <c r="U492" s="114" t="n">
        <v>4829.76</v>
      </c>
      <c r="V492" s="114" t="n">
        <v>4780.54</v>
      </c>
      <c r="W492" s="114" t="n">
        <v>4751.95</v>
      </c>
      <c r="X492" s="114" t="n">
        <v>4686.94</v>
      </c>
      <c r="Y492" s="114" t="n">
        <v>4620.36</v>
      </c>
    </row>
    <row r="493" customFormat="false" ht="15" hidden="false" customHeight="false" outlineLevel="0" collapsed="false">
      <c r="A493" s="107" t="n">
        <v>27</v>
      </c>
      <c r="B493" s="114" t="n">
        <v>4600.84</v>
      </c>
      <c r="C493" s="114" t="n">
        <v>4597.71</v>
      </c>
      <c r="D493" s="114" t="n">
        <v>4590.65</v>
      </c>
      <c r="E493" s="114" t="n">
        <v>4605.92</v>
      </c>
      <c r="F493" s="114" t="n">
        <v>4615.09</v>
      </c>
      <c r="G493" s="114" t="n">
        <v>4646.25</v>
      </c>
      <c r="H493" s="114" t="n">
        <v>4679.22</v>
      </c>
      <c r="I493" s="114" t="n">
        <v>4739.85</v>
      </c>
      <c r="J493" s="114" t="n">
        <v>4843.52</v>
      </c>
      <c r="K493" s="114" t="n">
        <v>4883.44</v>
      </c>
      <c r="L493" s="114" t="n">
        <v>4901.94</v>
      </c>
      <c r="M493" s="114" t="n">
        <v>4840.15</v>
      </c>
      <c r="N493" s="114" t="n">
        <v>4844.48</v>
      </c>
      <c r="O493" s="114" t="n">
        <v>4864.57</v>
      </c>
      <c r="P493" s="114" t="n">
        <v>4879.58</v>
      </c>
      <c r="Q493" s="114" t="n">
        <v>4876.71</v>
      </c>
      <c r="R493" s="114" t="n">
        <v>4856.94</v>
      </c>
      <c r="S493" s="114" t="n">
        <v>4869.73</v>
      </c>
      <c r="T493" s="114" t="n">
        <v>4852.04</v>
      </c>
      <c r="U493" s="114" t="n">
        <v>4810.35</v>
      </c>
      <c r="V493" s="114" t="n">
        <v>4775.03</v>
      </c>
      <c r="W493" s="114" t="n">
        <v>4724</v>
      </c>
      <c r="X493" s="114" t="n">
        <v>4645.52</v>
      </c>
      <c r="Y493" s="114" t="n">
        <v>4612.74</v>
      </c>
    </row>
    <row r="494" customFormat="false" ht="15" hidden="false" customHeight="false" outlineLevel="0" collapsed="false">
      <c r="A494" s="107" t="n">
        <v>28</v>
      </c>
      <c r="B494" s="114" t="n">
        <v>4645.91</v>
      </c>
      <c r="C494" s="114" t="n">
        <v>4638.63</v>
      </c>
      <c r="D494" s="114" t="n">
        <v>4655.13</v>
      </c>
      <c r="E494" s="114" t="n">
        <v>4638.07</v>
      </c>
      <c r="F494" s="114" t="n">
        <v>4717.58</v>
      </c>
      <c r="G494" s="114" t="n">
        <v>4799.82</v>
      </c>
      <c r="H494" s="114" t="n">
        <v>4867.74</v>
      </c>
      <c r="I494" s="114" t="n">
        <v>4899.54</v>
      </c>
      <c r="J494" s="114" t="n">
        <v>4931.73</v>
      </c>
      <c r="K494" s="114" t="n">
        <v>4902.15</v>
      </c>
      <c r="L494" s="114" t="n">
        <v>4889.23</v>
      </c>
      <c r="M494" s="114" t="n">
        <v>4886.02</v>
      </c>
      <c r="N494" s="114" t="n">
        <v>4876.23</v>
      </c>
      <c r="O494" s="114" t="n">
        <v>4896.56</v>
      </c>
      <c r="P494" s="114" t="n">
        <v>4914.46</v>
      </c>
      <c r="Q494" s="114" t="n">
        <v>5009.79</v>
      </c>
      <c r="R494" s="114" t="n">
        <v>5007.21</v>
      </c>
      <c r="S494" s="114" t="n">
        <v>4993.23</v>
      </c>
      <c r="T494" s="114" t="n">
        <v>4848.33</v>
      </c>
      <c r="U494" s="114" t="n">
        <v>4826.89</v>
      </c>
      <c r="V494" s="114" t="n">
        <v>4783.96</v>
      </c>
      <c r="W494" s="114" t="n">
        <v>4753.86</v>
      </c>
      <c r="X494" s="114" t="n">
        <v>4655.26</v>
      </c>
      <c r="Y494" s="114" t="n">
        <v>4545.46</v>
      </c>
    </row>
    <row r="495" customFormat="false" ht="15" hidden="false" customHeight="false" outlineLevel="0" collapsed="false">
      <c r="A495" s="107" t="n">
        <v>29</v>
      </c>
      <c r="B495" s="114" t="n">
        <v>4572.2</v>
      </c>
      <c r="C495" s="114" t="n">
        <v>4596.24</v>
      </c>
      <c r="D495" s="114" t="n">
        <v>4607.98</v>
      </c>
      <c r="E495" s="114" t="n">
        <v>4604.09</v>
      </c>
      <c r="F495" s="114" t="n">
        <v>4640.42</v>
      </c>
      <c r="G495" s="114" t="n">
        <v>4697.21</v>
      </c>
      <c r="H495" s="114" t="n">
        <v>4795.32</v>
      </c>
      <c r="I495" s="114" t="n">
        <v>4937.66</v>
      </c>
      <c r="J495" s="114" t="n">
        <v>4929.48</v>
      </c>
      <c r="K495" s="114" t="n">
        <v>4924.17</v>
      </c>
      <c r="L495" s="114" t="n">
        <v>4845.91</v>
      </c>
      <c r="M495" s="114" t="n">
        <v>4821.69</v>
      </c>
      <c r="N495" s="114" t="n">
        <v>4824.07</v>
      </c>
      <c r="O495" s="114" t="n">
        <v>4877.71</v>
      </c>
      <c r="P495" s="114" t="n">
        <v>4895.91</v>
      </c>
      <c r="Q495" s="114" t="n">
        <v>4815.18</v>
      </c>
      <c r="R495" s="114" t="n">
        <v>4807.53</v>
      </c>
      <c r="S495" s="114" t="n">
        <v>4791.04</v>
      </c>
      <c r="T495" s="114" t="n">
        <v>4761.19</v>
      </c>
      <c r="U495" s="114" t="n">
        <v>4754.59</v>
      </c>
      <c r="V495" s="114" t="n">
        <v>4715.05</v>
      </c>
      <c r="W495" s="114" t="n">
        <v>4669</v>
      </c>
      <c r="X495" s="114" t="n">
        <v>4602.79</v>
      </c>
      <c r="Y495" s="114" t="n">
        <v>4546.91</v>
      </c>
    </row>
    <row r="496" customFormat="false" ht="15" hidden="false" customHeight="false" outlineLevel="0" collapsed="false">
      <c r="A496" s="107" t="n">
        <v>30</v>
      </c>
      <c r="B496" s="114" t="n">
        <v>4565.74</v>
      </c>
      <c r="C496" s="114" t="n">
        <v>4545.49</v>
      </c>
      <c r="D496" s="114" t="n">
        <v>4615.45</v>
      </c>
      <c r="E496" s="114" t="n">
        <v>4675.89</v>
      </c>
      <c r="F496" s="114" t="n">
        <v>4716.59</v>
      </c>
      <c r="G496" s="114" t="n">
        <v>4821.83</v>
      </c>
      <c r="H496" s="114" t="n">
        <v>4872.89</v>
      </c>
      <c r="I496" s="114" t="n">
        <v>4934.75</v>
      </c>
      <c r="J496" s="114" t="n">
        <v>4976.16</v>
      </c>
      <c r="K496" s="114" t="n">
        <v>4992</v>
      </c>
      <c r="L496" s="114" t="n">
        <v>5000.14</v>
      </c>
      <c r="M496" s="114" t="n">
        <v>4999.07</v>
      </c>
      <c r="N496" s="114" t="n">
        <v>4973.55</v>
      </c>
      <c r="O496" s="114" t="n">
        <v>4989.7</v>
      </c>
      <c r="P496" s="114" t="n">
        <v>4987.66</v>
      </c>
      <c r="Q496" s="114" t="n">
        <v>4970.61</v>
      </c>
      <c r="R496" s="114" t="n">
        <v>4948.18</v>
      </c>
      <c r="S496" s="114" t="n">
        <v>5000.64</v>
      </c>
      <c r="T496" s="114" t="n">
        <v>4997.42</v>
      </c>
      <c r="U496" s="114" t="n">
        <v>4881.85</v>
      </c>
      <c r="V496" s="114" t="n">
        <v>4834.47</v>
      </c>
      <c r="W496" s="114" t="n">
        <v>4801.89</v>
      </c>
      <c r="X496" s="114" t="n">
        <v>4679.93</v>
      </c>
      <c r="Y496" s="114" t="n">
        <v>4559.97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4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0</v>
      </c>
      <c r="B499" s="102" t="s">
        <v>91</v>
      </c>
      <c r="C499" s="102" t="s">
        <v>92</v>
      </c>
      <c r="D499" s="102" t="s">
        <v>93</v>
      </c>
      <c r="E499" s="102" t="s">
        <v>94</v>
      </c>
      <c r="F499" s="102" t="s">
        <v>95</v>
      </c>
      <c r="G499" s="102" t="s">
        <v>96</v>
      </c>
      <c r="H499" s="102" t="s">
        <v>97</v>
      </c>
      <c r="I499" s="102" t="s">
        <v>98</v>
      </c>
      <c r="J499" s="102" t="s">
        <v>99</v>
      </c>
      <c r="K499" s="102" t="s">
        <v>100</v>
      </c>
      <c r="L499" s="102" t="s">
        <v>101</v>
      </c>
      <c r="M499" s="102" t="s">
        <v>102</v>
      </c>
      <c r="N499" s="102" t="s">
        <v>103</v>
      </c>
      <c r="O499" s="102" t="s">
        <v>104</v>
      </c>
      <c r="P499" s="102" t="s">
        <v>105</v>
      </c>
      <c r="Q499" s="102" t="s">
        <v>106</v>
      </c>
      <c r="R499" s="102" t="s">
        <v>107</v>
      </c>
      <c r="S499" s="102" t="s">
        <v>108</v>
      </c>
      <c r="T499" s="102" t="s">
        <v>109</v>
      </c>
      <c r="U499" s="102" t="s">
        <v>110</v>
      </c>
      <c r="V499" s="102" t="s">
        <v>111</v>
      </c>
      <c r="W499" s="102" t="s">
        <v>112</v>
      </c>
      <c r="X499" s="102" t="s">
        <v>113</v>
      </c>
      <c r="Y499" s="102" t="s">
        <v>114</v>
      </c>
    </row>
    <row r="500" customFormat="false" ht="15" hidden="false" customHeight="false" outlineLevel="0" collapsed="false">
      <c r="A500" s="107" t="n">
        <v>1</v>
      </c>
      <c r="B500" s="114" t="n">
        <v>41.81</v>
      </c>
      <c r="C500" s="114" t="n">
        <v>71.69</v>
      </c>
      <c r="D500" s="114" t="n">
        <v>99.21</v>
      </c>
      <c r="E500" s="114" t="n">
        <v>93.67</v>
      </c>
      <c r="F500" s="114" t="n">
        <v>118.2</v>
      </c>
      <c r="G500" s="114" t="n">
        <v>99.48</v>
      </c>
      <c r="H500" s="114" t="n">
        <v>166.68</v>
      </c>
      <c r="I500" s="114" t="n">
        <v>40.39</v>
      </c>
      <c r="J500" s="114" t="n">
        <v>61.85</v>
      </c>
      <c r="K500" s="114" t="n">
        <v>59.57</v>
      </c>
      <c r="L500" s="114" t="n">
        <v>13.48</v>
      </c>
      <c r="M500" s="114" t="n">
        <v>0</v>
      </c>
      <c r="N500" s="114" t="n">
        <v>63.35</v>
      </c>
      <c r="O500" s="114" t="n">
        <v>90.16</v>
      </c>
      <c r="P500" s="114" t="n">
        <v>47.62</v>
      </c>
      <c r="Q500" s="114" t="n">
        <v>34.59</v>
      </c>
      <c r="R500" s="114" t="n">
        <v>17.46</v>
      </c>
      <c r="S500" s="114" t="n">
        <v>0</v>
      </c>
      <c r="T500" s="114" t="n">
        <v>0</v>
      </c>
      <c r="U500" s="114" t="n">
        <v>0</v>
      </c>
      <c r="V500" s="114" t="n">
        <v>0</v>
      </c>
      <c r="W500" s="114" t="n">
        <v>0</v>
      </c>
      <c r="X500" s="114" t="n">
        <v>11.56</v>
      </c>
      <c r="Y500" s="114" t="n">
        <v>136.26</v>
      </c>
    </row>
    <row r="501" customFormat="false" ht="15" hidden="false" customHeight="false" outlineLevel="0" collapsed="false">
      <c r="A501" s="107" t="n">
        <v>2</v>
      </c>
      <c r="B501" s="114" t="n">
        <v>70.14</v>
      </c>
      <c r="C501" s="114" t="n">
        <v>81.33</v>
      </c>
      <c r="D501" s="114" t="n">
        <v>161.06</v>
      </c>
      <c r="E501" s="114" t="n">
        <v>116.11</v>
      </c>
      <c r="F501" s="114" t="n">
        <v>195.1</v>
      </c>
      <c r="G501" s="114" t="n">
        <v>122.58</v>
      </c>
      <c r="H501" s="114" t="n">
        <v>150.94</v>
      </c>
      <c r="I501" s="114" t="n">
        <v>33.31</v>
      </c>
      <c r="J501" s="114" t="n">
        <v>26.83</v>
      </c>
      <c r="K501" s="114" t="n">
        <v>8.07</v>
      </c>
      <c r="L501" s="114" t="n">
        <v>0</v>
      </c>
      <c r="M501" s="114" t="n">
        <v>2.95</v>
      </c>
      <c r="N501" s="114" t="n">
        <v>4.81</v>
      </c>
      <c r="O501" s="114" t="n">
        <v>77.29</v>
      </c>
      <c r="P501" s="114" t="n">
        <v>30.86</v>
      </c>
      <c r="Q501" s="114" t="n">
        <v>17.68</v>
      </c>
      <c r="R501" s="114" t="n">
        <v>5.21</v>
      </c>
      <c r="S501" s="114" t="n">
        <v>0</v>
      </c>
      <c r="T501" s="114" t="n">
        <v>0</v>
      </c>
      <c r="U501" s="114" t="n">
        <v>0</v>
      </c>
      <c r="V501" s="114" t="n">
        <v>28.4</v>
      </c>
      <c r="W501" s="114" t="n">
        <v>39.67</v>
      </c>
      <c r="X501" s="114" t="n">
        <v>53.57</v>
      </c>
      <c r="Y501" s="114" t="n">
        <v>86.14</v>
      </c>
    </row>
    <row r="502" customFormat="false" ht="15" hidden="false" customHeight="false" outlineLevel="0" collapsed="false">
      <c r="A502" s="107" t="n">
        <v>3</v>
      </c>
      <c r="B502" s="114" t="n">
        <v>18.55</v>
      </c>
      <c r="C502" s="114" t="n">
        <v>85.2</v>
      </c>
      <c r="D502" s="114" t="n">
        <v>141</v>
      </c>
      <c r="E502" s="114" t="n">
        <v>96.74</v>
      </c>
      <c r="F502" s="114" t="n">
        <v>103.83</v>
      </c>
      <c r="G502" s="114" t="n">
        <v>52.36</v>
      </c>
      <c r="H502" s="114" t="n">
        <v>82.34</v>
      </c>
      <c r="I502" s="114" t="n">
        <v>5.1</v>
      </c>
      <c r="J502" s="114" t="n">
        <v>8.28</v>
      </c>
      <c r="K502" s="114" t="n">
        <v>11.13</v>
      </c>
      <c r="L502" s="114" t="n">
        <v>39.64</v>
      </c>
      <c r="M502" s="114" t="n">
        <v>88.37</v>
      </c>
      <c r="N502" s="114" t="n">
        <v>57.11</v>
      </c>
      <c r="O502" s="114" t="n">
        <v>88.18</v>
      </c>
      <c r="P502" s="114" t="n">
        <v>62.73</v>
      </c>
      <c r="Q502" s="114" t="n">
        <v>48.22</v>
      </c>
      <c r="R502" s="114" t="n">
        <v>78.76</v>
      </c>
      <c r="S502" s="114" t="n">
        <v>70.74</v>
      </c>
      <c r="T502" s="114" t="n">
        <v>25.22</v>
      </c>
      <c r="U502" s="114" t="n">
        <v>103.37</v>
      </c>
      <c r="V502" s="114" t="n">
        <v>111.97</v>
      </c>
      <c r="W502" s="114" t="n">
        <v>128.36</v>
      </c>
      <c r="X502" s="114" t="n">
        <v>58.76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434.21</v>
      </c>
      <c r="C503" s="114" t="n">
        <v>620.06</v>
      </c>
      <c r="D503" s="114" t="n">
        <v>3465.18</v>
      </c>
      <c r="E503" s="114" t="n">
        <v>675.27</v>
      </c>
      <c r="F503" s="114" t="n">
        <v>547.54</v>
      </c>
      <c r="G503" s="114" t="n">
        <v>548.51</v>
      </c>
      <c r="H503" s="114" t="n">
        <v>611.74</v>
      </c>
      <c r="I503" s="114" t="n">
        <v>646.64</v>
      </c>
      <c r="J503" s="114" t="n">
        <v>685.4</v>
      </c>
      <c r="K503" s="114" t="n">
        <v>754.87</v>
      </c>
      <c r="L503" s="114" t="n">
        <v>673.93</v>
      </c>
      <c r="M503" s="114" t="n">
        <v>753.24</v>
      </c>
      <c r="N503" s="114" t="n">
        <v>5221.44</v>
      </c>
      <c r="O503" s="114" t="n">
        <v>861.38</v>
      </c>
      <c r="P503" s="114" t="n">
        <v>548.85</v>
      </c>
      <c r="Q503" s="114" t="n">
        <v>708.33</v>
      </c>
      <c r="R503" s="114" t="n">
        <v>481.69</v>
      </c>
      <c r="S503" s="114" t="n">
        <v>463.27</v>
      </c>
      <c r="T503" s="114" t="n">
        <v>678.32</v>
      </c>
      <c r="U503" s="114" t="n">
        <v>5250.37</v>
      </c>
      <c r="V503" s="114" t="n">
        <v>77.65</v>
      </c>
      <c r="W503" s="114" t="n">
        <v>73.05</v>
      </c>
      <c r="X503" s="114" t="n">
        <v>101.4</v>
      </c>
      <c r="Y503" s="114" t="n">
        <v>104.43</v>
      </c>
    </row>
    <row r="504" customFormat="false" ht="15" hidden="false" customHeight="false" outlineLevel="0" collapsed="false">
      <c r="A504" s="107" t="n">
        <v>5</v>
      </c>
      <c r="B504" s="114" t="n">
        <v>0</v>
      </c>
      <c r="C504" s="114" t="n">
        <v>2.68</v>
      </c>
      <c r="D504" s="114" t="n">
        <v>0</v>
      </c>
      <c r="E504" s="114" t="n">
        <v>0.15</v>
      </c>
      <c r="F504" s="114" t="n">
        <v>96.17</v>
      </c>
      <c r="G504" s="114" t="n">
        <v>80.47</v>
      </c>
      <c r="H504" s="114" t="n">
        <v>261.7</v>
      </c>
      <c r="I504" s="114" t="n">
        <v>242.62</v>
      </c>
      <c r="J504" s="114" t="n">
        <v>30.19</v>
      </c>
      <c r="K504" s="114" t="n">
        <v>40.2</v>
      </c>
      <c r="L504" s="114" t="n">
        <v>47.84</v>
      </c>
      <c r="M504" s="114" t="n">
        <v>49.58</v>
      </c>
      <c r="N504" s="114" t="n">
        <v>64.18</v>
      </c>
      <c r="O504" s="114" t="n">
        <v>316.32</v>
      </c>
      <c r="P504" s="114" t="n">
        <v>130.58</v>
      </c>
      <c r="Q504" s="114" t="n">
        <v>77.84</v>
      </c>
      <c r="R504" s="114" t="n">
        <v>81.93</v>
      </c>
      <c r="S504" s="114" t="n">
        <v>38.85</v>
      </c>
      <c r="T504" s="114" t="n">
        <v>2.57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31.26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2.7</v>
      </c>
      <c r="E505" s="114" t="n">
        <v>0</v>
      </c>
      <c r="F505" s="114" t="n">
        <v>0</v>
      </c>
      <c r="G505" s="114" t="n">
        <v>0</v>
      </c>
      <c r="H505" s="114" t="n">
        <v>25.26</v>
      </c>
      <c r="I505" s="114" t="n">
        <v>4.06</v>
      </c>
      <c r="J505" s="114" t="n">
        <v>22.43</v>
      </c>
      <c r="K505" s="114" t="n">
        <v>0</v>
      </c>
      <c r="L505" s="114" t="n">
        <v>0</v>
      </c>
      <c r="M505" s="114" t="n">
        <v>0</v>
      </c>
      <c r="N505" s="114" t="n">
        <v>0</v>
      </c>
      <c r="O505" s="114" t="n">
        <v>7.94</v>
      </c>
      <c r="P505" s="114" t="n">
        <v>25.63</v>
      </c>
      <c r="Q505" s="114" t="n">
        <v>12.27</v>
      </c>
      <c r="R505" s="114" t="n">
        <v>9.72</v>
      </c>
      <c r="S505" s="114" t="n">
        <v>0.42</v>
      </c>
      <c r="T505" s="114" t="n">
        <v>0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7.84</v>
      </c>
      <c r="F506" s="114" t="n">
        <v>1.06</v>
      </c>
      <c r="G506" s="114" t="n">
        <v>1.55</v>
      </c>
      <c r="H506" s="114" t="n">
        <v>46.52</v>
      </c>
      <c r="I506" s="114" t="n">
        <v>3.04</v>
      </c>
      <c r="J506" s="114" t="n">
        <v>0</v>
      </c>
      <c r="K506" s="114" t="n">
        <v>0</v>
      </c>
      <c r="L506" s="114" t="n">
        <v>0</v>
      </c>
      <c r="M506" s="114" t="n">
        <v>0</v>
      </c>
      <c r="N506" s="114" t="n">
        <v>0</v>
      </c>
      <c r="O506" s="114" t="n">
        <v>66.47</v>
      </c>
      <c r="P506" s="114" t="n">
        <v>0</v>
      </c>
      <c r="Q506" s="114" t="n">
        <v>0</v>
      </c>
      <c r="R506" s="114" t="n">
        <v>0</v>
      </c>
      <c r="S506" s="114" t="n">
        <v>0</v>
      </c>
      <c r="T506" s="114" t="n">
        <v>0</v>
      </c>
      <c r="U506" s="114" t="n">
        <v>0</v>
      </c>
      <c r="V506" s="114" t="n">
        <v>0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0</v>
      </c>
      <c r="C507" s="114" t="n">
        <v>25.17</v>
      </c>
      <c r="D507" s="114" t="n">
        <v>4.29</v>
      </c>
      <c r="E507" s="114" t="n">
        <v>442.72</v>
      </c>
      <c r="F507" s="114" t="n">
        <v>459.62</v>
      </c>
      <c r="G507" s="114" t="n">
        <v>610.06</v>
      </c>
      <c r="H507" s="114" t="n">
        <v>2.79</v>
      </c>
      <c r="I507" s="114" t="n">
        <v>0</v>
      </c>
      <c r="J507" s="114" t="n">
        <v>0</v>
      </c>
      <c r="K507" s="114" t="n">
        <v>0</v>
      </c>
      <c r="L507" s="114" t="n">
        <v>0</v>
      </c>
      <c r="M507" s="114" t="n">
        <v>0</v>
      </c>
      <c r="N507" s="114" t="n">
        <v>0</v>
      </c>
      <c r="O507" s="114" t="n">
        <v>75.37</v>
      </c>
      <c r="P507" s="114" t="n">
        <v>13.45</v>
      </c>
      <c r="Q507" s="114" t="n">
        <v>35.16</v>
      </c>
      <c r="R507" s="114" t="n">
        <v>0.4</v>
      </c>
      <c r="S507" s="114" t="n">
        <v>0</v>
      </c>
      <c r="T507" s="114" t="n">
        <v>0</v>
      </c>
      <c r="U507" s="114" t="n">
        <v>0</v>
      </c>
      <c r="V507" s="114" t="n">
        <v>0</v>
      </c>
      <c r="W507" s="114" t="n">
        <v>0</v>
      </c>
      <c r="X507" s="114" t="n">
        <v>0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34.75</v>
      </c>
      <c r="C508" s="114" t="n">
        <v>67.24</v>
      </c>
      <c r="D508" s="114" t="n">
        <v>61.06</v>
      </c>
      <c r="E508" s="114" t="n">
        <v>73.58</v>
      </c>
      <c r="F508" s="114" t="n">
        <v>43.1</v>
      </c>
      <c r="G508" s="114" t="n">
        <v>50.93</v>
      </c>
      <c r="H508" s="114" t="n">
        <v>16.54</v>
      </c>
      <c r="I508" s="114" t="n">
        <v>0</v>
      </c>
      <c r="J508" s="114" t="n">
        <v>4.2</v>
      </c>
      <c r="K508" s="114" t="n">
        <v>0</v>
      </c>
      <c r="L508" s="114" t="n">
        <v>0</v>
      </c>
      <c r="M508" s="114" t="n">
        <v>0</v>
      </c>
      <c r="N508" s="114" t="n">
        <v>0</v>
      </c>
      <c r="O508" s="114" t="n">
        <v>1.46</v>
      </c>
      <c r="P508" s="114" t="n">
        <v>4.22</v>
      </c>
      <c r="Q508" s="114" t="n">
        <v>18.78</v>
      </c>
      <c r="R508" s="114" t="n">
        <v>41.03</v>
      </c>
      <c r="S508" s="114" t="n">
        <v>46.48</v>
      </c>
      <c r="T508" s="114" t="n">
        <v>80.56</v>
      </c>
      <c r="U508" s="114" t="n">
        <v>117.57</v>
      </c>
      <c r="V508" s="114" t="n">
        <v>157.42</v>
      </c>
      <c r="W508" s="114" t="n">
        <v>218.87</v>
      </c>
      <c r="X508" s="114" t="n">
        <v>71.72</v>
      </c>
      <c r="Y508" s="114" t="n">
        <v>119.47</v>
      </c>
    </row>
    <row r="509" customFormat="false" ht="15" hidden="false" customHeight="false" outlineLevel="0" collapsed="false">
      <c r="A509" s="107" t="n">
        <v>10</v>
      </c>
      <c r="B509" s="114" t="n">
        <v>21.61</v>
      </c>
      <c r="C509" s="114" t="n">
        <v>0</v>
      </c>
      <c r="D509" s="114" t="n">
        <v>22.95</v>
      </c>
      <c r="E509" s="114" t="n">
        <v>65.77</v>
      </c>
      <c r="F509" s="114" t="n">
        <v>55.44</v>
      </c>
      <c r="G509" s="114" t="n">
        <v>54.65</v>
      </c>
      <c r="H509" s="114" t="n">
        <v>135.6</v>
      </c>
      <c r="I509" s="114" t="n">
        <v>67.85</v>
      </c>
      <c r="J509" s="114" t="n">
        <v>18.14</v>
      </c>
      <c r="K509" s="114" t="n">
        <v>27.12</v>
      </c>
      <c r="L509" s="114" t="n">
        <v>35.05</v>
      </c>
      <c r="M509" s="114" t="n">
        <v>19.06</v>
      </c>
      <c r="N509" s="114" t="n">
        <v>15.28</v>
      </c>
      <c r="O509" s="114" t="n">
        <v>82.66</v>
      </c>
      <c r="P509" s="114" t="n">
        <v>37.76</v>
      </c>
      <c r="Q509" s="114" t="n">
        <v>28.62</v>
      </c>
      <c r="R509" s="114" t="n">
        <v>28.67</v>
      </c>
      <c r="S509" s="114" t="n">
        <v>23.64</v>
      </c>
      <c r="T509" s="114" t="n">
        <v>98.65</v>
      </c>
      <c r="U509" s="114" t="n">
        <v>105.92</v>
      </c>
      <c r="V509" s="114" t="n">
        <v>74.88</v>
      </c>
      <c r="W509" s="114" t="n">
        <v>0.25</v>
      </c>
      <c r="X509" s="114" t="n">
        <v>40.85</v>
      </c>
      <c r="Y509" s="114" t="n">
        <v>127.56</v>
      </c>
    </row>
    <row r="510" customFormat="false" ht="15" hidden="false" customHeight="false" outlineLevel="0" collapsed="false">
      <c r="A510" s="107" t="n">
        <v>11</v>
      </c>
      <c r="B510" s="114" t="n">
        <v>0</v>
      </c>
      <c r="C510" s="114" t="n">
        <v>0</v>
      </c>
      <c r="D510" s="114" t="n">
        <v>16.65</v>
      </c>
      <c r="E510" s="114" t="n">
        <v>43.21</v>
      </c>
      <c r="F510" s="114" t="n">
        <v>53.73</v>
      </c>
      <c r="G510" s="114" t="n">
        <v>129.47</v>
      </c>
      <c r="H510" s="114" t="n">
        <v>100.71</v>
      </c>
      <c r="I510" s="114" t="n">
        <v>56.97</v>
      </c>
      <c r="J510" s="114" t="n">
        <v>51.64</v>
      </c>
      <c r="K510" s="114" t="n">
        <v>40.26</v>
      </c>
      <c r="L510" s="114" t="n">
        <v>58.82</v>
      </c>
      <c r="M510" s="114" t="n">
        <v>31.3</v>
      </c>
      <c r="N510" s="114" t="n">
        <v>62.81</v>
      </c>
      <c r="O510" s="114" t="n">
        <v>131.01</v>
      </c>
      <c r="P510" s="114" t="n">
        <v>106.4</v>
      </c>
      <c r="Q510" s="114" t="n">
        <v>45.22</v>
      </c>
      <c r="R510" s="114" t="n">
        <v>72.22</v>
      </c>
      <c r="S510" s="114" t="n">
        <v>67.76</v>
      </c>
      <c r="T510" s="114" t="n">
        <v>66.23</v>
      </c>
      <c r="U510" s="114" t="n">
        <v>21.37</v>
      </c>
      <c r="V510" s="114" t="n">
        <v>17.15</v>
      </c>
      <c r="W510" s="114" t="n">
        <v>52.76</v>
      </c>
      <c r="X510" s="114" t="n">
        <v>108.36</v>
      </c>
      <c r="Y510" s="114" t="n">
        <v>113.43</v>
      </c>
    </row>
    <row r="511" customFormat="false" ht="15" hidden="false" customHeight="false" outlineLevel="0" collapsed="false">
      <c r="A511" s="107" t="n">
        <v>12</v>
      </c>
      <c r="B511" s="114" t="n">
        <v>4.95</v>
      </c>
      <c r="C511" s="114" t="n">
        <v>6.62</v>
      </c>
      <c r="D511" s="114" t="n">
        <v>0.14</v>
      </c>
      <c r="E511" s="114" t="n">
        <v>8.44</v>
      </c>
      <c r="F511" s="114" t="n">
        <v>40.71</v>
      </c>
      <c r="G511" s="114" t="n">
        <v>30.3</v>
      </c>
      <c r="H511" s="114" t="n">
        <v>13.56</v>
      </c>
      <c r="I511" s="114" t="n">
        <v>72.55</v>
      </c>
      <c r="J511" s="114" t="n">
        <v>10.55</v>
      </c>
      <c r="K511" s="114" t="n">
        <v>0.15</v>
      </c>
      <c r="L511" s="114" t="n">
        <v>0.01</v>
      </c>
      <c r="M511" s="114" t="n">
        <v>6.72</v>
      </c>
      <c r="N511" s="114" t="n">
        <v>9.11</v>
      </c>
      <c r="O511" s="114" t="n">
        <v>75.39</v>
      </c>
      <c r="P511" s="114" t="n">
        <v>63.44</v>
      </c>
      <c r="Q511" s="114" t="n">
        <v>24.48</v>
      </c>
      <c r="R511" s="114" t="n">
        <v>52.18</v>
      </c>
      <c r="S511" s="114" t="n">
        <v>61.39</v>
      </c>
      <c r="T511" s="114" t="n">
        <v>7.57</v>
      </c>
      <c r="U511" s="114" t="n">
        <v>0</v>
      </c>
      <c r="V511" s="114" t="n">
        <v>8.57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.96</v>
      </c>
      <c r="C512" s="114" t="n">
        <v>0.94</v>
      </c>
      <c r="D512" s="114" t="n">
        <v>1.94</v>
      </c>
      <c r="E512" s="114" t="n">
        <v>6.34</v>
      </c>
      <c r="F512" s="114" t="n">
        <v>6.6</v>
      </c>
      <c r="G512" s="114" t="n">
        <v>15.92</v>
      </c>
      <c r="H512" s="114" t="n">
        <v>37.13</v>
      </c>
      <c r="I512" s="114" t="n">
        <v>13.4</v>
      </c>
      <c r="J512" s="114" t="n">
        <v>5.84</v>
      </c>
      <c r="K512" s="114" t="n">
        <v>0</v>
      </c>
      <c r="L512" s="114" t="n">
        <v>0</v>
      </c>
      <c r="M512" s="114" t="n">
        <v>2.46</v>
      </c>
      <c r="N512" s="114" t="n">
        <v>26.3</v>
      </c>
      <c r="O512" s="114" t="n">
        <v>35.69</v>
      </c>
      <c r="P512" s="114" t="n">
        <v>48.8</v>
      </c>
      <c r="Q512" s="114" t="n">
        <v>43.15</v>
      </c>
      <c r="R512" s="114" t="n">
        <v>30.69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11.58</v>
      </c>
      <c r="Y512" s="114" t="n">
        <v>7.92</v>
      </c>
    </row>
    <row r="513" customFormat="false" ht="15" hidden="false" customHeight="false" outlineLevel="0" collapsed="false">
      <c r="A513" s="107" t="n">
        <v>14</v>
      </c>
      <c r="B513" s="114" t="n">
        <v>0.99</v>
      </c>
      <c r="C513" s="114" t="n">
        <v>8.51</v>
      </c>
      <c r="D513" s="114" t="n">
        <v>26.6</v>
      </c>
      <c r="E513" s="114" t="n">
        <v>37.58</v>
      </c>
      <c r="F513" s="114" t="n">
        <v>64.45</v>
      </c>
      <c r="G513" s="114" t="n">
        <v>82.06</v>
      </c>
      <c r="H513" s="114" t="n">
        <v>95.73</v>
      </c>
      <c r="I513" s="114" t="n">
        <v>28.14</v>
      </c>
      <c r="J513" s="114" t="n">
        <v>12.59</v>
      </c>
      <c r="K513" s="114" t="n">
        <v>15.62</v>
      </c>
      <c r="L513" s="114" t="n">
        <v>2.08</v>
      </c>
      <c r="M513" s="114" t="n">
        <v>0.37</v>
      </c>
      <c r="N513" s="114" t="n">
        <v>3.49</v>
      </c>
      <c r="O513" s="114" t="n">
        <v>34.59</v>
      </c>
      <c r="P513" s="114" t="n">
        <v>24.32</v>
      </c>
      <c r="Q513" s="114" t="n">
        <v>20.27</v>
      </c>
      <c r="R513" s="114" t="n">
        <v>8.07</v>
      </c>
      <c r="S513" s="114" t="n">
        <v>8.06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.57</v>
      </c>
      <c r="Y513" s="114" t="n">
        <v>25.84</v>
      </c>
    </row>
    <row r="514" customFormat="false" ht="15" hidden="false" customHeight="false" outlineLevel="0" collapsed="false">
      <c r="A514" s="107" t="n">
        <v>15</v>
      </c>
      <c r="B514" s="114" t="n">
        <v>0.06</v>
      </c>
      <c r="C514" s="114" t="n">
        <v>10.87</v>
      </c>
      <c r="D514" s="114" t="n">
        <v>77.75</v>
      </c>
      <c r="E514" s="114" t="n">
        <v>60.25</v>
      </c>
      <c r="F514" s="114" t="n">
        <v>126.05</v>
      </c>
      <c r="G514" s="114" t="n">
        <v>70.95</v>
      </c>
      <c r="H514" s="114" t="n">
        <v>130.54</v>
      </c>
      <c r="I514" s="114" t="n">
        <v>74.36</v>
      </c>
      <c r="J514" s="114" t="n">
        <v>75.07</v>
      </c>
      <c r="K514" s="114" t="n">
        <v>69.59</v>
      </c>
      <c r="L514" s="114" t="n">
        <v>63.55</v>
      </c>
      <c r="M514" s="114" t="n">
        <v>33.18</v>
      </c>
      <c r="N514" s="114" t="n">
        <v>84.23</v>
      </c>
      <c r="O514" s="114" t="n">
        <v>126.38</v>
      </c>
      <c r="P514" s="114" t="n">
        <v>50.62</v>
      </c>
      <c r="Q514" s="114" t="n">
        <v>39.9</v>
      </c>
      <c r="R514" s="114" t="n">
        <v>29.85</v>
      </c>
      <c r="S514" s="114" t="n">
        <v>0.9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.12</v>
      </c>
    </row>
    <row r="515" customFormat="false" ht="15" hidden="false" customHeight="false" outlineLevel="0" collapsed="false">
      <c r="A515" s="107" t="n">
        <v>16</v>
      </c>
      <c r="B515" s="114" t="n">
        <v>1.54</v>
      </c>
      <c r="C515" s="114" t="n">
        <v>24.62</v>
      </c>
      <c r="D515" s="114" t="n">
        <v>27.67</v>
      </c>
      <c r="E515" s="114" t="n">
        <v>37.84</v>
      </c>
      <c r="F515" s="114" t="n">
        <v>88.06</v>
      </c>
      <c r="G515" s="114" t="n">
        <v>28.11</v>
      </c>
      <c r="H515" s="114" t="n">
        <v>68.89</v>
      </c>
      <c r="I515" s="114" t="n">
        <v>60.17</v>
      </c>
      <c r="J515" s="114" t="n">
        <v>44.81</v>
      </c>
      <c r="K515" s="114" t="n">
        <v>44.49</v>
      </c>
      <c r="L515" s="114" t="n">
        <v>68.42</v>
      </c>
      <c r="M515" s="114" t="n">
        <v>36.19</v>
      </c>
      <c r="N515" s="114" t="n">
        <v>39.53</v>
      </c>
      <c r="O515" s="114" t="n">
        <v>81.12</v>
      </c>
      <c r="P515" s="114" t="n">
        <v>48.55</v>
      </c>
      <c r="Q515" s="114" t="n">
        <v>42.64</v>
      </c>
      <c r="R515" s="114" t="n">
        <v>30.96</v>
      </c>
      <c r="S515" s="114" t="n">
        <v>15.08</v>
      </c>
      <c r="T515" s="114" t="n">
        <v>2.56</v>
      </c>
      <c r="U515" s="114" t="n">
        <v>0.08</v>
      </c>
      <c r="V515" s="114" t="n">
        <v>2.97</v>
      </c>
      <c r="W515" s="114" t="n">
        <v>0</v>
      </c>
      <c r="X515" s="114" t="n">
        <v>0.16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20.65</v>
      </c>
      <c r="C516" s="114" t="n">
        <v>37.65</v>
      </c>
      <c r="D516" s="114" t="n">
        <v>67.83</v>
      </c>
      <c r="E516" s="114" t="n">
        <v>61.72</v>
      </c>
      <c r="F516" s="114" t="n">
        <v>90.09</v>
      </c>
      <c r="G516" s="114" t="n">
        <v>92.89</v>
      </c>
      <c r="H516" s="114" t="n">
        <v>128.09</v>
      </c>
      <c r="I516" s="114" t="n">
        <v>75.91</v>
      </c>
      <c r="J516" s="114" t="n">
        <v>96.41</v>
      </c>
      <c r="K516" s="114" t="n">
        <v>62.36</v>
      </c>
      <c r="L516" s="114" t="n">
        <v>116.67</v>
      </c>
      <c r="M516" s="114" t="n">
        <v>107.74</v>
      </c>
      <c r="N516" s="114" t="n">
        <v>157.67</v>
      </c>
      <c r="O516" s="114" t="n">
        <v>419.96</v>
      </c>
      <c r="P516" s="114" t="n">
        <v>344.77</v>
      </c>
      <c r="Q516" s="114" t="n">
        <v>106.52</v>
      </c>
      <c r="R516" s="114" t="n">
        <v>367.61</v>
      </c>
      <c r="S516" s="114" t="n">
        <v>69.05</v>
      </c>
      <c r="T516" s="114" t="n">
        <v>29.72</v>
      </c>
      <c r="U516" s="114" t="n">
        <v>0.3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33.76</v>
      </c>
      <c r="C517" s="114" t="n">
        <v>31.5</v>
      </c>
      <c r="D517" s="114" t="n">
        <v>35.94</v>
      </c>
      <c r="E517" s="114" t="n">
        <v>35.5</v>
      </c>
      <c r="F517" s="114" t="n">
        <v>64.11</v>
      </c>
      <c r="G517" s="114" t="n">
        <v>106.45</v>
      </c>
      <c r="H517" s="114" t="n">
        <v>155.89</v>
      </c>
      <c r="I517" s="114" t="n">
        <v>131.16</v>
      </c>
      <c r="J517" s="114" t="n">
        <v>72.53</v>
      </c>
      <c r="K517" s="114" t="n">
        <v>87.37</v>
      </c>
      <c r="L517" s="114" t="n">
        <v>83.5</v>
      </c>
      <c r="M517" s="114" t="n">
        <v>89.37</v>
      </c>
      <c r="N517" s="114" t="n">
        <v>115.06</v>
      </c>
      <c r="O517" s="114" t="n">
        <v>285.48</v>
      </c>
      <c r="P517" s="114" t="n">
        <v>274.63</v>
      </c>
      <c r="Q517" s="114" t="n">
        <v>275.55</v>
      </c>
      <c r="R517" s="114" t="n">
        <v>496.06</v>
      </c>
      <c r="S517" s="114" t="n">
        <v>494.41</v>
      </c>
      <c r="T517" s="114" t="n">
        <v>292.57</v>
      </c>
      <c r="U517" s="114" t="n">
        <v>168.12</v>
      </c>
      <c r="V517" s="114" t="n">
        <v>221.9</v>
      </c>
      <c r="W517" s="114" t="n">
        <v>189.96</v>
      </c>
      <c r="X517" s="114" t="n">
        <v>106.42</v>
      </c>
      <c r="Y517" s="114" t="n">
        <v>214.83</v>
      </c>
    </row>
    <row r="518" customFormat="false" ht="15" hidden="false" customHeight="false" outlineLevel="0" collapsed="false">
      <c r="A518" s="107" t="n">
        <v>19</v>
      </c>
      <c r="B518" s="114" t="n">
        <v>198.67</v>
      </c>
      <c r="C518" s="114" t="n">
        <v>206.44</v>
      </c>
      <c r="D518" s="114" t="n">
        <v>226.9</v>
      </c>
      <c r="E518" s="114" t="n">
        <v>207.14</v>
      </c>
      <c r="F518" s="114" t="n">
        <v>233.98</v>
      </c>
      <c r="G518" s="114" t="n">
        <v>258.16</v>
      </c>
      <c r="H518" s="114" t="n">
        <v>207.83</v>
      </c>
      <c r="I518" s="114" t="n">
        <v>489.88</v>
      </c>
      <c r="J518" s="114" t="n">
        <v>409.57</v>
      </c>
      <c r="K518" s="114" t="n">
        <v>391.8</v>
      </c>
      <c r="L518" s="114" t="n">
        <v>390.87</v>
      </c>
      <c r="M518" s="114" t="n">
        <v>389.61</v>
      </c>
      <c r="N518" s="114" t="n">
        <v>408.24</v>
      </c>
      <c r="O518" s="114" t="n">
        <v>628.34</v>
      </c>
      <c r="P518" s="114" t="n">
        <v>424.38</v>
      </c>
      <c r="Q518" s="114" t="n">
        <v>355.32</v>
      </c>
      <c r="R518" s="114" t="n">
        <v>376.98</v>
      </c>
      <c r="S518" s="114" t="n">
        <v>346.33</v>
      </c>
      <c r="T518" s="114" t="n">
        <v>421.68</v>
      </c>
      <c r="U518" s="114" t="n">
        <v>551.6</v>
      </c>
      <c r="V518" s="114" t="n">
        <v>589.97</v>
      </c>
      <c r="W518" s="114" t="n">
        <v>3669.29</v>
      </c>
      <c r="X518" s="114" t="n">
        <v>122.89</v>
      </c>
      <c r="Y518" s="114" t="n">
        <v>79.9</v>
      </c>
    </row>
    <row r="519" customFormat="false" ht="15" hidden="false" customHeight="false" outlineLevel="0" collapsed="false">
      <c r="A519" s="107" t="n">
        <v>20</v>
      </c>
      <c r="B519" s="114" t="n">
        <v>113.26</v>
      </c>
      <c r="C519" s="114" t="n">
        <v>158.27</v>
      </c>
      <c r="D519" s="114" t="n">
        <v>147.04</v>
      </c>
      <c r="E519" s="114" t="n">
        <v>136.35</v>
      </c>
      <c r="F519" s="114" t="n">
        <v>130.71</v>
      </c>
      <c r="G519" s="114" t="n">
        <v>117.54</v>
      </c>
      <c r="H519" s="114" t="n">
        <v>127.81</v>
      </c>
      <c r="I519" s="114" t="n">
        <v>210.91</v>
      </c>
      <c r="J519" s="114" t="n">
        <v>186.38</v>
      </c>
      <c r="K519" s="114" t="n">
        <v>117.83</v>
      </c>
      <c r="L519" s="114" t="n">
        <v>166.48</v>
      </c>
      <c r="M519" s="114" t="n">
        <v>155.6</v>
      </c>
      <c r="N519" s="114" t="n">
        <v>131.61</v>
      </c>
      <c r="O519" s="114" t="n">
        <v>276.31</v>
      </c>
      <c r="P519" s="114" t="n">
        <v>43.21</v>
      </c>
      <c r="Q519" s="114" t="n">
        <v>114.04</v>
      </c>
      <c r="R519" s="114" t="n">
        <v>73.22</v>
      </c>
      <c r="S519" s="114" t="n">
        <v>12.53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76.43</v>
      </c>
      <c r="C520" s="114" t="n">
        <v>87.06</v>
      </c>
      <c r="D520" s="114" t="n">
        <v>206.5</v>
      </c>
      <c r="E520" s="114" t="n">
        <v>181.05</v>
      </c>
      <c r="F520" s="114" t="n">
        <v>190.98</v>
      </c>
      <c r="G520" s="114" t="n">
        <v>159.4</v>
      </c>
      <c r="H520" s="114" t="n">
        <v>178.94</v>
      </c>
      <c r="I520" s="114" t="n">
        <v>176.35</v>
      </c>
      <c r="J520" s="114" t="n">
        <v>184.44</v>
      </c>
      <c r="K520" s="114" t="n">
        <v>122.41</v>
      </c>
      <c r="L520" s="114" t="n">
        <v>110.01</v>
      </c>
      <c r="M520" s="114" t="n">
        <v>139.92</v>
      </c>
      <c r="N520" s="114" t="n">
        <v>179.15</v>
      </c>
      <c r="O520" s="114" t="n">
        <v>196.48</v>
      </c>
      <c r="P520" s="114" t="n">
        <v>126.69</v>
      </c>
      <c r="Q520" s="114" t="n">
        <v>186.86</v>
      </c>
      <c r="R520" s="114" t="n">
        <v>173.33</v>
      </c>
      <c r="S520" s="114" t="n">
        <v>139.52</v>
      </c>
      <c r="T520" s="114" t="n">
        <v>16.89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</v>
      </c>
      <c r="D521" s="114" t="n">
        <v>72.98</v>
      </c>
      <c r="E521" s="114" t="n">
        <v>73.72</v>
      </c>
      <c r="F521" s="114" t="n">
        <v>212.88</v>
      </c>
      <c r="G521" s="114" t="n">
        <v>261.45</v>
      </c>
      <c r="H521" s="114" t="n">
        <v>406.97</v>
      </c>
      <c r="I521" s="114" t="n">
        <v>283.58</v>
      </c>
      <c r="J521" s="114" t="n">
        <v>85.15</v>
      </c>
      <c r="K521" s="114" t="n">
        <v>53.85</v>
      </c>
      <c r="L521" s="114" t="n">
        <v>139.67</v>
      </c>
      <c r="M521" s="114" t="n">
        <v>136.66</v>
      </c>
      <c r="N521" s="114" t="n">
        <v>158.24</v>
      </c>
      <c r="O521" s="114" t="n">
        <v>187.36</v>
      </c>
      <c r="P521" s="114" t="n">
        <v>137.54</v>
      </c>
      <c r="Q521" s="114" t="n">
        <v>120.1</v>
      </c>
      <c r="R521" s="114" t="n">
        <v>150.17</v>
      </c>
      <c r="S521" s="114" t="n">
        <v>55.44</v>
      </c>
      <c r="T521" s="114" t="n">
        <v>98.5</v>
      </c>
      <c r="U521" s="114" t="n">
        <v>29.4</v>
      </c>
      <c r="V521" s="114" t="n">
        <v>0.51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0</v>
      </c>
      <c r="C522" s="114" t="n">
        <v>14.74</v>
      </c>
      <c r="D522" s="114" t="n">
        <v>28.1</v>
      </c>
      <c r="E522" s="114" t="n">
        <v>31.37</v>
      </c>
      <c r="F522" s="114" t="n">
        <v>83.68</v>
      </c>
      <c r="G522" s="114" t="n">
        <v>120.23</v>
      </c>
      <c r="H522" s="114" t="n">
        <v>127.63</v>
      </c>
      <c r="I522" s="114" t="n">
        <v>108.63</v>
      </c>
      <c r="J522" s="114" t="n">
        <v>75.51</v>
      </c>
      <c r="K522" s="114" t="n">
        <v>62.04</v>
      </c>
      <c r="L522" s="114" t="n">
        <v>65.07</v>
      </c>
      <c r="M522" s="114" t="n">
        <v>98.65</v>
      </c>
      <c r="N522" s="114" t="n">
        <v>101.47</v>
      </c>
      <c r="O522" s="114" t="n">
        <v>97.46</v>
      </c>
      <c r="P522" s="114" t="n">
        <v>95.21</v>
      </c>
      <c r="Q522" s="114" t="n">
        <v>97.21</v>
      </c>
      <c r="R522" s="114" t="n">
        <v>77.67</v>
      </c>
      <c r="S522" s="114" t="n">
        <v>59.55</v>
      </c>
      <c r="T522" s="114" t="n">
        <v>109.98</v>
      </c>
      <c r="U522" s="114" t="n">
        <v>28.66</v>
      </c>
      <c r="V522" s="114" t="n">
        <v>0</v>
      </c>
      <c r="W522" s="114" t="n">
        <v>0.41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1.38</v>
      </c>
      <c r="C523" s="114" t="n">
        <v>0.3</v>
      </c>
      <c r="D523" s="114" t="n">
        <v>26.34</v>
      </c>
      <c r="E523" s="114" t="n">
        <v>10.04</v>
      </c>
      <c r="F523" s="114" t="n">
        <v>62.24</v>
      </c>
      <c r="G523" s="114" t="n">
        <v>100.49</v>
      </c>
      <c r="H523" s="114" t="n">
        <v>42.36</v>
      </c>
      <c r="I523" s="114" t="n">
        <v>22.24</v>
      </c>
      <c r="J523" s="114" t="n">
        <v>53.53</v>
      </c>
      <c r="K523" s="114" t="n">
        <v>1.01</v>
      </c>
      <c r="L523" s="114" t="n">
        <v>1.75</v>
      </c>
      <c r="M523" s="114" t="n">
        <v>0.92</v>
      </c>
      <c r="N523" s="114" t="n">
        <v>0.35</v>
      </c>
      <c r="O523" s="114" t="n">
        <v>0.4</v>
      </c>
      <c r="P523" s="114" t="n">
        <v>8.74</v>
      </c>
      <c r="Q523" s="114" t="n">
        <v>8.65</v>
      </c>
      <c r="R523" s="114" t="n">
        <v>0</v>
      </c>
      <c r="S523" s="114" t="n">
        <v>0</v>
      </c>
      <c r="T523" s="114" t="n">
        <v>0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41.19</v>
      </c>
      <c r="D524" s="114" t="n">
        <v>83.77</v>
      </c>
      <c r="E524" s="114" t="n">
        <v>75.86</v>
      </c>
      <c r="F524" s="114" t="n">
        <v>164.96</v>
      </c>
      <c r="G524" s="114" t="n">
        <v>128.67</v>
      </c>
      <c r="H524" s="114" t="n">
        <v>138.56</v>
      </c>
      <c r="I524" s="114" t="n">
        <v>115.94</v>
      </c>
      <c r="J524" s="114" t="n">
        <v>98.71</v>
      </c>
      <c r="K524" s="114" t="n">
        <v>46.98</v>
      </c>
      <c r="L524" s="114" t="n">
        <v>23.12</v>
      </c>
      <c r="M524" s="114" t="n">
        <v>15.24</v>
      </c>
      <c r="N524" s="114" t="n">
        <v>17.06</v>
      </c>
      <c r="O524" s="114" t="n">
        <v>47.58</v>
      </c>
      <c r="P524" s="114" t="n">
        <v>11.15</v>
      </c>
      <c r="Q524" s="114" t="n">
        <v>1.19</v>
      </c>
      <c r="R524" s="114" t="n">
        <v>5.37</v>
      </c>
      <c r="S524" s="114" t="n">
        <v>0</v>
      </c>
      <c r="T524" s="114" t="n">
        <v>0</v>
      </c>
      <c r="U524" s="114" t="n">
        <v>3.08</v>
      </c>
      <c r="V524" s="114" t="n">
        <v>0</v>
      </c>
      <c r="W524" s="114" t="n">
        <v>0</v>
      </c>
      <c r="X524" s="114" t="n">
        <v>2.86</v>
      </c>
      <c r="Y524" s="114" t="n">
        <v>26.73</v>
      </c>
    </row>
    <row r="525" customFormat="false" ht="15" hidden="false" customHeight="false" outlineLevel="0" collapsed="false">
      <c r="A525" s="107" t="n">
        <v>26</v>
      </c>
      <c r="B525" s="114" t="n">
        <v>86.74</v>
      </c>
      <c r="C525" s="114" t="n">
        <v>91.03</v>
      </c>
      <c r="D525" s="114" t="n">
        <v>123.7</v>
      </c>
      <c r="E525" s="114" t="n">
        <v>188.54</v>
      </c>
      <c r="F525" s="114" t="n">
        <v>150.2</v>
      </c>
      <c r="G525" s="114" t="n">
        <v>191.6</v>
      </c>
      <c r="H525" s="114" t="n">
        <v>122.35</v>
      </c>
      <c r="I525" s="114" t="n">
        <v>102.39</v>
      </c>
      <c r="J525" s="114" t="n">
        <v>113.33</v>
      </c>
      <c r="K525" s="114" t="n">
        <v>108.86</v>
      </c>
      <c r="L525" s="114" t="n">
        <v>199.21</v>
      </c>
      <c r="M525" s="114" t="n">
        <v>223.59</v>
      </c>
      <c r="N525" s="114" t="n">
        <v>425.72</v>
      </c>
      <c r="O525" s="114" t="n">
        <v>365.31</v>
      </c>
      <c r="P525" s="114" t="n">
        <v>342.6</v>
      </c>
      <c r="Q525" s="114" t="n">
        <v>378.8</v>
      </c>
      <c r="R525" s="114" t="n">
        <v>379.68</v>
      </c>
      <c r="S525" s="114" t="n">
        <v>342.25</v>
      </c>
      <c r="T525" s="114" t="n">
        <v>397.61</v>
      </c>
      <c r="U525" s="114" t="n">
        <v>188.86</v>
      </c>
      <c r="V525" s="114" t="n">
        <v>239.7</v>
      </c>
      <c r="W525" s="114" t="n">
        <v>178.24</v>
      </c>
      <c r="X525" s="114" t="n">
        <v>105.11</v>
      </c>
      <c r="Y525" s="114" t="n">
        <v>7.28</v>
      </c>
    </row>
    <row r="526" customFormat="false" ht="15" hidden="false" customHeight="false" outlineLevel="0" collapsed="false">
      <c r="A526" s="107" t="n">
        <v>27</v>
      </c>
      <c r="B526" s="114" t="n">
        <v>50.97</v>
      </c>
      <c r="C526" s="114" t="n">
        <v>26.31</v>
      </c>
      <c r="D526" s="114" t="n">
        <v>29.12</v>
      </c>
      <c r="E526" s="114" t="n">
        <v>129.1</v>
      </c>
      <c r="F526" s="114" t="n">
        <v>111.27</v>
      </c>
      <c r="G526" s="114" t="n">
        <v>260.75</v>
      </c>
      <c r="H526" s="114" t="n">
        <v>283.2</v>
      </c>
      <c r="I526" s="114" t="n">
        <v>292.97</v>
      </c>
      <c r="J526" s="114" t="n">
        <v>289.57</v>
      </c>
      <c r="K526" s="114" t="n">
        <v>370.11</v>
      </c>
      <c r="L526" s="114" t="n">
        <v>350.49</v>
      </c>
      <c r="M526" s="114" t="n">
        <v>257.72</v>
      </c>
      <c r="N526" s="114" t="n">
        <v>230.74</v>
      </c>
      <c r="O526" s="114" t="n">
        <v>448.42</v>
      </c>
      <c r="P526" s="114" t="n">
        <v>405.6</v>
      </c>
      <c r="Q526" s="114" t="n">
        <v>415.23</v>
      </c>
      <c r="R526" s="114" t="n">
        <v>431.02</v>
      </c>
      <c r="S526" s="114" t="n">
        <v>437.52</v>
      </c>
      <c r="T526" s="114" t="n">
        <v>487.05</v>
      </c>
      <c r="U526" s="114" t="n">
        <v>678.8</v>
      </c>
      <c r="V526" s="114" t="n">
        <v>589.09</v>
      </c>
      <c r="W526" s="114" t="n">
        <v>3041.55</v>
      </c>
      <c r="X526" s="114" t="n">
        <v>78.47</v>
      </c>
      <c r="Y526" s="114" t="n">
        <v>2955.92</v>
      </c>
    </row>
    <row r="527" customFormat="false" ht="15" hidden="false" customHeight="false" outlineLevel="0" collapsed="false">
      <c r="A527" s="107" t="n">
        <v>28</v>
      </c>
      <c r="B527" s="114" t="n">
        <v>113.93</v>
      </c>
      <c r="C527" s="114" t="n">
        <v>135.43</v>
      </c>
      <c r="D527" s="114" t="n">
        <v>109.55</v>
      </c>
      <c r="E527" s="114" t="n">
        <v>190.23</v>
      </c>
      <c r="F527" s="114" t="n">
        <v>251.41</v>
      </c>
      <c r="G527" s="114" t="n">
        <v>205.98</v>
      </c>
      <c r="H527" s="114" t="n">
        <v>574.51</v>
      </c>
      <c r="I527" s="114" t="n">
        <v>261.52</v>
      </c>
      <c r="J527" s="114" t="n">
        <v>382.12</v>
      </c>
      <c r="K527" s="114" t="n">
        <v>437.68</v>
      </c>
      <c r="L527" s="114" t="n">
        <v>722.46</v>
      </c>
      <c r="M527" s="114" t="n">
        <v>669.08</v>
      </c>
      <c r="N527" s="114" t="n">
        <v>651.09</v>
      </c>
      <c r="O527" s="114" t="n">
        <v>747.42</v>
      </c>
      <c r="P527" s="114" t="n">
        <v>524.49</v>
      </c>
      <c r="Q527" s="114" t="n">
        <v>497.92</v>
      </c>
      <c r="R527" s="114" t="n">
        <v>429.07</v>
      </c>
      <c r="S527" s="114" t="n">
        <v>470.19</v>
      </c>
      <c r="T527" s="114" t="n">
        <v>180.04</v>
      </c>
      <c r="U527" s="114" t="n">
        <v>194.27</v>
      </c>
      <c r="V527" s="114" t="n">
        <v>181.95</v>
      </c>
      <c r="W527" s="114" t="n">
        <v>49.51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23.81</v>
      </c>
      <c r="C528" s="114" t="n">
        <v>25.36</v>
      </c>
      <c r="D528" s="114" t="n">
        <v>228.02</v>
      </c>
      <c r="E528" s="114" t="n">
        <v>133.97</v>
      </c>
      <c r="F528" s="114" t="n">
        <v>302.93</v>
      </c>
      <c r="G528" s="114" t="n">
        <v>280.78</v>
      </c>
      <c r="H528" s="114" t="n">
        <v>222.36</v>
      </c>
      <c r="I528" s="114" t="n">
        <v>97.38</v>
      </c>
      <c r="J528" s="114" t="n">
        <v>374.08</v>
      </c>
      <c r="K528" s="114" t="n">
        <v>388.05</v>
      </c>
      <c r="L528" s="114" t="n">
        <v>475.71</v>
      </c>
      <c r="M528" s="114" t="n">
        <v>513.63</v>
      </c>
      <c r="N528" s="114" t="n">
        <v>521.56</v>
      </c>
      <c r="O528" s="114" t="n">
        <v>633.73</v>
      </c>
      <c r="P528" s="114" t="n">
        <v>605.04</v>
      </c>
      <c r="Q528" s="114" t="n">
        <v>679.94</v>
      </c>
      <c r="R528" s="114" t="n">
        <v>542.11</v>
      </c>
      <c r="S528" s="114" t="n">
        <v>539.89</v>
      </c>
      <c r="T528" s="114" t="n">
        <v>186.33</v>
      </c>
      <c r="U528" s="114" t="n">
        <v>337.01</v>
      </c>
      <c r="V528" s="114" t="n">
        <v>45.56</v>
      </c>
      <c r="W528" s="114" t="n">
        <v>168.13</v>
      </c>
      <c r="X528" s="114" t="n">
        <v>78.46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13.21</v>
      </c>
      <c r="C529" s="114" t="n">
        <v>28.37</v>
      </c>
      <c r="D529" s="114" t="n">
        <v>253.08</v>
      </c>
      <c r="E529" s="114" t="n">
        <v>213.96</v>
      </c>
      <c r="F529" s="114" t="n">
        <v>265.12</v>
      </c>
      <c r="G529" s="114" t="n">
        <v>166.68</v>
      </c>
      <c r="H529" s="114" t="n">
        <v>339.52</v>
      </c>
      <c r="I529" s="114" t="n">
        <v>105.35</v>
      </c>
      <c r="J529" s="114" t="n">
        <v>77.98</v>
      </c>
      <c r="K529" s="114" t="n">
        <v>67</v>
      </c>
      <c r="L529" s="114" t="n">
        <v>64.43</v>
      </c>
      <c r="M529" s="114" t="n">
        <v>65.26</v>
      </c>
      <c r="N529" s="114" t="n">
        <v>89.55</v>
      </c>
      <c r="O529" s="114" t="n">
        <v>367.58</v>
      </c>
      <c r="P529" s="114" t="n">
        <v>349.79</v>
      </c>
      <c r="Q529" s="114" t="n">
        <v>337.06</v>
      </c>
      <c r="R529" s="114" t="n">
        <v>116.11</v>
      </c>
      <c r="S529" s="114" t="n">
        <v>60.45</v>
      </c>
      <c r="T529" s="114" t="n">
        <v>0</v>
      </c>
      <c r="U529" s="114" t="n">
        <v>8.68</v>
      </c>
      <c r="V529" s="114" t="n">
        <v>20.3</v>
      </c>
      <c r="W529" s="114" t="n">
        <v>0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5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0</v>
      </c>
      <c r="B532" s="104" t="s">
        <v>91</v>
      </c>
      <c r="C532" s="102" t="s">
        <v>92</v>
      </c>
      <c r="D532" s="102" t="s">
        <v>93</v>
      </c>
      <c r="E532" s="102" t="s">
        <v>94</v>
      </c>
      <c r="F532" s="102" t="s">
        <v>95</v>
      </c>
      <c r="G532" s="102" t="s">
        <v>96</v>
      </c>
      <c r="H532" s="102" t="s">
        <v>97</v>
      </c>
      <c r="I532" s="102" t="s">
        <v>98</v>
      </c>
      <c r="J532" s="102" t="s">
        <v>99</v>
      </c>
      <c r="K532" s="102" t="s">
        <v>100</v>
      </c>
      <c r="L532" s="102" t="s">
        <v>101</v>
      </c>
      <c r="M532" s="102" t="s">
        <v>102</v>
      </c>
      <c r="N532" s="102" t="s">
        <v>103</v>
      </c>
      <c r="O532" s="102" t="s">
        <v>104</v>
      </c>
      <c r="P532" s="102" t="s">
        <v>105</v>
      </c>
      <c r="Q532" s="102" t="s">
        <v>106</v>
      </c>
      <c r="R532" s="102" t="s">
        <v>107</v>
      </c>
      <c r="S532" s="102" t="s">
        <v>108</v>
      </c>
      <c r="T532" s="102" t="s">
        <v>109</v>
      </c>
      <c r="U532" s="102" t="s">
        <v>110</v>
      </c>
      <c r="V532" s="102" t="s">
        <v>111</v>
      </c>
      <c r="W532" s="102" t="s">
        <v>112</v>
      </c>
      <c r="X532" s="102" t="s">
        <v>113</v>
      </c>
      <c r="Y532" s="102" t="s">
        <v>114</v>
      </c>
    </row>
    <row r="533" customFormat="false" ht="15" hidden="false" customHeight="false" outlineLevel="0" collapsed="false">
      <c r="A533" s="105" t="n">
        <v>1</v>
      </c>
      <c r="B533" s="114" t="n">
        <v>0</v>
      </c>
      <c r="C533" s="114" t="n">
        <v>0</v>
      </c>
      <c r="D533" s="114" t="n">
        <v>0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4" t="n">
        <v>0</v>
      </c>
      <c r="L533" s="114" t="n">
        <v>18.77</v>
      </c>
      <c r="M533" s="114" t="n">
        <v>23.13</v>
      </c>
      <c r="N533" s="114" t="n">
        <v>11.01</v>
      </c>
      <c r="O533" s="114" t="n">
        <v>0</v>
      </c>
      <c r="P533" s="114" t="n">
        <v>6.05</v>
      </c>
      <c r="Q533" s="114" t="n">
        <v>6.16</v>
      </c>
      <c r="R533" s="114" t="n">
        <v>5.93</v>
      </c>
      <c r="S533" s="114" t="n">
        <v>31</v>
      </c>
      <c r="T533" s="114" t="n">
        <v>54.41</v>
      </c>
      <c r="U533" s="114" t="n">
        <v>79.42</v>
      </c>
      <c r="V533" s="114" t="n">
        <v>56.61</v>
      </c>
      <c r="W533" s="114" t="n">
        <v>9.04</v>
      </c>
      <c r="X533" s="114" t="n">
        <v>2.35</v>
      </c>
      <c r="Y533" s="114" t="n">
        <v>0</v>
      </c>
    </row>
    <row r="534" customFormat="false" ht="15" hidden="false" customHeight="false" outlineLevel="0" collapsed="false">
      <c r="A534" s="107" t="n">
        <v>2</v>
      </c>
      <c r="B534" s="114" t="n">
        <v>0</v>
      </c>
      <c r="C534" s="114" t="n">
        <v>0</v>
      </c>
      <c r="D534" s="114" t="n">
        <v>0</v>
      </c>
      <c r="E534" s="114" t="n">
        <v>0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4" t="n">
        <v>6.76</v>
      </c>
      <c r="L534" s="114" t="n">
        <v>12.55</v>
      </c>
      <c r="M534" s="114" t="n">
        <v>2.46</v>
      </c>
      <c r="N534" s="114" t="n">
        <v>0.82</v>
      </c>
      <c r="O534" s="114" t="n">
        <v>0</v>
      </c>
      <c r="P534" s="114" t="n">
        <v>0</v>
      </c>
      <c r="Q534" s="114" t="n">
        <v>0</v>
      </c>
      <c r="R534" s="114" t="n">
        <v>6.15</v>
      </c>
      <c r="S534" s="114" t="n">
        <v>28.87</v>
      </c>
      <c r="T534" s="114" t="n">
        <v>48.15</v>
      </c>
      <c r="U534" s="114" t="n">
        <v>18.93</v>
      </c>
      <c r="V534" s="114" t="n">
        <v>27.05</v>
      </c>
      <c r="W534" s="114" t="n">
        <v>25.6</v>
      </c>
      <c r="X534" s="114" t="n">
        <v>16.89</v>
      </c>
      <c r="Y534" s="114" t="n">
        <v>2.29</v>
      </c>
    </row>
    <row r="535" customFormat="false" ht="15" hidden="false" customHeight="false" outlineLevel="0" collapsed="false">
      <c r="A535" s="107" t="n">
        <v>3</v>
      </c>
      <c r="B535" s="114" t="n">
        <v>0.46</v>
      </c>
      <c r="C535" s="114" t="n">
        <v>0</v>
      </c>
      <c r="D535" s="114" t="n">
        <v>0</v>
      </c>
      <c r="E535" s="114" t="n">
        <v>0</v>
      </c>
      <c r="F535" s="114" t="n">
        <v>0</v>
      </c>
      <c r="G535" s="114" t="n">
        <v>0</v>
      </c>
      <c r="H535" s="114" t="n">
        <v>0</v>
      </c>
      <c r="I535" s="114" t="n">
        <v>6.78</v>
      </c>
      <c r="J535" s="114" t="n">
        <v>1.75</v>
      </c>
      <c r="K535" s="114" t="n">
        <v>2.55</v>
      </c>
      <c r="L535" s="114" t="n">
        <v>0</v>
      </c>
      <c r="M535" s="114" t="n">
        <v>0</v>
      </c>
      <c r="N535" s="114" t="n">
        <v>0</v>
      </c>
      <c r="O535" s="114" t="n">
        <v>0</v>
      </c>
      <c r="P535" s="114" t="n">
        <v>0</v>
      </c>
      <c r="Q535" s="114" t="n">
        <v>0</v>
      </c>
      <c r="R535" s="114" t="n">
        <v>0</v>
      </c>
      <c r="S535" s="114" t="n">
        <v>19.25</v>
      </c>
      <c r="T535" s="114" t="n">
        <v>0</v>
      </c>
      <c r="U535" s="114" t="n">
        <v>5.96</v>
      </c>
      <c r="V535" s="114" t="n">
        <v>20.98</v>
      </c>
      <c r="W535" s="114" t="n">
        <v>14.6</v>
      </c>
      <c r="X535" s="114" t="n">
        <v>30.75</v>
      </c>
      <c r="Y535" s="114" t="n">
        <v>38.77</v>
      </c>
    </row>
    <row r="536" customFormat="false" ht="15" hidden="false" customHeight="false" outlineLevel="0" collapsed="false">
      <c r="A536" s="107" t="n">
        <v>4</v>
      </c>
      <c r="B536" s="114" t="n">
        <v>0</v>
      </c>
      <c r="C536" s="114" t="n">
        <v>0.97</v>
      </c>
      <c r="D536" s="114" t="n">
        <v>0</v>
      </c>
      <c r="E536" s="114" t="n">
        <v>0</v>
      </c>
      <c r="F536" s="114" t="n">
        <v>0</v>
      </c>
      <c r="G536" s="114" t="n">
        <v>0.55</v>
      </c>
      <c r="H536" s="114" t="n">
        <v>0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0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0</v>
      </c>
      <c r="S536" s="114" t="n">
        <v>0</v>
      </c>
      <c r="T536" s="114" t="n">
        <v>0</v>
      </c>
      <c r="U536" s="114" t="n">
        <v>0</v>
      </c>
      <c r="V536" s="114" t="n">
        <v>0</v>
      </c>
      <c r="W536" s="114" t="n">
        <v>13.41</v>
      </c>
      <c r="X536" s="114" t="n">
        <v>0</v>
      </c>
      <c r="Y536" s="114" t="n">
        <v>9.97</v>
      </c>
    </row>
    <row r="537" customFormat="false" ht="15" hidden="false" customHeight="false" outlineLevel="0" collapsed="false">
      <c r="A537" s="107" t="n">
        <v>5</v>
      </c>
      <c r="B537" s="114" t="n">
        <v>6.54</v>
      </c>
      <c r="C537" s="114" t="n">
        <v>67.29</v>
      </c>
      <c r="D537" s="114" t="n">
        <v>17.92</v>
      </c>
      <c r="E537" s="114" t="n">
        <v>12.74</v>
      </c>
      <c r="F537" s="114" t="n">
        <v>0</v>
      </c>
      <c r="G537" s="114" t="n">
        <v>0</v>
      </c>
      <c r="H537" s="114" t="n">
        <v>0</v>
      </c>
      <c r="I537" s="114" t="n">
        <v>0</v>
      </c>
      <c r="J537" s="114" t="n">
        <v>0</v>
      </c>
      <c r="K537" s="114" t="n">
        <v>10.05</v>
      </c>
      <c r="L537" s="114" t="n">
        <v>5.58</v>
      </c>
      <c r="M537" s="114" t="n">
        <v>3.04</v>
      </c>
      <c r="N537" s="114" t="n">
        <v>0</v>
      </c>
      <c r="O537" s="114" t="n">
        <v>0</v>
      </c>
      <c r="P537" s="114" t="n">
        <v>0</v>
      </c>
      <c r="Q537" s="114" t="n">
        <v>0</v>
      </c>
      <c r="R537" s="114" t="n">
        <v>0</v>
      </c>
      <c r="S537" s="114" t="n">
        <v>2.32</v>
      </c>
      <c r="T537" s="114" t="n">
        <v>13.01</v>
      </c>
      <c r="U537" s="114" t="n">
        <v>91.78</v>
      </c>
      <c r="V537" s="114" t="n">
        <v>98.75</v>
      </c>
      <c r="W537" s="114" t="n">
        <v>195.8</v>
      </c>
      <c r="X537" s="114" t="n">
        <v>118.77</v>
      </c>
      <c r="Y537" s="114" t="n">
        <v>308.66</v>
      </c>
    </row>
    <row r="538" customFormat="false" ht="15" hidden="false" customHeight="false" outlineLevel="0" collapsed="false">
      <c r="A538" s="107" t="n">
        <v>6</v>
      </c>
      <c r="B538" s="114" t="n">
        <v>19.6</v>
      </c>
      <c r="C538" s="114" t="n">
        <v>27.13</v>
      </c>
      <c r="D538" s="114" t="n">
        <v>1.58</v>
      </c>
      <c r="E538" s="114" t="n">
        <v>45.5</v>
      </c>
      <c r="F538" s="114" t="n">
        <v>34.02</v>
      </c>
      <c r="G538" s="114" t="n">
        <v>39.55</v>
      </c>
      <c r="H538" s="114" t="n">
        <v>55.51</v>
      </c>
      <c r="I538" s="114" t="n">
        <v>31.55</v>
      </c>
      <c r="J538" s="114" t="n">
        <v>8.33</v>
      </c>
      <c r="K538" s="114" t="n">
        <v>88.26</v>
      </c>
      <c r="L538" s="114" t="n">
        <v>53.39</v>
      </c>
      <c r="M538" s="114" t="n">
        <v>37.55</v>
      </c>
      <c r="N538" s="114" t="n">
        <v>32.65</v>
      </c>
      <c r="O538" s="114" t="n">
        <v>5.54</v>
      </c>
      <c r="P538" s="114" t="n">
        <v>0</v>
      </c>
      <c r="Q538" s="114" t="n">
        <v>15.93</v>
      </c>
      <c r="R538" s="114" t="n">
        <v>9.93</v>
      </c>
      <c r="S538" s="114" t="n">
        <v>24.65</v>
      </c>
      <c r="T538" s="114" t="n">
        <v>52.15</v>
      </c>
      <c r="U538" s="114" t="n">
        <v>76.76</v>
      </c>
      <c r="V538" s="114" t="n">
        <v>89.31</v>
      </c>
      <c r="W538" s="114" t="n">
        <v>86.08</v>
      </c>
      <c r="X538" s="114" t="n">
        <v>32.75</v>
      </c>
      <c r="Y538" s="114" t="n">
        <v>36.94</v>
      </c>
    </row>
    <row r="539" customFormat="false" ht="15" hidden="false" customHeight="false" outlineLevel="0" collapsed="false">
      <c r="A539" s="107" t="n">
        <v>7</v>
      </c>
      <c r="B539" s="114" t="n">
        <v>29.98</v>
      </c>
      <c r="C539" s="114" t="n">
        <v>35.95</v>
      </c>
      <c r="D539" s="114" t="n">
        <v>25.24</v>
      </c>
      <c r="E539" s="114" t="n">
        <v>16.08</v>
      </c>
      <c r="F539" s="114" t="n">
        <v>7.09</v>
      </c>
      <c r="G539" s="114" t="n">
        <v>2.22</v>
      </c>
      <c r="H539" s="114" t="n">
        <v>0</v>
      </c>
      <c r="I539" s="114" t="n">
        <v>14.08</v>
      </c>
      <c r="J539" s="114" t="n">
        <v>26.68</v>
      </c>
      <c r="K539" s="114" t="n">
        <v>49.69</v>
      </c>
      <c r="L539" s="114" t="n">
        <v>57.56</v>
      </c>
      <c r="M539" s="114" t="n">
        <v>45.02</v>
      </c>
      <c r="N539" s="114" t="n">
        <v>43.02</v>
      </c>
      <c r="O539" s="114" t="n">
        <v>0</v>
      </c>
      <c r="P539" s="114" t="n">
        <v>24.48</v>
      </c>
      <c r="Q539" s="114" t="n">
        <v>43.62</v>
      </c>
      <c r="R539" s="114" t="n">
        <v>43.34</v>
      </c>
      <c r="S539" s="114" t="n">
        <v>56.28</v>
      </c>
      <c r="T539" s="114" t="n">
        <v>52.09</v>
      </c>
      <c r="U539" s="114" t="n">
        <v>90.21</v>
      </c>
      <c r="V539" s="114" t="n">
        <v>99.56</v>
      </c>
      <c r="W539" s="114" t="n">
        <v>144.97</v>
      </c>
      <c r="X539" s="114" t="n">
        <v>181.65</v>
      </c>
      <c r="Y539" s="114" t="n">
        <v>64.82</v>
      </c>
    </row>
    <row r="540" customFormat="false" ht="15" hidden="false" customHeight="false" outlineLevel="0" collapsed="false">
      <c r="A540" s="107" t="n">
        <v>8</v>
      </c>
      <c r="B540" s="114" t="n">
        <v>43.34</v>
      </c>
      <c r="C540" s="114" t="n">
        <v>15.03</v>
      </c>
      <c r="D540" s="114" t="n">
        <v>0</v>
      </c>
      <c r="E540" s="114" t="n">
        <v>0</v>
      </c>
      <c r="F540" s="114" t="n">
        <v>0</v>
      </c>
      <c r="G540" s="114" t="n">
        <v>0</v>
      </c>
      <c r="H540" s="114" t="n">
        <v>21.71</v>
      </c>
      <c r="I540" s="114" t="n">
        <v>47.13</v>
      </c>
      <c r="J540" s="114" t="n">
        <v>19.28</v>
      </c>
      <c r="K540" s="114" t="n">
        <v>31.6</v>
      </c>
      <c r="L540" s="114" t="n">
        <v>31.13</v>
      </c>
      <c r="M540" s="114" t="n">
        <v>26.13</v>
      </c>
      <c r="N540" s="114" t="n">
        <v>35.81</v>
      </c>
      <c r="O540" s="114" t="n">
        <v>0</v>
      </c>
      <c r="P540" s="114" t="n">
        <v>0</v>
      </c>
      <c r="Q540" s="114" t="n">
        <v>0</v>
      </c>
      <c r="R540" s="114" t="n">
        <v>33.9</v>
      </c>
      <c r="S540" s="114" t="n">
        <v>61.7</v>
      </c>
      <c r="T540" s="114" t="n">
        <v>49.79</v>
      </c>
      <c r="U540" s="114" t="n">
        <v>81.47</v>
      </c>
      <c r="V540" s="114" t="n">
        <v>100.76</v>
      </c>
      <c r="W540" s="114" t="n">
        <v>92.55</v>
      </c>
      <c r="X540" s="114" t="n">
        <v>161.73</v>
      </c>
      <c r="Y540" s="114" t="n">
        <v>188.02</v>
      </c>
    </row>
    <row r="541" customFormat="false" ht="15" hidden="false" customHeight="false" outlineLevel="0" collapsed="false">
      <c r="A541" s="107" t="n">
        <v>9</v>
      </c>
      <c r="B541" s="114" t="n">
        <v>36.8</v>
      </c>
      <c r="C541" s="114" t="n">
        <v>16.56</v>
      </c>
      <c r="D541" s="114" t="n">
        <v>3.24</v>
      </c>
      <c r="E541" s="114" t="n">
        <v>0</v>
      </c>
      <c r="F541" s="114" t="n">
        <v>0</v>
      </c>
      <c r="G541" s="114" t="n">
        <v>0</v>
      </c>
      <c r="H541" s="114" t="n">
        <v>1.06</v>
      </c>
      <c r="I541" s="114" t="n">
        <v>56.14</v>
      </c>
      <c r="J541" s="114" t="n">
        <v>15.56</v>
      </c>
      <c r="K541" s="114" t="n">
        <v>12.83</v>
      </c>
      <c r="L541" s="114" t="n">
        <v>24.28</v>
      </c>
      <c r="M541" s="114" t="n">
        <v>31.42</v>
      </c>
      <c r="N541" s="114" t="n">
        <v>20.72</v>
      </c>
      <c r="O541" s="114" t="n">
        <v>3.69</v>
      </c>
      <c r="P541" s="114" t="n">
        <v>1.16</v>
      </c>
      <c r="Q541" s="114" t="n">
        <v>0</v>
      </c>
      <c r="R541" s="114" t="n">
        <v>0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42.38</v>
      </c>
      <c r="Y541" s="114" t="n">
        <v>46.95</v>
      </c>
    </row>
    <row r="542" customFormat="false" ht="15" hidden="false" customHeight="false" outlineLevel="0" collapsed="false">
      <c r="A542" s="107" t="n">
        <v>10</v>
      </c>
      <c r="B542" s="114" t="n">
        <v>0</v>
      </c>
      <c r="C542" s="114" t="n">
        <v>25.68</v>
      </c>
      <c r="D542" s="114" t="n">
        <v>15.38</v>
      </c>
      <c r="E542" s="114" t="n">
        <v>0</v>
      </c>
      <c r="F542" s="114" t="n">
        <v>0</v>
      </c>
      <c r="G542" s="114" t="n">
        <v>0</v>
      </c>
      <c r="H542" s="114" t="n">
        <v>0</v>
      </c>
      <c r="I542" s="114" t="n">
        <v>0</v>
      </c>
      <c r="J542" s="114" t="n">
        <v>39.91</v>
      </c>
      <c r="K542" s="114" t="n">
        <v>41.44</v>
      </c>
      <c r="L542" s="114" t="n">
        <v>33.93</v>
      </c>
      <c r="M542" s="114" t="n">
        <v>33.43</v>
      </c>
      <c r="N542" s="114" t="n">
        <v>31.9</v>
      </c>
      <c r="O542" s="114" t="n">
        <v>0</v>
      </c>
      <c r="P542" s="114" t="n">
        <v>7.14</v>
      </c>
      <c r="Q542" s="114" t="n">
        <v>25.55</v>
      </c>
      <c r="R542" s="114" t="n">
        <v>24.12</v>
      </c>
      <c r="S542" s="114" t="n">
        <v>30.48</v>
      </c>
      <c r="T542" s="114" t="n">
        <v>16.58</v>
      </c>
      <c r="U542" s="114" t="n">
        <v>19.54</v>
      </c>
      <c r="V542" s="114" t="n">
        <v>23.01</v>
      </c>
      <c r="W542" s="114" t="n">
        <v>48.11</v>
      </c>
      <c r="X542" s="114" t="n">
        <v>39.39</v>
      </c>
      <c r="Y542" s="114" t="n">
        <v>20.81</v>
      </c>
    </row>
    <row r="543" customFormat="false" ht="15" hidden="false" customHeight="false" outlineLevel="0" collapsed="false">
      <c r="A543" s="107" t="n">
        <v>11</v>
      </c>
      <c r="B543" s="114" t="n">
        <v>33.75</v>
      </c>
      <c r="C543" s="114" t="n">
        <v>23.25</v>
      </c>
      <c r="D543" s="114" t="n">
        <v>0</v>
      </c>
      <c r="E543" s="114" t="n">
        <v>0</v>
      </c>
      <c r="F543" s="114" t="n">
        <v>0</v>
      </c>
      <c r="G543" s="114" t="n">
        <v>0</v>
      </c>
      <c r="H543" s="114" t="n">
        <v>0</v>
      </c>
      <c r="I543" s="114" t="n">
        <v>0</v>
      </c>
      <c r="J543" s="114" t="n">
        <v>0</v>
      </c>
      <c r="K543" s="114" t="n">
        <v>0</v>
      </c>
      <c r="L543" s="114" t="n">
        <v>0</v>
      </c>
      <c r="M543" s="114" t="n">
        <v>4.82</v>
      </c>
      <c r="N543" s="114" t="n">
        <v>5.96</v>
      </c>
      <c r="O543" s="114" t="n">
        <v>0</v>
      </c>
      <c r="P543" s="114" t="n">
        <v>0</v>
      </c>
      <c r="Q543" s="114" t="n">
        <v>0</v>
      </c>
      <c r="R543" s="114" t="n">
        <v>0</v>
      </c>
      <c r="S543" s="114" t="n">
        <v>0</v>
      </c>
      <c r="T543" s="114" t="n">
        <v>0</v>
      </c>
      <c r="U543" s="114" t="n">
        <v>4.07</v>
      </c>
      <c r="V543" s="114" t="n">
        <v>6.22</v>
      </c>
      <c r="W543" s="114" t="n">
        <v>3.56</v>
      </c>
      <c r="X543" s="114" t="n">
        <v>5.44</v>
      </c>
      <c r="Y543" s="114" t="n">
        <v>0.01</v>
      </c>
    </row>
    <row r="544" customFormat="false" ht="15" hidden="false" customHeight="false" outlineLevel="0" collapsed="false">
      <c r="A544" s="107" t="n">
        <v>12</v>
      </c>
      <c r="B544" s="114" t="n">
        <v>0</v>
      </c>
      <c r="C544" s="114" t="n">
        <v>0</v>
      </c>
      <c r="D544" s="114" t="n">
        <v>4</v>
      </c>
      <c r="E544" s="114" t="n">
        <v>0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7.48</v>
      </c>
      <c r="K544" s="114" t="n">
        <v>19.6</v>
      </c>
      <c r="L544" s="114" t="n">
        <v>6.73</v>
      </c>
      <c r="M544" s="114" t="n">
        <v>0</v>
      </c>
      <c r="N544" s="114" t="n">
        <v>0</v>
      </c>
      <c r="O544" s="114" t="n">
        <v>0</v>
      </c>
      <c r="P544" s="114" t="n">
        <v>0</v>
      </c>
      <c r="Q544" s="114" t="n">
        <v>8.98</v>
      </c>
      <c r="R544" s="114" t="n">
        <v>0</v>
      </c>
      <c r="S544" s="114" t="n">
        <v>0</v>
      </c>
      <c r="T544" s="114" t="n">
        <v>1.35</v>
      </c>
      <c r="U544" s="114" t="n">
        <v>8.15</v>
      </c>
      <c r="V544" s="114" t="n">
        <v>11.05</v>
      </c>
      <c r="W544" s="114" t="n">
        <v>101.71</v>
      </c>
      <c r="X544" s="114" t="n">
        <v>47.79</v>
      </c>
      <c r="Y544" s="114" t="n">
        <v>50.83</v>
      </c>
    </row>
    <row r="545" customFormat="false" ht="15" hidden="false" customHeight="false" outlineLevel="0" collapsed="false">
      <c r="A545" s="107" t="n">
        <v>13</v>
      </c>
      <c r="B545" s="114" t="n">
        <v>21.58</v>
      </c>
      <c r="C545" s="114" t="n">
        <v>8.53</v>
      </c>
      <c r="D545" s="114" t="n">
        <v>3.56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4.82</v>
      </c>
      <c r="J545" s="114" t="n">
        <v>4.85</v>
      </c>
      <c r="K545" s="114" t="n">
        <v>24.62</v>
      </c>
      <c r="L545" s="114" t="n">
        <v>31.81</v>
      </c>
      <c r="M545" s="114" t="n">
        <v>0</v>
      </c>
      <c r="N545" s="114" t="n">
        <v>0</v>
      </c>
      <c r="O545" s="114" t="n">
        <v>0</v>
      </c>
      <c r="P545" s="114" t="n">
        <v>0</v>
      </c>
      <c r="Q545" s="114" t="n">
        <v>0</v>
      </c>
      <c r="R545" s="114" t="n">
        <v>0</v>
      </c>
      <c r="S545" s="114" t="n">
        <v>12.1</v>
      </c>
      <c r="T545" s="114" t="n">
        <v>27.81</v>
      </c>
      <c r="U545" s="114" t="n">
        <v>46.13</v>
      </c>
      <c r="V545" s="114" t="n">
        <v>69.98</v>
      </c>
      <c r="W545" s="114" t="n">
        <v>97.44</v>
      </c>
      <c r="X545" s="114" t="n">
        <v>8.49</v>
      </c>
      <c r="Y545" s="114" t="n">
        <v>14.02</v>
      </c>
    </row>
    <row r="546" customFormat="false" ht="15" hidden="false" customHeight="false" outlineLevel="0" collapsed="false">
      <c r="A546" s="107" t="n">
        <v>14</v>
      </c>
      <c r="B546" s="114" t="n">
        <v>1.34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8.92</v>
      </c>
      <c r="J546" s="114" t="n">
        <v>27.44</v>
      </c>
      <c r="K546" s="114" t="n">
        <v>0</v>
      </c>
      <c r="L546" s="114" t="n">
        <v>16.18</v>
      </c>
      <c r="M546" s="114" t="n">
        <v>43.76</v>
      </c>
      <c r="N546" s="114" t="n">
        <v>6.83</v>
      </c>
      <c r="O546" s="114" t="n">
        <v>0</v>
      </c>
      <c r="P546" s="114" t="n">
        <v>5.21</v>
      </c>
      <c r="Q546" s="114" t="n">
        <v>50.74</v>
      </c>
      <c r="R546" s="114" t="n">
        <v>48.07</v>
      </c>
      <c r="S546" s="114" t="n">
        <v>35.55</v>
      </c>
      <c r="T546" s="114" t="n">
        <v>26.39</v>
      </c>
      <c r="U546" s="114" t="n">
        <v>31.13</v>
      </c>
      <c r="V546" s="114" t="n">
        <v>47.2</v>
      </c>
      <c r="W546" s="114" t="n">
        <v>56.52</v>
      </c>
      <c r="X546" s="114" t="n">
        <v>5.07</v>
      </c>
      <c r="Y546" s="114" t="n">
        <v>0</v>
      </c>
    </row>
    <row r="547" customFormat="false" ht="15" hidden="false" customHeight="false" outlineLevel="0" collapsed="false">
      <c r="A547" s="107" t="n">
        <v>15</v>
      </c>
      <c r="B547" s="114" t="n">
        <v>9.41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4.52</v>
      </c>
      <c r="T547" s="114" t="n">
        <v>32.82</v>
      </c>
      <c r="U547" s="114" t="n">
        <v>44.97</v>
      </c>
      <c r="V547" s="114" t="n">
        <v>66.15</v>
      </c>
      <c r="W547" s="114" t="n">
        <v>85.02</v>
      </c>
      <c r="X547" s="114" t="n">
        <v>122.49</v>
      </c>
      <c r="Y547" s="114" t="n">
        <v>48.5</v>
      </c>
    </row>
    <row r="548" customFormat="false" ht="15" hidden="false" customHeight="false" outlineLevel="0" collapsed="false">
      <c r="A548" s="107" t="n">
        <v>16</v>
      </c>
      <c r="B548" s="114" t="n">
        <v>3.82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.09</v>
      </c>
      <c r="U548" s="114" t="n">
        <v>7.58</v>
      </c>
      <c r="V548" s="114" t="n">
        <v>6.77</v>
      </c>
      <c r="W548" s="114" t="n">
        <v>52.04</v>
      </c>
      <c r="X548" s="114" t="n">
        <v>9.18</v>
      </c>
      <c r="Y548" s="114" t="n">
        <v>19.16</v>
      </c>
    </row>
    <row r="549" customFormat="false" ht="15" hidden="false" customHeight="false" outlineLevel="0" collapsed="false">
      <c r="A549" s="107" t="n">
        <v>17</v>
      </c>
      <c r="B549" s="114" t="n">
        <v>47.21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2.32</v>
      </c>
      <c r="V549" s="114" t="n">
        <v>15.29</v>
      </c>
      <c r="W549" s="114" t="n">
        <v>111.33</v>
      </c>
      <c r="X549" s="114" t="n">
        <v>109.11</v>
      </c>
      <c r="Y549" s="114" t="n">
        <v>91.86</v>
      </c>
    </row>
    <row r="550" customFormat="false" ht="15" hidden="false" customHeight="false" outlineLevel="0" collapsed="false">
      <c r="A550" s="107" t="n">
        <v>18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19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</row>
    <row r="552" customFormat="false" ht="15" hidden="false" customHeight="false" outlineLevel="0" collapsed="false">
      <c r="A552" s="107" t="n">
        <v>20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9.27</v>
      </c>
      <c r="Q552" s="114" t="n">
        <v>0</v>
      </c>
      <c r="R552" s="114" t="n">
        <v>1.69</v>
      </c>
      <c r="S552" s="114" t="n">
        <v>44.25</v>
      </c>
      <c r="T552" s="114" t="n">
        <v>77.37</v>
      </c>
      <c r="U552" s="114" t="n">
        <v>129.11</v>
      </c>
      <c r="V552" s="114" t="n">
        <v>129.89</v>
      </c>
      <c r="W552" s="114" t="n">
        <v>94.29</v>
      </c>
      <c r="X552" s="114" t="n">
        <v>77.11</v>
      </c>
      <c r="Y552" s="114" t="n">
        <v>161.9</v>
      </c>
    </row>
    <row r="553" customFormat="false" ht="15" hidden="false" customHeight="false" outlineLevel="0" collapsed="false">
      <c r="A553" s="107" t="n">
        <v>21</v>
      </c>
      <c r="B553" s="114" t="n">
        <v>0</v>
      </c>
      <c r="C553" s="114" t="n">
        <v>0</v>
      </c>
      <c r="D553" s="114" t="n">
        <v>0</v>
      </c>
      <c r="E553" s="114" t="n">
        <v>19.13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1.13</v>
      </c>
      <c r="U553" s="114" t="n">
        <v>30.25</v>
      </c>
      <c r="V553" s="114" t="n">
        <v>74.3</v>
      </c>
      <c r="W553" s="114" t="n">
        <v>107.67</v>
      </c>
      <c r="X553" s="114" t="n">
        <v>71.95</v>
      </c>
      <c r="Y553" s="114" t="n">
        <v>157.08</v>
      </c>
    </row>
    <row r="554" customFormat="false" ht="15" hidden="false" customHeight="false" outlineLevel="0" collapsed="false">
      <c r="A554" s="107" t="n">
        <v>22</v>
      </c>
      <c r="B554" s="114" t="n">
        <v>41.99</v>
      </c>
      <c r="C554" s="114" t="n">
        <v>9.75</v>
      </c>
      <c r="D554" s="114" t="n">
        <v>23.16</v>
      </c>
      <c r="E554" s="114" t="n">
        <v>0.8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1.54</v>
      </c>
      <c r="V554" s="114" t="n">
        <v>23.24</v>
      </c>
      <c r="W554" s="114" t="n">
        <v>97.83</v>
      </c>
      <c r="X554" s="114" t="n">
        <v>60.14</v>
      </c>
      <c r="Y554" s="114" t="n">
        <v>70.27</v>
      </c>
    </row>
    <row r="555" customFormat="false" ht="15" hidden="false" customHeight="false" outlineLevel="0" collapsed="false">
      <c r="A555" s="107" t="n">
        <v>23</v>
      </c>
      <c r="B555" s="114" t="n">
        <v>67.91</v>
      </c>
      <c r="C555" s="114" t="n">
        <v>0.17</v>
      </c>
      <c r="D555" s="114" t="n">
        <v>0.67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.21</v>
      </c>
      <c r="S555" s="114" t="n">
        <v>2.24</v>
      </c>
      <c r="T555" s="114" t="n">
        <v>0.08</v>
      </c>
      <c r="U555" s="114" t="n">
        <v>10.85</v>
      </c>
      <c r="V555" s="114" t="n">
        <v>76.4</v>
      </c>
      <c r="W555" s="114" t="n">
        <v>67.87</v>
      </c>
      <c r="X555" s="114" t="n">
        <v>116.73</v>
      </c>
      <c r="Y555" s="114" t="n">
        <v>227.77</v>
      </c>
    </row>
    <row r="556" customFormat="false" ht="15" hidden="false" customHeight="false" outlineLevel="0" collapsed="false">
      <c r="A556" s="107" t="n">
        <v>24</v>
      </c>
      <c r="B556" s="114" t="n">
        <v>14.16</v>
      </c>
      <c r="C556" s="114" t="n">
        <v>1.12</v>
      </c>
      <c r="D556" s="114" t="n">
        <v>0.59</v>
      </c>
      <c r="E556" s="114" t="n">
        <v>0.26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68.24</v>
      </c>
      <c r="L556" s="114" t="n">
        <v>34.32</v>
      </c>
      <c r="M556" s="114" t="n">
        <v>74.3</v>
      </c>
      <c r="N556" s="114" t="n">
        <v>76.46</v>
      </c>
      <c r="O556" s="114" t="n">
        <v>67.6</v>
      </c>
      <c r="P556" s="114" t="n">
        <v>70.73</v>
      </c>
      <c r="Q556" s="114" t="n">
        <v>69.96</v>
      </c>
      <c r="R556" s="114" t="n">
        <v>53.58</v>
      </c>
      <c r="S556" s="114" t="n">
        <v>75.88</v>
      </c>
      <c r="T556" s="114" t="n">
        <v>78.33</v>
      </c>
      <c r="U556" s="114" t="n">
        <v>147.22</v>
      </c>
      <c r="V556" s="114" t="n">
        <v>175.83</v>
      </c>
      <c r="W556" s="114" t="n">
        <v>173.6</v>
      </c>
      <c r="X556" s="114" t="n">
        <v>200.98</v>
      </c>
      <c r="Y556" s="114" t="n">
        <v>213.15</v>
      </c>
    </row>
    <row r="557" customFormat="false" ht="15" hidden="false" customHeight="false" outlineLevel="0" collapsed="false">
      <c r="A557" s="107" t="n">
        <v>25</v>
      </c>
      <c r="B557" s="114" t="n">
        <v>37.6</v>
      </c>
      <c r="C557" s="114" t="n">
        <v>3.59</v>
      </c>
      <c r="D557" s="114" t="n">
        <v>4.5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.3</v>
      </c>
      <c r="L557" s="114" t="n">
        <v>0</v>
      </c>
      <c r="M557" s="114" t="n">
        <v>0.38</v>
      </c>
      <c r="N557" s="114" t="n">
        <v>0.64</v>
      </c>
      <c r="O557" s="114" t="n">
        <v>0</v>
      </c>
      <c r="P557" s="114" t="n">
        <v>1.21</v>
      </c>
      <c r="Q557" s="114" t="n">
        <v>10.45</v>
      </c>
      <c r="R557" s="114" t="n">
        <v>24.42</v>
      </c>
      <c r="S557" s="114" t="n">
        <v>54.57</v>
      </c>
      <c r="T557" s="114" t="n">
        <v>84.18</v>
      </c>
      <c r="U557" s="114" t="n">
        <v>33.68</v>
      </c>
      <c r="V557" s="114" t="n">
        <v>50.52</v>
      </c>
      <c r="W557" s="114" t="n">
        <v>64.76</v>
      </c>
      <c r="X557" s="114" t="n">
        <v>37.78</v>
      </c>
      <c r="Y557" s="114" t="n">
        <v>10.24</v>
      </c>
    </row>
    <row r="558" customFormat="false" ht="15" hidden="false" customHeight="false" outlineLevel="0" collapsed="false">
      <c r="A558" s="107" t="n">
        <v>26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.16</v>
      </c>
    </row>
    <row r="559" customFormat="false" ht="15" hidden="false" customHeight="false" outlineLevel="0" collapsed="false">
      <c r="A559" s="107" t="n">
        <v>27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0</v>
      </c>
      <c r="V559" s="114" t="n">
        <v>0</v>
      </c>
      <c r="W559" s="114" t="n">
        <v>0</v>
      </c>
      <c r="X559" s="114" t="n">
        <v>3.08</v>
      </c>
      <c r="Y559" s="114" t="n">
        <v>0</v>
      </c>
    </row>
    <row r="560" customFormat="false" ht="15" hidden="false" customHeight="false" outlineLevel="0" collapsed="false">
      <c r="A560" s="107" t="n">
        <v>28</v>
      </c>
      <c r="B560" s="114" t="n">
        <v>0</v>
      </c>
      <c r="C560" s="114" t="n">
        <v>0</v>
      </c>
      <c r="D560" s="114" t="n">
        <v>12.8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102.54</v>
      </c>
      <c r="S560" s="114" t="n">
        <v>0</v>
      </c>
      <c r="T560" s="114" t="n">
        <v>0.27</v>
      </c>
      <c r="U560" s="114" t="n">
        <v>0.35</v>
      </c>
      <c r="V560" s="114" t="n">
        <v>0</v>
      </c>
      <c r="W560" s="114" t="n">
        <v>31.64</v>
      </c>
      <c r="X560" s="114" t="n">
        <v>48.19</v>
      </c>
      <c r="Y560" s="114" t="n">
        <v>301.28</v>
      </c>
    </row>
    <row r="561" customFormat="false" ht="15" hidden="false" customHeight="false" outlineLevel="0" collapsed="false">
      <c r="A561" s="107" t="n">
        <v>29</v>
      </c>
      <c r="B561" s="114" t="n">
        <v>0.39</v>
      </c>
      <c r="C561" s="114" t="n">
        <v>0.22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</v>
      </c>
      <c r="V561" s="114" t="n">
        <v>107.52</v>
      </c>
      <c r="W561" s="114" t="n">
        <v>0</v>
      </c>
      <c r="X561" s="114" t="n">
        <v>0</v>
      </c>
      <c r="Y561" s="114" t="n">
        <v>64.97</v>
      </c>
    </row>
    <row r="562" customFormat="false" ht="15" hidden="false" customHeight="false" outlineLevel="0" collapsed="false">
      <c r="A562" s="107" t="n">
        <v>30</v>
      </c>
      <c r="B562" s="114" t="n">
        <v>0.93</v>
      </c>
      <c r="C562" s="114" t="n">
        <v>0.01</v>
      </c>
      <c r="D562" s="114" t="n">
        <v>48.44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2.68</v>
      </c>
      <c r="K562" s="114" t="n">
        <v>20.29</v>
      </c>
      <c r="L562" s="114" t="n">
        <v>15.76</v>
      </c>
      <c r="M562" s="114" t="n">
        <v>13.86</v>
      </c>
      <c r="N562" s="114" t="n">
        <v>15.46</v>
      </c>
      <c r="O562" s="114" t="n">
        <v>0</v>
      </c>
      <c r="P562" s="114" t="n">
        <v>0</v>
      </c>
      <c r="Q562" s="114" t="n">
        <v>0</v>
      </c>
      <c r="R562" s="114" t="n">
        <v>12.57</v>
      </c>
      <c r="S562" s="114" t="n">
        <v>26.68</v>
      </c>
      <c r="T562" s="114" t="n">
        <v>195.81</v>
      </c>
      <c r="U562" s="114" t="n">
        <v>23.12</v>
      </c>
      <c r="V562" s="114" t="n">
        <v>26.9</v>
      </c>
      <c r="W562" s="114" t="n">
        <v>227.79</v>
      </c>
      <c r="X562" s="114" t="n">
        <v>106.31</v>
      </c>
      <c r="Y562" s="114" t="n">
        <v>51.41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6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7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2.5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38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49.75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39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2553.06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0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1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2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2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3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4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0</v>
      </c>
      <c r="B578" s="104" t="s">
        <v>91</v>
      </c>
      <c r="C578" s="102" t="s">
        <v>92</v>
      </c>
      <c r="D578" s="102" t="s">
        <v>93</v>
      </c>
      <c r="E578" s="102" t="s">
        <v>94</v>
      </c>
      <c r="F578" s="102" t="s">
        <v>95</v>
      </c>
      <c r="G578" s="102" t="s">
        <v>96</v>
      </c>
      <c r="H578" s="102" t="s">
        <v>97</v>
      </c>
      <c r="I578" s="102" t="s">
        <v>98</v>
      </c>
      <c r="J578" s="102" t="s">
        <v>99</v>
      </c>
      <c r="K578" s="102" t="s">
        <v>100</v>
      </c>
      <c r="L578" s="102" t="s">
        <v>101</v>
      </c>
      <c r="M578" s="102" t="s">
        <v>102</v>
      </c>
      <c r="N578" s="102" t="s">
        <v>103</v>
      </c>
      <c r="O578" s="102" t="s">
        <v>104</v>
      </c>
      <c r="P578" s="102" t="s">
        <v>105</v>
      </c>
      <c r="Q578" s="102" t="s">
        <v>106</v>
      </c>
      <c r="R578" s="102" t="s">
        <v>107</v>
      </c>
      <c r="S578" s="102" t="s">
        <v>108</v>
      </c>
      <c r="T578" s="102" t="s">
        <v>109</v>
      </c>
      <c r="U578" s="102" t="s">
        <v>110</v>
      </c>
      <c r="V578" s="102" t="s">
        <v>111</v>
      </c>
      <c r="W578" s="102" t="s">
        <v>112</v>
      </c>
      <c r="X578" s="102" t="s">
        <v>113</v>
      </c>
      <c r="Y578" s="102" t="s">
        <v>114</v>
      </c>
    </row>
    <row r="579" customFormat="false" ht="15" hidden="false" customHeight="false" outlineLevel="0" collapsed="false">
      <c r="A579" s="105" t="n">
        <v>1</v>
      </c>
      <c r="B579" s="114" t="n">
        <v>1179.41</v>
      </c>
      <c r="C579" s="114" t="n">
        <v>1179.1</v>
      </c>
      <c r="D579" s="114" t="n">
        <v>1196.99</v>
      </c>
      <c r="E579" s="114" t="n">
        <v>1221.18</v>
      </c>
      <c r="F579" s="114" t="n">
        <v>1309.53</v>
      </c>
      <c r="G579" s="114" t="n">
        <v>1347.81</v>
      </c>
      <c r="H579" s="114" t="n">
        <v>1362.48</v>
      </c>
      <c r="I579" s="114" t="n">
        <v>1448.57</v>
      </c>
      <c r="J579" s="114" t="n">
        <v>1449.69</v>
      </c>
      <c r="K579" s="114" t="n">
        <v>1450.75</v>
      </c>
      <c r="L579" s="114" t="n">
        <v>1445.77</v>
      </c>
      <c r="M579" s="114" t="n">
        <v>1443.27</v>
      </c>
      <c r="N579" s="114" t="n">
        <v>1386.33</v>
      </c>
      <c r="O579" s="114" t="n">
        <v>1436.56</v>
      </c>
      <c r="P579" s="114" t="n">
        <v>1427.05</v>
      </c>
      <c r="Q579" s="114" t="n">
        <v>1415.71</v>
      </c>
      <c r="R579" s="114" t="n">
        <v>1420.33</v>
      </c>
      <c r="S579" s="114" t="n">
        <v>1351.65</v>
      </c>
      <c r="T579" s="114" t="n">
        <v>1350.96</v>
      </c>
      <c r="U579" s="114" t="n">
        <v>1352.93</v>
      </c>
      <c r="V579" s="114" t="n">
        <v>1312.26</v>
      </c>
      <c r="W579" s="114" t="n">
        <v>1279.59</v>
      </c>
      <c r="X579" s="114" t="n">
        <v>1251.71</v>
      </c>
      <c r="Y579" s="114" t="n">
        <v>1185.26</v>
      </c>
    </row>
    <row r="580" customFormat="false" ht="15" hidden="false" customHeight="false" outlineLevel="0" collapsed="false">
      <c r="A580" s="107" t="n">
        <v>2</v>
      </c>
      <c r="B580" s="114" t="n">
        <v>1262.03</v>
      </c>
      <c r="C580" s="114" t="n">
        <v>1267.8</v>
      </c>
      <c r="D580" s="114" t="n">
        <v>1252.89</v>
      </c>
      <c r="E580" s="114" t="n">
        <v>1304.91</v>
      </c>
      <c r="F580" s="114" t="n">
        <v>1352.11</v>
      </c>
      <c r="G580" s="114" t="n">
        <v>1351.01</v>
      </c>
      <c r="H580" s="114" t="n">
        <v>1414.99</v>
      </c>
      <c r="I580" s="114" t="n">
        <v>1541.08</v>
      </c>
      <c r="J580" s="114" t="n">
        <v>1527.55</v>
      </c>
      <c r="K580" s="114" t="n">
        <v>1524.47</v>
      </c>
      <c r="L580" s="114" t="n">
        <v>1516.95</v>
      </c>
      <c r="M580" s="114" t="n">
        <v>1512.64</v>
      </c>
      <c r="N580" s="114" t="n">
        <v>1537.1</v>
      </c>
      <c r="O580" s="114" t="n">
        <v>1534.82</v>
      </c>
      <c r="P580" s="114" t="n">
        <v>1538.74</v>
      </c>
      <c r="Q580" s="114" t="n">
        <v>1508.2</v>
      </c>
      <c r="R580" s="114" t="n">
        <v>1496.11</v>
      </c>
      <c r="S580" s="114" t="n">
        <v>1487.21</v>
      </c>
      <c r="T580" s="114" t="n">
        <v>1525.01</v>
      </c>
      <c r="U580" s="114" t="n">
        <v>1462.14</v>
      </c>
      <c r="V580" s="114" t="n">
        <v>1381.76</v>
      </c>
      <c r="W580" s="114" t="n">
        <v>1364.97</v>
      </c>
      <c r="X580" s="114" t="n">
        <v>1320.14</v>
      </c>
      <c r="Y580" s="114" t="n">
        <v>1278.49</v>
      </c>
    </row>
    <row r="581" customFormat="false" ht="15" hidden="false" customHeight="false" outlineLevel="0" collapsed="false">
      <c r="A581" s="107" t="n">
        <v>3</v>
      </c>
      <c r="B581" s="114" t="n">
        <v>1324.75</v>
      </c>
      <c r="C581" s="114" t="n">
        <v>1304.7</v>
      </c>
      <c r="D581" s="114" t="n">
        <v>1301.67</v>
      </c>
      <c r="E581" s="114" t="n">
        <v>1345.35</v>
      </c>
      <c r="F581" s="114" t="n">
        <v>1458.28</v>
      </c>
      <c r="G581" s="114" t="n">
        <v>1449.8</v>
      </c>
      <c r="H581" s="114" t="n">
        <v>1478.03</v>
      </c>
      <c r="I581" s="114" t="n">
        <v>1559.43</v>
      </c>
      <c r="J581" s="114" t="n">
        <v>1571.27</v>
      </c>
      <c r="K581" s="114" t="n">
        <v>1571.91</v>
      </c>
      <c r="L581" s="114" t="n">
        <v>1544.38</v>
      </c>
      <c r="M581" s="114" t="n">
        <v>1535.64</v>
      </c>
      <c r="N581" s="114" t="n">
        <v>1550.95</v>
      </c>
      <c r="O581" s="114" t="n">
        <v>1572.6</v>
      </c>
      <c r="P581" s="114" t="n">
        <v>1563.68</v>
      </c>
      <c r="Q581" s="114" t="n">
        <v>1548.42</v>
      </c>
      <c r="R581" s="114" t="n">
        <v>1558.08</v>
      </c>
      <c r="S581" s="114" t="n">
        <v>1508.05</v>
      </c>
      <c r="T581" s="114" t="n">
        <v>1559.82</v>
      </c>
      <c r="U581" s="114" t="n">
        <v>1501.98</v>
      </c>
      <c r="V581" s="114" t="n">
        <v>1439.82</v>
      </c>
      <c r="W581" s="114" t="n">
        <v>1417.23</v>
      </c>
      <c r="X581" s="114" t="n">
        <v>1383.8</v>
      </c>
      <c r="Y581" s="114" t="n">
        <v>1347.84</v>
      </c>
    </row>
    <row r="582" customFormat="false" ht="15" hidden="false" customHeight="false" outlineLevel="0" collapsed="false">
      <c r="A582" s="107" t="n">
        <v>4</v>
      </c>
      <c r="B582" s="114" t="n">
        <v>1472.39</v>
      </c>
      <c r="C582" s="114" t="n">
        <v>1446</v>
      </c>
      <c r="D582" s="114" t="n">
        <v>1422.79</v>
      </c>
      <c r="E582" s="114" t="n">
        <v>1433.69</v>
      </c>
      <c r="F582" s="114" t="n">
        <v>1527.25</v>
      </c>
      <c r="G582" s="114" t="n">
        <v>1528.84</v>
      </c>
      <c r="H582" s="114" t="n">
        <v>1532.97</v>
      </c>
      <c r="I582" s="114" t="n">
        <v>1551.69</v>
      </c>
      <c r="J582" s="114" t="n">
        <v>1564.45</v>
      </c>
      <c r="K582" s="114" t="n">
        <v>1604.39</v>
      </c>
      <c r="L582" s="114" t="n">
        <v>1595.56</v>
      </c>
      <c r="M582" s="114" t="n">
        <v>1605.33</v>
      </c>
      <c r="N582" s="114" t="n">
        <v>1602.11</v>
      </c>
      <c r="O582" s="114" t="n">
        <v>1574.38</v>
      </c>
      <c r="P582" s="114" t="n">
        <v>1566.47</v>
      </c>
      <c r="Q582" s="114" t="n">
        <v>1592.92</v>
      </c>
      <c r="R582" s="114" t="n">
        <v>1597.24</v>
      </c>
      <c r="S582" s="114" t="n">
        <v>1562.9</v>
      </c>
      <c r="T582" s="114" t="n">
        <v>1616.61</v>
      </c>
      <c r="U582" s="114" t="n">
        <v>1569.31</v>
      </c>
      <c r="V582" s="114" t="n">
        <v>1561.37</v>
      </c>
      <c r="W582" s="114" t="n">
        <v>1477.71</v>
      </c>
      <c r="X582" s="114" t="n">
        <v>1451.78</v>
      </c>
      <c r="Y582" s="114" t="n">
        <v>1427.24</v>
      </c>
    </row>
    <row r="583" customFormat="false" ht="15" hidden="false" customHeight="false" outlineLevel="0" collapsed="false">
      <c r="A583" s="107" t="n">
        <v>5</v>
      </c>
      <c r="B583" s="114" t="n">
        <v>1529.38</v>
      </c>
      <c r="C583" s="114" t="n">
        <v>1532.11</v>
      </c>
      <c r="D583" s="114" t="n">
        <v>1486.63</v>
      </c>
      <c r="E583" s="114" t="n">
        <v>1506.09</v>
      </c>
      <c r="F583" s="114" t="n">
        <v>1574.75</v>
      </c>
      <c r="G583" s="114" t="n">
        <v>1576.33</v>
      </c>
      <c r="H583" s="114" t="n">
        <v>1615.48</v>
      </c>
      <c r="I583" s="114" t="n">
        <v>1632.07</v>
      </c>
      <c r="J583" s="114" t="n">
        <v>1646.43</v>
      </c>
      <c r="K583" s="114" t="n">
        <v>1648.39</v>
      </c>
      <c r="L583" s="114" t="n">
        <v>1645.83</v>
      </c>
      <c r="M583" s="114" t="n">
        <v>1645.35</v>
      </c>
      <c r="N583" s="114" t="n">
        <v>1646.87</v>
      </c>
      <c r="O583" s="114" t="n">
        <v>1656.8</v>
      </c>
      <c r="P583" s="114" t="n">
        <v>1633.48</v>
      </c>
      <c r="Q583" s="114" t="n">
        <v>1618.9</v>
      </c>
      <c r="R583" s="114" t="n">
        <v>1617.25</v>
      </c>
      <c r="S583" s="114" t="n">
        <v>1604.06</v>
      </c>
      <c r="T583" s="114" t="n">
        <v>1657.33</v>
      </c>
      <c r="U583" s="114" t="n">
        <v>1662.16</v>
      </c>
      <c r="V583" s="114" t="n">
        <v>1653.66</v>
      </c>
      <c r="W583" s="114" t="n">
        <v>1620.82</v>
      </c>
      <c r="X583" s="114" t="n">
        <v>1533.79</v>
      </c>
      <c r="Y583" s="114" t="n">
        <v>1525.98</v>
      </c>
    </row>
    <row r="584" customFormat="false" ht="15" hidden="false" customHeight="false" outlineLevel="0" collapsed="false">
      <c r="A584" s="107" t="n">
        <v>6</v>
      </c>
      <c r="B584" s="114" t="n">
        <v>1380.42</v>
      </c>
      <c r="C584" s="114" t="n">
        <v>1379.45</v>
      </c>
      <c r="D584" s="114" t="n">
        <v>1346.34</v>
      </c>
      <c r="E584" s="114" t="n">
        <v>1377.91</v>
      </c>
      <c r="F584" s="114" t="n">
        <v>1409.1</v>
      </c>
      <c r="G584" s="114" t="n">
        <v>1409.09</v>
      </c>
      <c r="H584" s="114" t="n">
        <v>1400.79</v>
      </c>
      <c r="I584" s="114" t="n">
        <v>1435.51</v>
      </c>
      <c r="J584" s="114" t="n">
        <v>1448.28</v>
      </c>
      <c r="K584" s="114" t="n">
        <v>1503.6</v>
      </c>
      <c r="L584" s="114" t="n">
        <v>1501.94</v>
      </c>
      <c r="M584" s="114" t="n">
        <v>1494.9</v>
      </c>
      <c r="N584" s="114" t="n">
        <v>1499.77</v>
      </c>
      <c r="O584" s="114" t="n">
        <v>1518.71</v>
      </c>
      <c r="P584" s="114" t="n">
        <v>1524.68</v>
      </c>
      <c r="Q584" s="114" t="n">
        <v>1518.39</v>
      </c>
      <c r="R584" s="114" t="n">
        <v>1521.93</v>
      </c>
      <c r="S584" s="114" t="n">
        <v>1476.1</v>
      </c>
      <c r="T584" s="114" t="n">
        <v>1496.91</v>
      </c>
      <c r="U584" s="114" t="n">
        <v>1504.16</v>
      </c>
      <c r="V584" s="114" t="n">
        <v>1477.43</v>
      </c>
      <c r="W584" s="114" t="n">
        <v>1433.52</v>
      </c>
      <c r="X584" s="114" t="n">
        <v>1361.78</v>
      </c>
      <c r="Y584" s="114" t="n">
        <v>1355.89</v>
      </c>
    </row>
    <row r="585" customFormat="false" ht="15" hidden="false" customHeight="false" outlineLevel="0" collapsed="false">
      <c r="A585" s="107" t="n">
        <v>7</v>
      </c>
      <c r="B585" s="114" t="n">
        <v>1315.43</v>
      </c>
      <c r="C585" s="114" t="n">
        <v>1313.52</v>
      </c>
      <c r="D585" s="114" t="n">
        <v>1307.13</v>
      </c>
      <c r="E585" s="114" t="n">
        <v>1330.44</v>
      </c>
      <c r="F585" s="114" t="n">
        <v>1385.64</v>
      </c>
      <c r="G585" s="114" t="n">
        <v>1393.09</v>
      </c>
      <c r="H585" s="114" t="n">
        <v>1409.04</v>
      </c>
      <c r="I585" s="114" t="n">
        <v>1464.6</v>
      </c>
      <c r="J585" s="114" t="n">
        <v>1472.31</v>
      </c>
      <c r="K585" s="114" t="n">
        <v>1482.29</v>
      </c>
      <c r="L585" s="114" t="n">
        <v>1466.13</v>
      </c>
      <c r="M585" s="114" t="n">
        <v>1465.4</v>
      </c>
      <c r="N585" s="114" t="n">
        <v>1472.42</v>
      </c>
      <c r="O585" s="114" t="n">
        <v>1480.77</v>
      </c>
      <c r="P585" s="114" t="n">
        <v>1479.09</v>
      </c>
      <c r="Q585" s="114" t="n">
        <v>1474.45</v>
      </c>
      <c r="R585" s="114" t="n">
        <v>1450.1</v>
      </c>
      <c r="S585" s="114" t="n">
        <v>1432.3</v>
      </c>
      <c r="T585" s="114" t="n">
        <v>1439.81</v>
      </c>
      <c r="U585" s="114" t="n">
        <v>1443.19</v>
      </c>
      <c r="V585" s="114" t="n">
        <v>1384.32</v>
      </c>
      <c r="W585" s="114" t="n">
        <v>1374.66</v>
      </c>
      <c r="X585" s="114" t="n">
        <v>1337.86</v>
      </c>
      <c r="Y585" s="114" t="n">
        <v>1323.8</v>
      </c>
    </row>
    <row r="586" customFormat="false" ht="15" hidden="false" customHeight="false" outlineLevel="0" collapsed="false">
      <c r="A586" s="107" t="n">
        <v>8</v>
      </c>
      <c r="B586" s="114" t="n">
        <v>1330.62</v>
      </c>
      <c r="C586" s="114" t="n">
        <v>1322.6</v>
      </c>
      <c r="D586" s="114" t="n">
        <v>1306.59</v>
      </c>
      <c r="E586" s="114" t="n">
        <v>1384.24</v>
      </c>
      <c r="F586" s="114" t="n">
        <v>1441.01</v>
      </c>
      <c r="G586" s="114" t="n">
        <v>1499.67</v>
      </c>
      <c r="H586" s="114" t="n">
        <v>1455.75</v>
      </c>
      <c r="I586" s="114" t="n">
        <v>1477.26</v>
      </c>
      <c r="J586" s="114" t="n">
        <v>1478.48</v>
      </c>
      <c r="K586" s="114" t="n">
        <v>1496.06</v>
      </c>
      <c r="L586" s="114" t="n">
        <v>1486.47</v>
      </c>
      <c r="M586" s="114" t="n">
        <v>1487.87</v>
      </c>
      <c r="N586" s="114" t="n">
        <v>1487.92</v>
      </c>
      <c r="O586" s="114" t="n">
        <v>1554.12</v>
      </c>
      <c r="P586" s="114" t="n">
        <v>1585.49</v>
      </c>
      <c r="Q586" s="114" t="n">
        <v>1593.19</v>
      </c>
      <c r="R586" s="114" t="n">
        <v>1554.94</v>
      </c>
      <c r="S586" s="114" t="n">
        <v>1480.71</v>
      </c>
      <c r="T586" s="114" t="n">
        <v>1495.13</v>
      </c>
      <c r="U586" s="114" t="n">
        <v>1459.48</v>
      </c>
      <c r="V586" s="114" t="n">
        <v>1419.07</v>
      </c>
      <c r="W586" s="114" t="n">
        <v>1365.45</v>
      </c>
      <c r="X586" s="114" t="n">
        <v>1333.06</v>
      </c>
      <c r="Y586" s="114" t="n">
        <v>1301.76</v>
      </c>
    </row>
    <row r="587" customFormat="false" ht="15" hidden="false" customHeight="false" outlineLevel="0" collapsed="false">
      <c r="A587" s="107" t="n">
        <v>9</v>
      </c>
      <c r="B587" s="114" t="n">
        <v>1299.16</v>
      </c>
      <c r="C587" s="114" t="n">
        <v>1269.34</v>
      </c>
      <c r="D587" s="114" t="n">
        <v>1245</v>
      </c>
      <c r="E587" s="114" t="n">
        <v>1282.23</v>
      </c>
      <c r="F587" s="114" t="n">
        <v>1359.76</v>
      </c>
      <c r="G587" s="114" t="n">
        <v>1388.87</v>
      </c>
      <c r="H587" s="114" t="n">
        <v>1463.04</v>
      </c>
      <c r="I587" s="114" t="n">
        <v>1508.18</v>
      </c>
      <c r="J587" s="114" t="n">
        <v>1501.9</v>
      </c>
      <c r="K587" s="114" t="n">
        <v>1503.01</v>
      </c>
      <c r="L587" s="114" t="n">
        <v>1494.72</v>
      </c>
      <c r="M587" s="114" t="n">
        <v>1497.37</v>
      </c>
      <c r="N587" s="114" t="n">
        <v>1503.44</v>
      </c>
      <c r="O587" s="114" t="n">
        <v>1520.37</v>
      </c>
      <c r="P587" s="114" t="n">
        <v>1500.55</v>
      </c>
      <c r="Q587" s="114" t="n">
        <v>1493.71</v>
      </c>
      <c r="R587" s="114" t="n">
        <v>1471.35</v>
      </c>
      <c r="S587" s="114" t="n">
        <v>1437.06</v>
      </c>
      <c r="T587" s="114" t="n">
        <v>1464.48</v>
      </c>
      <c r="U587" s="114" t="n">
        <v>1428.18</v>
      </c>
      <c r="V587" s="114" t="n">
        <v>1391.12</v>
      </c>
      <c r="W587" s="114" t="n">
        <v>1380.58</v>
      </c>
      <c r="X587" s="114" t="n">
        <v>1350.93</v>
      </c>
      <c r="Y587" s="114" t="n">
        <v>1326.02</v>
      </c>
    </row>
    <row r="588" customFormat="false" ht="15" hidden="false" customHeight="false" outlineLevel="0" collapsed="false">
      <c r="A588" s="107" t="n">
        <v>10</v>
      </c>
      <c r="B588" s="114" t="n">
        <v>1316.01</v>
      </c>
      <c r="C588" s="114" t="n">
        <v>1293.87</v>
      </c>
      <c r="D588" s="114" t="n">
        <v>1290.72</v>
      </c>
      <c r="E588" s="114" t="n">
        <v>1324.06</v>
      </c>
      <c r="F588" s="114" t="n">
        <v>1376.19</v>
      </c>
      <c r="G588" s="114" t="n">
        <v>1406.9</v>
      </c>
      <c r="H588" s="114" t="n">
        <v>1483.27</v>
      </c>
      <c r="I588" s="114" t="n">
        <v>1521.77</v>
      </c>
      <c r="J588" s="114" t="n">
        <v>1507.33</v>
      </c>
      <c r="K588" s="114" t="n">
        <v>1508.7</v>
      </c>
      <c r="L588" s="114" t="n">
        <v>1500.8</v>
      </c>
      <c r="M588" s="114" t="n">
        <v>1502.57</v>
      </c>
      <c r="N588" s="114" t="n">
        <v>1504.48</v>
      </c>
      <c r="O588" s="114" t="n">
        <v>1514.66</v>
      </c>
      <c r="P588" s="114" t="n">
        <v>1468.84</v>
      </c>
      <c r="Q588" s="114" t="n">
        <v>1462.24</v>
      </c>
      <c r="R588" s="114" t="n">
        <v>1446.3</v>
      </c>
      <c r="S588" s="114" t="n">
        <v>1450.45</v>
      </c>
      <c r="T588" s="114" t="n">
        <v>1564.07</v>
      </c>
      <c r="U588" s="114" t="n">
        <v>1485.89</v>
      </c>
      <c r="V588" s="114" t="n">
        <v>1413.93</v>
      </c>
      <c r="W588" s="114" t="n">
        <v>1400.38</v>
      </c>
      <c r="X588" s="114" t="n">
        <v>1367.46</v>
      </c>
      <c r="Y588" s="114" t="n">
        <v>1338.17</v>
      </c>
    </row>
    <row r="589" customFormat="false" ht="15" hidden="false" customHeight="false" outlineLevel="0" collapsed="false">
      <c r="A589" s="107" t="n">
        <v>11</v>
      </c>
      <c r="B589" s="114" t="n">
        <v>1330.04</v>
      </c>
      <c r="C589" s="114" t="n">
        <v>1329.57</v>
      </c>
      <c r="D589" s="114" t="n">
        <v>1323.3</v>
      </c>
      <c r="E589" s="114" t="n">
        <v>1343.67</v>
      </c>
      <c r="F589" s="114" t="n">
        <v>1358.99</v>
      </c>
      <c r="G589" s="114" t="n">
        <v>1401.53</v>
      </c>
      <c r="H589" s="114" t="n">
        <v>1542.18</v>
      </c>
      <c r="I589" s="114" t="n">
        <v>1576.88</v>
      </c>
      <c r="J589" s="114" t="n">
        <v>1576.43</v>
      </c>
      <c r="K589" s="114" t="n">
        <v>1574.7</v>
      </c>
      <c r="L589" s="114" t="n">
        <v>1570.73</v>
      </c>
      <c r="M589" s="114" t="n">
        <v>1571.52</v>
      </c>
      <c r="N589" s="114" t="n">
        <v>1576.85</v>
      </c>
      <c r="O589" s="114" t="n">
        <v>1582.68</v>
      </c>
      <c r="P589" s="114" t="n">
        <v>1585.23</v>
      </c>
      <c r="Q589" s="114" t="n">
        <v>1560.39</v>
      </c>
      <c r="R589" s="114" t="n">
        <v>1540.77</v>
      </c>
      <c r="S589" s="114" t="n">
        <v>1502.52</v>
      </c>
      <c r="T589" s="114" t="n">
        <v>1476.06</v>
      </c>
      <c r="U589" s="114" t="n">
        <v>1429.89</v>
      </c>
      <c r="V589" s="114" t="n">
        <v>1396.29</v>
      </c>
      <c r="W589" s="114" t="n">
        <v>1394.28</v>
      </c>
      <c r="X589" s="114" t="n">
        <v>1342.21</v>
      </c>
      <c r="Y589" s="114" t="n">
        <v>1317.86</v>
      </c>
    </row>
    <row r="590" customFormat="false" ht="15" hidden="false" customHeight="false" outlineLevel="0" collapsed="false">
      <c r="A590" s="107" t="n">
        <v>12</v>
      </c>
      <c r="B590" s="114" t="n">
        <v>1328.93</v>
      </c>
      <c r="C590" s="114" t="n">
        <v>1327.71</v>
      </c>
      <c r="D590" s="114" t="n">
        <v>1311.36</v>
      </c>
      <c r="E590" s="114" t="n">
        <v>1317.58</v>
      </c>
      <c r="F590" s="114" t="n">
        <v>1352.29</v>
      </c>
      <c r="G590" s="114" t="n">
        <v>1367.3</v>
      </c>
      <c r="H590" s="114" t="n">
        <v>1399.07</v>
      </c>
      <c r="I590" s="114" t="n">
        <v>1426.74</v>
      </c>
      <c r="J590" s="114" t="n">
        <v>1527.66</v>
      </c>
      <c r="K590" s="114" t="n">
        <v>1558.79</v>
      </c>
      <c r="L590" s="114" t="n">
        <v>1554.89</v>
      </c>
      <c r="M590" s="114" t="n">
        <v>1551.39</v>
      </c>
      <c r="N590" s="114" t="n">
        <v>1550.72</v>
      </c>
      <c r="O590" s="114" t="n">
        <v>1565.7</v>
      </c>
      <c r="P590" s="114" t="n">
        <v>1587.05</v>
      </c>
      <c r="Q590" s="114" t="n">
        <v>1581.37</v>
      </c>
      <c r="R590" s="114" t="n">
        <v>1551.42</v>
      </c>
      <c r="S590" s="114" t="n">
        <v>1554.73</v>
      </c>
      <c r="T590" s="114" t="n">
        <v>1554.19</v>
      </c>
      <c r="U590" s="114" t="n">
        <v>1487.88</v>
      </c>
      <c r="V590" s="114" t="n">
        <v>1456.37</v>
      </c>
      <c r="W590" s="114" t="n">
        <v>1451.82</v>
      </c>
      <c r="X590" s="114" t="n">
        <v>1356.76</v>
      </c>
      <c r="Y590" s="114" t="n">
        <v>1320.99</v>
      </c>
    </row>
    <row r="591" customFormat="false" ht="15" hidden="false" customHeight="false" outlineLevel="0" collapsed="false">
      <c r="A591" s="107" t="n">
        <v>13</v>
      </c>
      <c r="B591" s="114" t="n">
        <v>1311.47</v>
      </c>
      <c r="C591" s="114" t="n">
        <v>1304.89</v>
      </c>
      <c r="D591" s="114" t="n">
        <v>1295.78</v>
      </c>
      <c r="E591" s="114" t="n">
        <v>1296.82</v>
      </c>
      <c r="F591" s="114" t="n">
        <v>1308.12</v>
      </c>
      <c r="G591" s="114" t="n">
        <v>1335.92</v>
      </c>
      <c r="H591" s="114" t="n">
        <v>1366.86</v>
      </c>
      <c r="I591" s="114" t="n">
        <v>1412.6</v>
      </c>
      <c r="J591" s="114" t="n">
        <v>1449.41</v>
      </c>
      <c r="K591" s="114" t="n">
        <v>1500.44</v>
      </c>
      <c r="L591" s="114" t="n">
        <v>1507.28</v>
      </c>
      <c r="M591" s="114" t="n">
        <v>1505.43</v>
      </c>
      <c r="N591" s="114" t="n">
        <v>1488.14</v>
      </c>
      <c r="O591" s="114" t="n">
        <v>1507.48</v>
      </c>
      <c r="P591" s="114" t="n">
        <v>1522.79</v>
      </c>
      <c r="Q591" s="114" t="n">
        <v>1532.93</v>
      </c>
      <c r="R591" s="114" t="n">
        <v>1529.12</v>
      </c>
      <c r="S591" s="114" t="n">
        <v>1515.32</v>
      </c>
      <c r="T591" s="114" t="n">
        <v>1465.85</v>
      </c>
      <c r="U591" s="114" t="n">
        <v>1435.72</v>
      </c>
      <c r="V591" s="114" t="n">
        <v>1412.94</v>
      </c>
      <c r="W591" s="114" t="n">
        <v>1382.84</v>
      </c>
      <c r="X591" s="114" t="n">
        <v>1268.24</v>
      </c>
      <c r="Y591" s="114" t="n">
        <v>1259.44</v>
      </c>
    </row>
    <row r="592" customFormat="false" ht="15" hidden="false" customHeight="false" outlineLevel="0" collapsed="false">
      <c r="A592" s="107" t="n">
        <v>14</v>
      </c>
      <c r="B592" s="114" t="n">
        <v>1243.83</v>
      </c>
      <c r="C592" s="114" t="n">
        <v>1247.24</v>
      </c>
      <c r="D592" s="114" t="n">
        <v>1250.01</v>
      </c>
      <c r="E592" s="114" t="n">
        <v>1265.18</v>
      </c>
      <c r="F592" s="114" t="n">
        <v>1301.37</v>
      </c>
      <c r="G592" s="114" t="n">
        <v>1372.51</v>
      </c>
      <c r="H592" s="114" t="n">
        <v>1409.56</v>
      </c>
      <c r="I592" s="114" t="n">
        <v>1523.84</v>
      </c>
      <c r="J592" s="114" t="n">
        <v>1538.38</v>
      </c>
      <c r="K592" s="114" t="n">
        <v>1498.9</v>
      </c>
      <c r="L592" s="114" t="n">
        <v>1493.71</v>
      </c>
      <c r="M592" s="114" t="n">
        <v>1530.86</v>
      </c>
      <c r="N592" s="114" t="n">
        <v>1510.83</v>
      </c>
      <c r="O592" s="114" t="n">
        <v>1545.43</v>
      </c>
      <c r="P592" s="114" t="n">
        <v>1559.71</v>
      </c>
      <c r="Q592" s="114" t="n">
        <v>1584.67</v>
      </c>
      <c r="R592" s="114" t="n">
        <v>1570.64</v>
      </c>
      <c r="S592" s="114" t="n">
        <v>1527.93</v>
      </c>
      <c r="T592" s="114" t="n">
        <v>1441.6</v>
      </c>
      <c r="U592" s="114" t="n">
        <v>1414.97</v>
      </c>
      <c r="V592" s="114" t="n">
        <v>1396.49</v>
      </c>
      <c r="W592" s="114" t="n">
        <v>1377.59</v>
      </c>
      <c r="X592" s="114" t="n">
        <v>1320.37</v>
      </c>
      <c r="Y592" s="114" t="n">
        <v>1303.15</v>
      </c>
    </row>
    <row r="593" customFormat="false" ht="15" hidden="false" customHeight="false" outlineLevel="0" collapsed="false">
      <c r="A593" s="107" t="n">
        <v>15</v>
      </c>
      <c r="B593" s="114" t="n">
        <v>1345.63</v>
      </c>
      <c r="C593" s="114" t="n">
        <v>1349.64</v>
      </c>
      <c r="D593" s="114" t="n">
        <v>1346.74</v>
      </c>
      <c r="E593" s="114" t="n">
        <v>1363.8</v>
      </c>
      <c r="F593" s="114" t="n">
        <v>1403.25</v>
      </c>
      <c r="G593" s="114" t="n">
        <v>1492.91</v>
      </c>
      <c r="H593" s="114" t="n">
        <v>1536.41</v>
      </c>
      <c r="I593" s="114" t="n">
        <v>1597.4</v>
      </c>
      <c r="J593" s="114" t="n">
        <v>1599.78</v>
      </c>
      <c r="K593" s="114" t="n">
        <v>1599.82</v>
      </c>
      <c r="L593" s="114" t="n">
        <v>1591.66</v>
      </c>
      <c r="M593" s="114" t="n">
        <v>1594.71</v>
      </c>
      <c r="N593" s="114" t="n">
        <v>1610.2</v>
      </c>
      <c r="O593" s="114" t="n">
        <v>1651.26</v>
      </c>
      <c r="P593" s="114" t="n">
        <v>1613.26</v>
      </c>
      <c r="Q593" s="114" t="n">
        <v>1621.21</v>
      </c>
      <c r="R593" s="114" t="n">
        <v>1611.95</v>
      </c>
      <c r="S593" s="114" t="n">
        <v>1614.2</v>
      </c>
      <c r="T593" s="114" t="n">
        <v>1581.08</v>
      </c>
      <c r="U593" s="114" t="n">
        <v>1542.41</v>
      </c>
      <c r="V593" s="114" t="n">
        <v>1505.25</v>
      </c>
      <c r="W593" s="114" t="n">
        <v>1478.24</v>
      </c>
      <c r="X593" s="114" t="n">
        <v>1402.4</v>
      </c>
      <c r="Y593" s="114" t="n">
        <v>1342.54</v>
      </c>
    </row>
    <row r="594" customFormat="false" ht="15" hidden="false" customHeight="false" outlineLevel="0" collapsed="false">
      <c r="A594" s="107" t="n">
        <v>16</v>
      </c>
      <c r="B594" s="114" t="n">
        <v>1337.26</v>
      </c>
      <c r="C594" s="114" t="n">
        <v>1340.63</v>
      </c>
      <c r="D594" s="114" t="n">
        <v>1339.05</v>
      </c>
      <c r="E594" s="114" t="n">
        <v>1378.38</v>
      </c>
      <c r="F594" s="114" t="n">
        <v>1389.04</v>
      </c>
      <c r="G594" s="114" t="n">
        <v>1484.11</v>
      </c>
      <c r="H594" s="114" t="n">
        <v>1535.49</v>
      </c>
      <c r="I594" s="114" t="n">
        <v>1550.69</v>
      </c>
      <c r="J594" s="114" t="n">
        <v>1539.17</v>
      </c>
      <c r="K594" s="114" t="n">
        <v>1523.13</v>
      </c>
      <c r="L594" s="114" t="n">
        <v>1524.47</v>
      </c>
      <c r="M594" s="114" t="n">
        <v>1514.26</v>
      </c>
      <c r="N594" s="114" t="n">
        <v>1515.44</v>
      </c>
      <c r="O594" s="114" t="n">
        <v>1519.57</v>
      </c>
      <c r="P594" s="114" t="n">
        <v>1513.5</v>
      </c>
      <c r="Q594" s="114" t="n">
        <v>1506.62</v>
      </c>
      <c r="R594" s="114" t="n">
        <v>1519.89</v>
      </c>
      <c r="S594" s="114" t="n">
        <v>1494.4</v>
      </c>
      <c r="T594" s="114" t="n">
        <v>1502.97</v>
      </c>
      <c r="U594" s="114" t="n">
        <v>1476.38</v>
      </c>
      <c r="V594" s="114" t="n">
        <v>1434.15</v>
      </c>
      <c r="W594" s="114" t="n">
        <v>1401.61</v>
      </c>
      <c r="X594" s="114" t="n">
        <v>1348.39</v>
      </c>
      <c r="Y594" s="114" t="n">
        <v>1338.24</v>
      </c>
    </row>
    <row r="595" customFormat="false" ht="15" hidden="false" customHeight="false" outlineLevel="0" collapsed="false">
      <c r="A595" s="107" t="n">
        <v>17</v>
      </c>
      <c r="B595" s="114" t="n">
        <v>1340.26</v>
      </c>
      <c r="C595" s="114" t="n">
        <v>1341.55</v>
      </c>
      <c r="D595" s="114" t="n">
        <v>1339.04</v>
      </c>
      <c r="E595" s="114" t="n">
        <v>1377.85</v>
      </c>
      <c r="F595" s="114" t="n">
        <v>1383.24</v>
      </c>
      <c r="G595" s="114" t="n">
        <v>1430.21</v>
      </c>
      <c r="H595" s="114" t="n">
        <v>1491.64</v>
      </c>
      <c r="I595" s="114" t="n">
        <v>1539.26</v>
      </c>
      <c r="J595" s="114" t="n">
        <v>1561.19</v>
      </c>
      <c r="K595" s="114" t="n">
        <v>1593.49</v>
      </c>
      <c r="L595" s="114" t="n">
        <v>1556.04</v>
      </c>
      <c r="M595" s="114" t="n">
        <v>1546.32</v>
      </c>
      <c r="N595" s="114" t="n">
        <v>1547.32</v>
      </c>
      <c r="O595" s="114" t="n">
        <v>1619.03</v>
      </c>
      <c r="P595" s="114" t="n">
        <v>1617.93</v>
      </c>
      <c r="Q595" s="114" t="n">
        <v>1576.61</v>
      </c>
      <c r="R595" s="114" t="n">
        <v>1625.4</v>
      </c>
      <c r="S595" s="114" t="n">
        <v>1574.26</v>
      </c>
      <c r="T595" s="114" t="n">
        <v>1555.94</v>
      </c>
      <c r="U595" s="114" t="n">
        <v>1526.05</v>
      </c>
      <c r="V595" s="114" t="n">
        <v>1468.36</v>
      </c>
      <c r="W595" s="114" t="n">
        <v>1436.86</v>
      </c>
      <c r="X595" s="114" t="n">
        <v>1364.82</v>
      </c>
      <c r="Y595" s="114" t="n">
        <v>1350.22</v>
      </c>
    </row>
    <row r="596" customFormat="false" ht="15" hidden="false" customHeight="false" outlineLevel="0" collapsed="false">
      <c r="A596" s="107" t="n">
        <v>18</v>
      </c>
      <c r="B596" s="114" t="n">
        <v>1347.72</v>
      </c>
      <c r="C596" s="114" t="n">
        <v>1362.19</v>
      </c>
      <c r="D596" s="114" t="n">
        <v>1374.74</v>
      </c>
      <c r="E596" s="114" t="n">
        <v>1408.81</v>
      </c>
      <c r="F596" s="114" t="n">
        <v>1405.65</v>
      </c>
      <c r="G596" s="114" t="n">
        <v>1465.4</v>
      </c>
      <c r="H596" s="114" t="n">
        <v>1550.04</v>
      </c>
      <c r="I596" s="114" t="n">
        <v>1613.5</v>
      </c>
      <c r="J596" s="114" t="n">
        <v>1634.62</v>
      </c>
      <c r="K596" s="114" t="n">
        <v>1635.88</v>
      </c>
      <c r="L596" s="114" t="n">
        <v>1619.49</v>
      </c>
      <c r="M596" s="114" t="n">
        <v>1617.97</v>
      </c>
      <c r="N596" s="114" t="n">
        <v>1617.02</v>
      </c>
      <c r="O596" s="114" t="n">
        <v>1661.49</v>
      </c>
      <c r="P596" s="114" t="n">
        <v>1655.33</v>
      </c>
      <c r="Q596" s="114" t="n">
        <v>1632.52</v>
      </c>
      <c r="R596" s="114" t="n">
        <v>1661.26</v>
      </c>
      <c r="S596" s="114" t="n">
        <v>1637.65</v>
      </c>
      <c r="T596" s="114" t="n">
        <v>1625.87</v>
      </c>
      <c r="U596" s="114" t="n">
        <v>1571.87</v>
      </c>
      <c r="V596" s="114" t="n">
        <v>1515.93</v>
      </c>
      <c r="W596" s="114" t="n">
        <v>1502.8</v>
      </c>
      <c r="X596" s="114" t="n">
        <v>1443.2</v>
      </c>
      <c r="Y596" s="114" t="n">
        <v>1392.11</v>
      </c>
    </row>
    <row r="597" customFormat="false" ht="15" hidden="false" customHeight="false" outlineLevel="0" collapsed="false">
      <c r="A597" s="107" t="n">
        <v>19</v>
      </c>
      <c r="B597" s="114" t="n">
        <v>1418.68</v>
      </c>
      <c r="C597" s="114" t="n">
        <v>1396.48</v>
      </c>
      <c r="D597" s="114" t="n">
        <v>1374.87</v>
      </c>
      <c r="E597" s="114" t="n">
        <v>1390.63</v>
      </c>
      <c r="F597" s="114" t="n">
        <v>1429.12</v>
      </c>
      <c r="G597" s="114" t="n">
        <v>1449.52</v>
      </c>
      <c r="H597" s="114" t="n">
        <v>1535.87</v>
      </c>
      <c r="I597" s="114" t="n">
        <v>1541.57</v>
      </c>
      <c r="J597" s="114" t="n">
        <v>1615.43</v>
      </c>
      <c r="K597" s="114" t="n">
        <v>1632.9</v>
      </c>
      <c r="L597" s="114" t="n">
        <v>1629.72</v>
      </c>
      <c r="M597" s="114" t="n">
        <v>1626.17</v>
      </c>
      <c r="N597" s="114" t="n">
        <v>1622.74</v>
      </c>
      <c r="O597" s="114" t="n">
        <v>1655.83</v>
      </c>
      <c r="P597" s="114" t="n">
        <v>1640.71</v>
      </c>
      <c r="Q597" s="114" t="n">
        <v>1630.98</v>
      </c>
      <c r="R597" s="114" t="n">
        <v>1621.79</v>
      </c>
      <c r="S597" s="114" t="n">
        <v>1637.71</v>
      </c>
      <c r="T597" s="114" t="n">
        <v>1620.01</v>
      </c>
      <c r="U597" s="114" t="n">
        <v>1573.64</v>
      </c>
      <c r="V597" s="114" t="n">
        <v>1509.23</v>
      </c>
      <c r="W597" s="114" t="n">
        <v>1474.32</v>
      </c>
      <c r="X597" s="114" t="n">
        <v>1386.11</v>
      </c>
      <c r="Y597" s="114" t="n">
        <v>1370.15</v>
      </c>
    </row>
    <row r="598" customFormat="false" ht="15" hidden="false" customHeight="false" outlineLevel="0" collapsed="false">
      <c r="A598" s="107" t="n">
        <v>20</v>
      </c>
      <c r="B598" s="114" t="n">
        <v>1349.42</v>
      </c>
      <c r="C598" s="114" t="n">
        <v>1343.4</v>
      </c>
      <c r="D598" s="114" t="n">
        <v>1324.04</v>
      </c>
      <c r="E598" s="114" t="n">
        <v>1336.45</v>
      </c>
      <c r="F598" s="114" t="n">
        <v>1346.28</v>
      </c>
      <c r="G598" s="114" t="n">
        <v>1373.89</v>
      </c>
      <c r="H598" s="114" t="n">
        <v>1401.29</v>
      </c>
      <c r="I598" s="114" t="n">
        <v>1434.43</v>
      </c>
      <c r="J598" s="114" t="n">
        <v>1516.55</v>
      </c>
      <c r="K598" s="114" t="n">
        <v>1622.46</v>
      </c>
      <c r="L598" s="114" t="n">
        <v>1609.36</v>
      </c>
      <c r="M598" s="114" t="n">
        <v>1533.85</v>
      </c>
      <c r="N598" s="114" t="n">
        <v>1532.71</v>
      </c>
      <c r="O598" s="114" t="n">
        <v>1608.7</v>
      </c>
      <c r="P598" s="114" t="n">
        <v>1605.6</v>
      </c>
      <c r="Q598" s="114" t="n">
        <v>1595.84</v>
      </c>
      <c r="R598" s="114" t="n">
        <v>1575.61</v>
      </c>
      <c r="S598" s="114" t="n">
        <v>1597.49</v>
      </c>
      <c r="T598" s="114" t="n">
        <v>1558.22</v>
      </c>
      <c r="U598" s="114" t="n">
        <v>1520.95</v>
      </c>
      <c r="V598" s="114" t="n">
        <v>1477.05</v>
      </c>
      <c r="W598" s="114" t="n">
        <v>1435.66</v>
      </c>
      <c r="X598" s="114" t="n">
        <v>1366.15</v>
      </c>
      <c r="Y598" s="114" t="n">
        <v>1346.58</v>
      </c>
    </row>
    <row r="599" customFormat="false" ht="15" hidden="false" customHeight="false" outlineLevel="0" collapsed="false">
      <c r="A599" s="107" t="n">
        <v>21</v>
      </c>
      <c r="B599" s="114" t="n">
        <v>1360.01</v>
      </c>
      <c r="C599" s="114" t="n">
        <v>1362.27</v>
      </c>
      <c r="D599" s="114" t="n">
        <v>1375.38</v>
      </c>
      <c r="E599" s="114" t="n">
        <v>1414.46</v>
      </c>
      <c r="F599" s="114" t="n">
        <v>1424.8</v>
      </c>
      <c r="G599" s="114" t="n">
        <v>1472.01</v>
      </c>
      <c r="H599" s="114" t="n">
        <v>1499.89</v>
      </c>
      <c r="I599" s="114" t="n">
        <v>1544.3</v>
      </c>
      <c r="J599" s="114" t="n">
        <v>1570.43</v>
      </c>
      <c r="K599" s="114" t="n">
        <v>1571.03</v>
      </c>
      <c r="L599" s="114" t="n">
        <v>1562.51</v>
      </c>
      <c r="M599" s="114" t="n">
        <v>1508.43</v>
      </c>
      <c r="N599" s="114" t="n">
        <v>1482.17</v>
      </c>
      <c r="O599" s="114" t="n">
        <v>1482.19</v>
      </c>
      <c r="P599" s="114" t="n">
        <v>1513.2</v>
      </c>
      <c r="Q599" s="114" t="n">
        <v>1480.79</v>
      </c>
      <c r="R599" s="114" t="n">
        <v>1473.4</v>
      </c>
      <c r="S599" s="114" t="n">
        <v>1475.17</v>
      </c>
      <c r="T599" s="114" t="n">
        <v>1507.14</v>
      </c>
      <c r="U599" s="114" t="n">
        <v>1467.58</v>
      </c>
      <c r="V599" s="114" t="n">
        <v>1419.39</v>
      </c>
      <c r="W599" s="114" t="n">
        <v>1416.26</v>
      </c>
      <c r="X599" s="114" t="n">
        <v>1370.09</v>
      </c>
      <c r="Y599" s="114" t="n">
        <v>1352.94</v>
      </c>
    </row>
    <row r="600" customFormat="false" ht="15" hidden="false" customHeight="false" outlineLevel="0" collapsed="false">
      <c r="A600" s="107" t="n">
        <v>22</v>
      </c>
      <c r="B600" s="114" t="n">
        <v>1348.66</v>
      </c>
      <c r="C600" s="114" t="n">
        <v>1350.77</v>
      </c>
      <c r="D600" s="114" t="n">
        <v>1352.71</v>
      </c>
      <c r="E600" s="114" t="n">
        <v>1385.7</v>
      </c>
      <c r="F600" s="114" t="n">
        <v>1393.77</v>
      </c>
      <c r="G600" s="114" t="n">
        <v>1436.43</v>
      </c>
      <c r="H600" s="114" t="n">
        <v>1603</v>
      </c>
      <c r="I600" s="114" t="n">
        <v>1684.27</v>
      </c>
      <c r="J600" s="114" t="n">
        <v>1639.95</v>
      </c>
      <c r="K600" s="114" t="n">
        <v>1637.48</v>
      </c>
      <c r="L600" s="114" t="n">
        <v>1624.1</v>
      </c>
      <c r="M600" s="114" t="n">
        <v>1575.15</v>
      </c>
      <c r="N600" s="114" t="n">
        <v>1550.8</v>
      </c>
      <c r="O600" s="114" t="n">
        <v>1607.41</v>
      </c>
      <c r="P600" s="114" t="n">
        <v>1610.81</v>
      </c>
      <c r="Q600" s="114" t="n">
        <v>1602.94</v>
      </c>
      <c r="R600" s="114" t="n">
        <v>1562.99</v>
      </c>
      <c r="S600" s="114" t="n">
        <v>1644.74</v>
      </c>
      <c r="T600" s="114" t="n">
        <v>1543.82</v>
      </c>
      <c r="U600" s="114" t="n">
        <v>1527.6</v>
      </c>
      <c r="V600" s="114" t="n">
        <v>1452.69</v>
      </c>
      <c r="W600" s="114" t="n">
        <v>1417.66</v>
      </c>
      <c r="X600" s="114" t="n">
        <v>1337.44</v>
      </c>
      <c r="Y600" s="114" t="n">
        <v>1311.53</v>
      </c>
    </row>
    <row r="601" customFormat="false" ht="15" hidden="false" customHeight="false" outlineLevel="0" collapsed="false">
      <c r="A601" s="107" t="n">
        <v>23</v>
      </c>
      <c r="B601" s="114" t="n">
        <v>1314.57</v>
      </c>
      <c r="C601" s="114" t="n">
        <v>1316.1</v>
      </c>
      <c r="D601" s="114" t="n">
        <v>1326.11</v>
      </c>
      <c r="E601" s="114" t="n">
        <v>1362.63</v>
      </c>
      <c r="F601" s="114" t="n">
        <v>1387.81</v>
      </c>
      <c r="G601" s="114" t="n">
        <v>1483.34</v>
      </c>
      <c r="H601" s="114" t="n">
        <v>1563.72</v>
      </c>
      <c r="I601" s="114" t="n">
        <v>1610.43</v>
      </c>
      <c r="J601" s="114" t="n">
        <v>1682.52</v>
      </c>
      <c r="K601" s="114" t="n">
        <v>1684.12</v>
      </c>
      <c r="L601" s="114" t="n">
        <v>1677.45</v>
      </c>
      <c r="M601" s="114" t="n">
        <v>1625.16</v>
      </c>
      <c r="N601" s="114" t="n">
        <v>1627.52</v>
      </c>
      <c r="O601" s="114" t="n">
        <v>1644.04</v>
      </c>
      <c r="P601" s="114" t="n">
        <v>1645.96</v>
      </c>
      <c r="Q601" s="114" t="n">
        <v>1633.93</v>
      </c>
      <c r="R601" s="114" t="n">
        <v>1623.51</v>
      </c>
      <c r="S601" s="114" t="n">
        <v>1635.29</v>
      </c>
      <c r="T601" s="114" t="n">
        <v>1571.6</v>
      </c>
      <c r="U601" s="114" t="n">
        <v>1548.31</v>
      </c>
      <c r="V601" s="114" t="n">
        <v>1491.7</v>
      </c>
      <c r="W601" s="114" t="n">
        <v>1445.75</v>
      </c>
      <c r="X601" s="114" t="n">
        <v>1367.72</v>
      </c>
      <c r="Y601" s="114" t="n">
        <v>1339.14</v>
      </c>
    </row>
    <row r="602" customFormat="false" ht="15" hidden="false" customHeight="false" outlineLevel="0" collapsed="false">
      <c r="A602" s="107" t="n">
        <v>24</v>
      </c>
      <c r="B602" s="114" t="n">
        <v>1334.5</v>
      </c>
      <c r="C602" s="114" t="n">
        <v>1345.22</v>
      </c>
      <c r="D602" s="114" t="n">
        <v>1354.7</v>
      </c>
      <c r="E602" s="114" t="n">
        <v>1396.09</v>
      </c>
      <c r="F602" s="114" t="n">
        <v>1420.61</v>
      </c>
      <c r="G602" s="114" t="n">
        <v>1468.5</v>
      </c>
      <c r="H602" s="114" t="n">
        <v>1575.65</v>
      </c>
      <c r="I602" s="114" t="n">
        <v>1596.62</v>
      </c>
      <c r="J602" s="114" t="n">
        <v>1669.56</v>
      </c>
      <c r="K602" s="114" t="n">
        <v>1673.25</v>
      </c>
      <c r="L602" s="114" t="n">
        <v>1669.29</v>
      </c>
      <c r="M602" s="114" t="n">
        <v>1609.63</v>
      </c>
      <c r="N602" s="114" t="n">
        <v>1610.81</v>
      </c>
      <c r="O602" s="114" t="n">
        <v>1631.24</v>
      </c>
      <c r="P602" s="114" t="n">
        <v>1634.8</v>
      </c>
      <c r="Q602" s="114" t="n">
        <v>1625.14</v>
      </c>
      <c r="R602" s="114" t="n">
        <v>1608.47</v>
      </c>
      <c r="S602" s="114" t="n">
        <v>1619.15</v>
      </c>
      <c r="T602" s="114" t="n">
        <v>1585.44</v>
      </c>
      <c r="U602" s="114" t="n">
        <v>1540.7</v>
      </c>
      <c r="V602" s="114" t="n">
        <v>1490.19</v>
      </c>
      <c r="W602" s="114" t="n">
        <v>1464.13</v>
      </c>
      <c r="X602" s="114" t="n">
        <v>1396.5</v>
      </c>
      <c r="Y602" s="114" t="n">
        <v>1340.26</v>
      </c>
    </row>
    <row r="603" customFormat="false" ht="15" hidden="false" customHeight="false" outlineLevel="0" collapsed="false">
      <c r="A603" s="107" t="n">
        <v>25</v>
      </c>
      <c r="B603" s="114" t="n">
        <v>1327.61</v>
      </c>
      <c r="C603" s="114" t="n">
        <v>1328.65</v>
      </c>
      <c r="D603" s="114" t="n">
        <v>1341.77</v>
      </c>
      <c r="E603" s="114" t="n">
        <v>1368.46</v>
      </c>
      <c r="F603" s="114" t="n">
        <v>1381.61</v>
      </c>
      <c r="G603" s="114" t="n">
        <v>1472.37</v>
      </c>
      <c r="H603" s="114" t="n">
        <v>1543.27</v>
      </c>
      <c r="I603" s="114" t="n">
        <v>1617.07</v>
      </c>
      <c r="J603" s="114" t="n">
        <v>1684.56</v>
      </c>
      <c r="K603" s="114" t="n">
        <v>1685.9</v>
      </c>
      <c r="L603" s="114" t="n">
        <v>1680.9</v>
      </c>
      <c r="M603" s="114" t="n">
        <v>1626.73</v>
      </c>
      <c r="N603" s="114" t="n">
        <v>1627.04</v>
      </c>
      <c r="O603" s="114" t="n">
        <v>1639.21</v>
      </c>
      <c r="P603" s="114" t="n">
        <v>1645.32</v>
      </c>
      <c r="Q603" s="114" t="n">
        <v>1639.29</v>
      </c>
      <c r="R603" s="114" t="n">
        <v>1611.05</v>
      </c>
      <c r="S603" s="114" t="n">
        <v>1638.36</v>
      </c>
      <c r="T603" s="114" t="n">
        <v>1638.22</v>
      </c>
      <c r="U603" s="114" t="n">
        <v>1547.43</v>
      </c>
      <c r="V603" s="114" t="n">
        <v>1537.87</v>
      </c>
      <c r="W603" s="114" t="n">
        <v>1481.99</v>
      </c>
      <c r="X603" s="114" t="n">
        <v>1435.76</v>
      </c>
      <c r="Y603" s="114" t="n">
        <v>1345.63</v>
      </c>
    </row>
    <row r="604" customFormat="false" ht="15" hidden="false" customHeight="false" outlineLevel="0" collapsed="false">
      <c r="A604" s="107" t="n">
        <v>26</v>
      </c>
      <c r="B604" s="114" t="n">
        <v>1377.58</v>
      </c>
      <c r="C604" s="114" t="n">
        <v>1382.54</v>
      </c>
      <c r="D604" s="114" t="n">
        <v>1366.17</v>
      </c>
      <c r="E604" s="114" t="n">
        <v>1378.37</v>
      </c>
      <c r="F604" s="114" t="n">
        <v>1389.68</v>
      </c>
      <c r="G604" s="114" t="n">
        <v>1437.44</v>
      </c>
      <c r="H604" s="114" t="n">
        <v>1511.29</v>
      </c>
      <c r="I604" s="114" t="n">
        <v>1562.01</v>
      </c>
      <c r="J604" s="114" t="n">
        <v>1656.28</v>
      </c>
      <c r="K604" s="114" t="n">
        <v>1682.35</v>
      </c>
      <c r="L604" s="114" t="n">
        <v>1679.07</v>
      </c>
      <c r="M604" s="114" t="n">
        <v>1603.24</v>
      </c>
      <c r="N604" s="114" t="n">
        <v>1559.22</v>
      </c>
      <c r="O604" s="114" t="n">
        <v>1644.71</v>
      </c>
      <c r="P604" s="114" t="n">
        <v>1669.05</v>
      </c>
      <c r="Q604" s="114" t="n">
        <v>1638.98</v>
      </c>
      <c r="R604" s="114" t="n">
        <v>1632.92</v>
      </c>
      <c r="S604" s="114" t="n">
        <v>1644</v>
      </c>
      <c r="T604" s="114" t="n">
        <v>1622.36</v>
      </c>
      <c r="U604" s="114" t="n">
        <v>1567.35</v>
      </c>
      <c r="V604" s="114" t="n">
        <v>1518.13</v>
      </c>
      <c r="W604" s="114" t="n">
        <v>1489.54</v>
      </c>
      <c r="X604" s="114" t="n">
        <v>1424.53</v>
      </c>
      <c r="Y604" s="114" t="n">
        <v>1357.95</v>
      </c>
    </row>
    <row r="605" customFormat="false" ht="15" hidden="false" customHeight="false" outlineLevel="0" collapsed="false">
      <c r="A605" s="107" t="n">
        <v>27</v>
      </c>
      <c r="B605" s="114" t="n">
        <v>1338.43</v>
      </c>
      <c r="C605" s="114" t="n">
        <v>1335.3</v>
      </c>
      <c r="D605" s="114" t="n">
        <v>1328.24</v>
      </c>
      <c r="E605" s="114" t="n">
        <v>1343.51</v>
      </c>
      <c r="F605" s="114" t="n">
        <v>1352.68</v>
      </c>
      <c r="G605" s="114" t="n">
        <v>1383.84</v>
      </c>
      <c r="H605" s="114" t="n">
        <v>1416.81</v>
      </c>
      <c r="I605" s="114" t="n">
        <v>1477.44</v>
      </c>
      <c r="J605" s="114" t="n">
        <v>1581.11</v>
      </c>
      <c r="K605" s="114" t="n">
        <v>1621.03</v>
      </c>
      <c r="L605" s="114" t="n">
        <v>1639.53</v>
      </c>
      <c r="M605" s="114" t="n">
        <v>1577.74</v>
      </c>
      <c r="N605" s="114" t="n">
        <v>1582.07</v>
      </c>
      <c r="O605" s="114" t="n">
        <v>1602.16</v>
      </c>
      <c r="P605" s="114" t="n">
        <v>1617.17</v>
      </c>
      <c r="Q605" s="114" t="n">
        <v>1614.3</v>
      </c>
      <c r="R605" s="114" t="n">
        <v>1594.53</v>
      </c>
      <c r="S605" s="114" t="n">
        <v>1607.32</v>
      </c>
      <c r="T605" s="114" t="n">
        <v>1589.63</v>
      </c>
      <c r="U605" s="114" t="n">
        <v>1547.94</v>
      </c>
      <c r="V605" s="114" t="n">
        <v>1512.62</v>
      </c>
      <c r="W605" s="114" t="n">
        <v>1461.59</v>
      </c>
      <c r="X605" s="114" t="n">
        <v>1383.11</v>
      </c>
      <c r="Y605" s="114" t="n">
        <v>1350.33</v>
      </c>
    </row>
    <row r="606" customFormat="false" ht="15" hidden="false" customHeight="false" outlineLevel="0" collapsed="false">
      <c r="A606" s="107" t="n">
        <v>28</v>
      </c>
      <c r="B606" s="114" t="n">
        <v>1383.5</v>
      </c>
      <c r="C606" s="114" t="n">
        <v>1376.22</v>
      </c>
      <c r="D606" s="114" t="n">
        <v>1392.72</v>
      </c>
      <c r="E606" s="114" t="n">
        <v>1375.66</v>
      </c>
      <c r="F606" s="114" t="n">
        <v>1455.17</v>
      </c>
      <c r="G606" s="114" t="n">
        <v>1537.41</v>
      </c>
      <c r="H606" s="114" t="n">
        <v>1605.33</v>
      </c>
      <c r="I606" s="114" t="n">
        <v>1637.13</v>
      </c>
      <c r="J606" s="114" t="n">
        <v>1669.32</v>
      </c>
      <c r="K606" s="114" t="n">
        <v>1639.74</v>
      </c>
      <c r="L606" s="114" t="n">
        <v>1626.82</v>
      </c>
      <c r="M606" s="114" t="n">
        <v>1623.61</v>
      </c>
      <c r="N606" s="114" t="n">
        <v>1613.82</v>
      </c>
      <c r="O606" s="114" t="n">
        <v>1634.15</v>
      </c>
      <c r="P606" s="114" t="n">
        <v>1652.05</v>
      </c>
      <c r="Q606" s="114" t="n">
        <v>1747.38</v>
      </c>
      <c r="R606" s="114" t="n">
        <v>1744.8</v>
      </c>
      <c r="S606" s="114" t="n">
        <v>1730.82</v>
      </c>
      <c r="T606" s="114" t="n">
        <v>1585.92</v>
      </c>
      <c r="U606" s="114" t="n">
        <v>1564.48</v>
      </c>
      <c r="V606" s="114" t="n">
        <v>1521.55</v>
      </c>
      <c r="W606" s="114" t="n">
        <v>1491.45</v>
      </c>
      <c r="X606" s="114" t="n">
        <v>1392.85</v>
      </c>
      <c r="Y606" s="114" t="n">
        <v>1283.05</v>
      </c>
    </row>
    <row r="607" customFormat="false" ht="15" hidden="false" customHeight="false" outlineLevel="0" collapsed="false">
      <c r="A607" s="107" t="n">
        <v>29</v>
      </c>
      <c r="B607" s="114" t="n">
        <v>1309.79</v>
      </c>
      <c r="C607" s="114" t="n">
        <v>1333.83</v>
      </c>
      <c r="D607" s="114" t="n">
        <v>1345.57</v>
      </c>
      <c r="E607" s="114" t="n">
        <v>1341.68</v>
      </c>
      <c r="F607" s="114" t="n">
        <v>1378.01</v>
      </c>
      <c r="G607" s="114" t="n">
        <v>1434.8</v>
      </c>
      <c r="H607" s="114" t="n">
        <v>1532.91</v>
      </c>
      <c r="I607" s="114" t="n">
        <v>1675.25</v>
      </c>
      <c r="J607" s="114" t="n">
        <v>1667.07</v>
      </c>
      <c r="K607" s="114" t="n">
        <v>1661.76</v>
      </c>
      <c r="L607" s="114" t="n">
        <v>1583.5</v>
      </c>
      <c r="M607" s="114" t="n">
        <v>1559.28</v>
      </c>
      <c r="N607" s="114" t="n">
        <v>1561.66</v>
      </c>
      <c r="O607" s="114" t="n">
        <v>1615.3</v>
      </c>
      <c r="P607" s="114" t="n">
        <v>1633.5</v>
      </c>
      <c r="Q607" s="114" t="n">
        <v>1552.77</v>
      </c>
      <c r="R607" s="114" t="n">
        <v>1545.12</v>
      </c>
      <c r="S607" s="114" t="n">
        <v>1528.63</v>
      </c>
      <c r="T607" s="114" t="n">
        <v>1498.78</v>
      </c>
      <c r="U607" s="114" t="n">
        <v>1492.18</v>
      </c>
      <c r="V607" s="114" t="n">
        <v>1452.64</v>
      </c>
      <c r="W607" s="114" t="n">
        <v>1406.59</v>
      </c>
      <c r="X607" s="114" t="n">
        <v>1340.38</v>
      </c>
      <c r="Y607" s="114" t="n">
        <v>1284.5</v>
      </c>
    </row>
    <row r="608" customFormat="false" ht="15" hidden="false" customHeight="false" outlineLevel="0" collapsed="false">
      <c r="A608" s="107" t="n">
        <v>30</v>
      </c>
      <c r="B608" s="114" t="n">
        <v>1303.33</v>
      </c>
      <c r="C608" s="114" t="n">
        <v>1283.08</v>
      </c>
      <c r="D608" s="114" t="n">
        <v>1353.04</v>
      </c>
      <c r="E608" s="114" t="n">
        <v>1413.48</v>
      </c>
      <c r="F608" s="114" t="n">
        <v>1454.18</v>
      </c>
      <c r="G608" s="114" t="n">
        <v>1559.42</v>
      </c>
      <c r="H608" s="114" t="n">
        <v>1610.48</v>
      </c>
      <c r="I608" s="114" t="n">
        <v>1672.34</v>
      </c>
      <c r="J608" s="114" t="n">
        <v>1713.75</v>
      </c>
      <c r="K608" s="114" t="n">
        <v>1729.59</v>
      </c>
      <c r="L608" s="114" t="n">
        <v>1737.73</v>
      </c>
      <c r="M608" s="114" t="n">
        <v>1736.66</v>
      </c>
      <c r="N608" s="114" t="n">
        <v>1711.14</v>
      </c>
      <c r="O608" s="114" t="n">
        <v>1727.29</v>
      </c>
      <c r="P608" s="114" t="n">
        <v>1725.25</v>
      </c>
      <c r="Q608" s="114" t="n">
        <v>1708.2</v>
      </c>
      <c r="R608" s="114" t="n">
        <v>1685.77</v>
      </c>
      <c r="S608" s="114" t="n">
        <v>1738.23</v>
      </c>
      <c r="T608" s="114" t="n">
        <v>1735.01</v>
      </c>
      <c r="U608" s="114" t="n">
        <v>1619.44</v>
      </c>
      <c r="V608" s="114" t="n">
        <v>1572.06</v>
      </c>
      <c r="W608" s="114" t="n">
        <v>1539.48</v>
      </c>
      <c r="X608" s="114" t="n">
        <v>1417.52</v>
      </c>
      <c r="Y608" s="114" t="n">
        <v>1297.56</v>
      </c>
    </row>
    <row r="610" customFormat="false" ht="24" hidden="false" customHeight="true" outlineLevel="0" collapsed="false">
      <c r="A610" s="101"/>
      <c r="B610" s="102" t="s">
        <v>115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0</v>
      </c>
      <c r="B611" s="102" t="s">
        <v>91</v>
      </c>
      <c r="C611" s="102" t="s">
        <v>92</v>
      </c>
      <c r="D611" s="102" t="s">
        <v>93</v>
      </c>
      <c r="E611" s="102" t="s">
        <v>94</v>
      </c>
      <c r="F611" s="102" t="s">
        <v>95</v>
      </c>
      <c r="G611" s="102" t="s">
        <v>96</v>
      </c>
      <c r="H611" s="102" t="s">
        <v>97</v>
      </c>
      <c r="I611" s="102" t="s">
        <v>98</v>
      </c>
      <c r="J611" s="102" t="s">
        <v>99</v>
      </c>
      <c r="K611" s="102" t="s">
        <v>100</v>
      </c>
      <c r="L611" s="102" t="s">
        <v>101</v>
      </c>
      <c r="M611" s="102" t="s">
        <v>102</v>
      </c>
      <c r="N611" s="102" t="s">
        <v>103</v>
      </c>
      <c r="O611" s="102" t="s">
        <v>104</v>
      </c>
      <c r="P611" s="102" t="s">
        <v>105</v>
      </c>
      <c r="Q611" s="102" t="s">
        <v>106</v>
      </c>
      <c r="R611" s="102" t="s">
        <v>107</v>
      </c>
      <c r="S611" s="102" t="s">
        <v>108</v>
      </c>
      <c r="T611" s="102" t="s">
        <v>109</v>
      </c>
      <c r="U611" s="102" t="s">
        <v>110</v>
      </c>
      <c r="V611" s="102" t="s">
        <v>111</v>
      </c>
      <c r="W611" s="102" t="s">
        <v>112</v>
      </c>
      <c r="X611" s="102" t="s">
        <v>113</v>
      </c>
      <c r="Y611" s="102" t="s">
        <v>114</v>
      </c>
    </row>
    <row r="612" customFormat="false" ht="15" hidden="false" customHeight="false" outlineLevel="0" collapsed="false">
      <c r="A612" s="107" t="n">
        <v>1</v>
      </c>
      <c r="B612" s="114" t="n">
        <v>1264.08</v>
      </c>
      <c r="C612" s="114" t="n">
        <v>1263.77</v>
      </c>
      <c r="D612" s="114" t="n">
        <v>1281.66</v>
      </c>
      <c r="E612" s="114" t="n">
        <v>1305.85</v>
      </c>
      <c r="F612" s="114" t="n">
        <v>1394.2</v>
      </c>
      <c r="G612" s="114" t="n">
        <v>1432.48</v>
      </c>
      <c r="H612" s="114" t="n">
        <v>1447.15</v>
      </c>
      <c r="I612" s="114" t="n">
        <v>1533.24</v>
      </c>
      <c r="J612" s="114" t="n">
        <v>1534.36</v>
      </c>
      <c r="K612" s="114" t="n">
        <v>1535.42</v>
      </c>
      <c r="L612" s="114" t="n">
        <v>1530.44</v>
      </c>
      <c r="M612" s="114" t="n">
        <v>1527.94</v>
      </c>
      <c r="N612" s="114" t="n">
        <v>1471</v>
      </c>
      <c r="O612" s="114" t="n">
        <v>1521.23</v>
      </c>
      <c r="P612" s="114" t="n">
        <v>1511.72</v>
      </c>
      <c r="Q612" s="114" t="n">
        <v>1500.38</v>
      </c>
      <c r="R612" s="114" t="n">
        <v>1505</v>
      </c>
      <c r="S612" s="114" t="n">
        <v>1436.32</v>
      </c>
      <c r="T612" s="114" t="n">
        <v>1435.63</v>
      </c>
      <c r="U612" s="114" t="n">
        <v>1437.6</v>
      </c>
      <c r="V612" s="114" t="n">
        <v>1396.93</v>
      </c>
      <c r="W612" s="114" t="n">
        <v>1364.26</v>
      </c>
      <c r="X612" s="114" t="n">
        <v>1336.38</v>
      </c>
      <c r="Y612" s="114" t="n">
        <v>1269.93</v>
      </c>
    </row>
    <row r="613" customFormat="false" ht="15" hidden="false" customHeight="false" outlineLevel="0" collapsed="false">
      <c r="A613" s="107" t="n">
        <v>2</v>
      </c>
      <c r="B613" s="114" t="n">
        <v>1346.7</v>
      </c>
      <c r="C613" s="114" t="n">
        <v>1352.47</v>
      </c>
      <c r="D613" s="114" t="n">
        <v>1337.56</v>
      </c>
      <c r="E613" s="114" t="n">
        <v>1389.58</v>
      </c>
      <c r="F613" s="114" t="n">
        <v>1436.78</v>
      </c>
      <c r="G613" s="114" t="n">
        <v>1435.68</v>
      </c>
      <c r="H613" s="114" t="n">
        <v>1499.66</v>
      </c>
      <c r="I613" s="114" t="n">
        <v>1625.75</v>
      </c>
      <c r="J613" s="114" t="n">
        <v>1612.22</v>
      </c>
      <c r="K613" s="114" t="n">
        <v>1609.14</v>
      </c>
      <c r="L613" s="114" t="n">
        <v>1601.62</v>
      </c>
      <c r="M613" s="114" t="n">
        <v>1597.31</v>
      </c>
      <c r="N613" s="114" t="n">
        <v>1621.77</v>
      </c>
      <c r="O613" s="114" t="n">
        <v>1619.49</v>
      </c>
      <c r="P613" s="114" t="n">
        <v>1623.41</v>
      </c>
      <c r="Q613" s="114" t="n">
        <v>1592.87</v>
      </c>
      <c r="R613" s="114" t="n">
        <v>1580.78</v>
      </c>
      <c r="S613" s="114" t="n">
        <v>1571.88</v>
      </c>
      <c r="T613" s="114" t="n">
        <v>1609.68</v>
      </c>
      <c r="U613" s="114" t="n">
        <v>1546.81</v>
      </c>
      <c r="V613" s="114" t="n">
        <v>1466.43</v>
      </c>
      <c r="W613" s="114" t="n">
        <v>1449.64</v>
      </c>
      <c r="X613" s="114" t="n">
        <v>1404.81</v>
      </c>
      <c r="Y613" s="114" t="n">
        <v>1363.16</v>
      </c>
    </row>
    <row r="614" customFormat="false" ht="15" hidden="false" customHeight="false" outlineLevel="0" collapsed="false">
      <c r="A614" s="107" t="n">
        <v>3</v>
      </c>
      <c r="B614" s="114" t="n">
        <v>1409.42</v>
      </c>
      <c r="C614" s="114" t="n">
        <v>1389.37</v>
      </c>
      <c r="D614" s="114" t="n">
        <v>1386.34</v>
      </c>
      <c r="E614" s="114" t="n">
        <v>1430.02</v>
      </c>
      <c r="F614" s="114" t="n">
        <v>1542.95</v>
      </c>
      <c r="G614" s="114" t="n">
        <v>1534.47</v>
      </c>
      <c r="H614" s="114" t="n">
        <v>1562.7</v>
      </c>
      <c r="I614" s="114" t="n">
        <v>1644.1</v>
      </c>
      <c r="J614" s="114" t="n">
        <v>1655.94</v>
      </c>
      <c r="K614" s="114" t="n">
        <v>1656.58</v>
      </c>
      <c r="L614" s="114" t="n">
        <v>1629.05</v>
      </c>
      <c r="M614" s="114" t="n">
        <v>1620.31</v>
      </c>
      <c r="N614" s="114" t="n">
        <v>1635.62</v>
      </c>
      <c r="O614" s="114" t="n">
        <v>1657.27</v>
      </c>
      <c r="P614" s="114" t="n">
        <v>1648.35</v>
      </c>
      <c r="Q614" s="114" t="n">
        <v>1633.09</v>
      </c>
      <c r="R614" s="114" t="n">
        <v>1642.75</v>
      </c>
      <c r="S614" s="114" t="n">
        <v>1592.72</v>
      </c>
      <c r="T614" s="114" t="n">
        <v>1644.49</v>
      </c>
      <c r="U614" s="114" t="n">
        <v>1586.65</v>
      </c>
      <c r="V614" s="114" t="n">
        <v>1524.49</v>
      </c>
      <c r="W614" s="114" t="n">
        <v>1501.9</v>
      </c>
      <c r="X614" s="114" t="n">
        <v>1468.47</v>
      </c>
      <c r="Y614" s="114" t="n">
        <v>1432.51</v>
      </c>
    </row>
    <row r="615" customFormat="false" ht="15" hidden="false" customHeight="false" outlineLevel="0" collapsed="false">
      <c r="A615" s="107" t="n">
        <v>4</v>
      </c>
      <c r="B615" s="114" t="n">
        <v>1557.06</v>
      </c>
      <c r="C615" s="114" t="n">
        <v>1530.67</v>
      </c>
      <c r="D615" s="114" t="n">
        <v>1507.46</v>
      </c>
      <c r="E615" s="114" t="n">
        <v>1518.36</v>
      </c>
      <c r="F615" s="114" t="n">
        <v>1611.92</v>
      </c>
      <c r="G615" s="114" t="n">
        <v>1613.51</v>
      </c>
      <c r="H615" s="114" t="n">
        <v>1617.64</v>
      </c>
      <c r="I615" s="114" t="n">
        <v>1636.36</v>
      </c>
      <c r="J615" s="114" t="n">
        <v>1649.12</v>
      </c>
      <c r="K615" s="114" t="n">
        <v>1689.06</v>
      </c>
      <c r="L615" s="114" t="n">
        <v>1680.23</v>
      </c>
      <c r="M615" s="114" t="n">
        <v>1690</v>
      </c>
      <c r="N615" s="114" t="n">
        <v>1686.78</v>
      </c>
      <c r="O615" s="114" t="n">
        <v>1659.05</v>
      </c>
      <c r="P615" s="114" t="n">
        <v>1651.14</v>
      </c>
      <c r="Q615" s="114" t="n">
        <v>1677.59</v>
      </c>
      <c r="R615" s="114" t="n">
        <v>1681.91</v>
      </c>
      <c r="S615" s="114" t="n">
        <v>1647.57</v>
      </c>
      <c r="T615" s="114" t="n">
        <v>1701.28</v>
      </c>
      <c r="U615" s="114" t="n">
        <v>1653.98</v>
      </c>
      <c r="V615" s="114" t="n">
        <v>1646.04</v>
      </c>
      <c r="W615" s="114" t="n">
        <v>1562.38</v>
      </c>
      <c r="X615" s="114" t="n">
        <v>1536.45</v>
      </c>
      <c r="Y615" s="114" t="n">
        <v>1511.91</v>
      </c>
    </row>
    <row r="616" customFormat="false" ht="15" hidden="false" customHeight="false" outlineLevel="0" collapsed="false">
      <c r="A616" s="107" t="n">
        <v>5</v>
      </c>
      <c r="B616" s="114" t="n">
        <v>1614.05</v>
      </c>
      <c r="C616" s="114" t="n">
        <v>1616.78</v>
      </c>
      <c r="D616" s="114" t="n">
        <v>1571.3</v>
      </c>
      <c r="E616" s="114" t="n">
        <v>1590.76</v>
      </c>
      <c r="F616" s="114" t="n">
        <v>1659.42</v>
      </c>
      <c r="G616" s="114" t="n">
        <v>1661</v>
      </c>
      <c r="H616" s="114" t="n">
        <v>1700.15</v>
      </c>
      <c r="I616" s="114" t="n">
        <v>1716.74</v>
      </c>
      <c r="J616" s="114" t="n">
        <v>1731.1</v>
      </c>
      <c r="K616" s="114" t="n">
        <v>1733.06</v>
      </c>
      <c r="L616" s="114" t="n">
        <v>1730.5</v>
      </c>
      <c r="M616" s="114" t="n">
        <v>1730.02</v>
      </c>
      <c r="N616" s="114" t="n">
        <v>1731.54</v>
      </c>
      <c r="O616" s="114" t="n">
        <v>1741.47</v>
      </c>
      <c r="P616" s="114" t="n">
        <v>1718.15</v>
      </c>
      <c r="Q616" s="114" t="n">
        <v>1703.57</v>
      </c>
      <c r="R616" s="114" t="n">
        <v>1701.92</v>
      </c>
      <c r="S616" s="114" t="n">
        <v>1688.73</v>
      </c>
      <c r="T616" s="114" t="n">
        <v>1742</v>
      </c>
      <c r="U616" s="114" t="n">
        <v>1746.83</v>
      </c>
      <c r="V616" s="114" t="n">
        <v>1738.33</v>
      </c>
      <c r="W616" s="114" t="n">
        <v>1705.49</v>
      </c>
      <c r="X616" s="114" t="n">
        <v>1618.46</v>
      </c>
      <c r="Y616" s="114" t="n">
        <v>1610.65</v>
      </c>
    </row>
    <row r="617" customFormat="false" ht="15" hidden="false" customHeight="false" outlineLevel="0" collapsed="false">
      <c r="A617" s="107" t="n">
        <v>6</v>
      </c>
      <c r="B617" s="114" t="n">
        <v>1465.09</v>
      </c>
      <c r="C617" s="114" t="n">
        <v>1464.12</v>
      </c>
      <c r="D617" s="114" t="n">
        <v>1431.01</v>
      </c>
      <c r="E617" s="114" t="n">
        <v>1462.58</v>
      </c>
      <c r="F617" s="114" t="n">
        <v>1493.77</v>
      </c>
      <c r="G617" s="114" t="n">
        <v>1493.76</v>
      </c>
      <c r="H617" s="114" t="n">
        <v>1485.46</v>
      </c>
      <c r="I617" s="114" t="n">
        <v>1520.18</v>
      </c>
      <c r="J617" s="114" t="n">
        <v>1532.95</v>
      </c>
      <c r="K617" s="114" t="n">
        <v>1588.27</v>
      </c>
      <c r="L617" s="114" t="n">
        <v>1586.61</v>
      </c>
      <c r="M617" s="114" t="n">
        <v>1579.57</v>
      </c>
      <c r="N617" s="114" t="n">
        <v>1584.44</v>
      </c>
      <c r="O617" s="114" t="n">
        <v>1603.38</v>
      </c>
      <c r="P617" s="114" t="n">
        <v>1609.35</v>
      </c>
      <c r="Q617" s="114" t="n">
        <v>1603.06</v>
      </c>
      <c r="R617" s="114" t="n">
        <v>1606.6</v>
      </c>
      <c r="S617" s="114" t="n">
        <v>1560.77</v>
      </c>
      <c r="T617" s="114" t="n">
        <v>1581.58</v>
      </c>
      <c r="U617" s="114" t="n">
        <v>1588.83</v>
      </c>
      <c r="V617" s="114" t="n">
        <v>1562.1</v>
      </c>
      <c r="W617" s="114" t="n">
        <v>1518.19</v>
      </c>
      <c r="X617" s="114" t="n">
        <v>1446.45</v>
      </c>
      <c r="Y617" s="114" t="n">
        <v>1440.56</v>
      </c>
    </row>
    <row r="618" customFormat="false" ht="15" hidden="false" customHeight="false" outlineLevel="0" collapsed="false">
      <c r="A618" s="107" t="n">
        <v>7</v>
      </c>
      <c r="B618" s="114" t="n">
        <v>1400.1</v>
      </c>
      <c r="C618" s="114" t="n">
        <v>1398.19</v>
      </c>
      <c r="D618" s="114" t="n">
        <v>1391.8</v>
      </c>
      <c r="E618" s="114" t="n">
        <v>1415.11</v>
      </c>
      <c r="F618" s="114" t="n">
        <v>1470.31</v>
      </c>
      <c r="G618" s="114" t="n">
        <v>1477.76</v>
      </c>
      <c r="H618" s="114" t="n">
        <v>1493.71</v>
      </c>
      <c r="I618" s="114" t="n">
        <v>1549.27</v>
      </c>
      <c r="J618" s="114" t="n">
        <v>1556.98</v>
      </c>
      <c r="K618" s="114" t="n">
        <v>1566.96</v>
      </c>
      <c r="L618" s="114" t="n">
        <v>1550.8</v>
      </c>
      <c r="M618" s="114" t="n">
        <v>1550.07</v>
      </c>
      <c r="N618" s="114" t="n">
        <v>1557.09</v>
      </c>
      <c r="O618" s="114" t="n">
        <v>1565.44</v>
      </c>
      <c r="P618" s="114" t="n">
        <v>1563.76</v>
      </c>
      <c r="Q618" s="114" t="n">
        <v>1559.12</v>
      </c>
      <c r="R618" s="114" t="n">
        <v>1534.77</v>
      </c>
      <c r="S618" s="114" t="n">
        <v>1516.97</v>
      </c>
      <c r="T618" s="114" t="n">
        <v>1524.48</v>
      </c>
      <c r="U618" s="114" t="n">
        <v>1527.86</v>
      </c>
      <c r="V618" s="114" t="n">
        <v>1468.99</v>
      </c>
      <c r="W618" s="114" t="n">
        <v>1459.33</v>
      </c>
      <c r="X618" s="114" t="n">
        <v>1422.53</v>
      </c>
      <c r="Y618" s="114" t="n">
        <v>1408.47</v>
      </c>
    </row>
    <row r="619" customFormat="false" ht="15" hidden="false" customHeight="false" outlineLevel="0" collapsed="false">
      <c r="A619" s="107" t="n">
        <v>8</v>
      </c>
      <c r="B619" s="114" t="n">
        <v>1415.29</v>
      </c>
      <c r="C619" s="114" t="n">
        <v>1407.27</v>
      </c>
      <c r="D619" s="114" t="n">
        <v>1391.26</v>
      </c>
      <c r="E619" s="114" t="n">
        <v>1468.91</v>
      </c>
      <c r="F619" s="114" t="n">
        <v>1525.68</v>
      </c>
      <c r="G619" s="114" t="n">
        <v>1584.34</v>
      </c>
      <c r="H619" s="114" t="n">
        <v>1540.42</v>
      </c>
      <c r="I619" s="114" t="n">
        <v>1561.93</v>
      </c>
      <c r="J619" s="114" t="n">
        <v>1563.15</v>
      </c>
      <c r="K619" s="114" t="n">
        <v>1580.73</v>
      </c>
      <c r="L619" s="114" t="n">
        <v>1571.14</v>
      </c>
      <c r="M619" s="114" t="n">
        <v>1572.54</v>
      </c>
      <c r="N619" s="114" t="n">
        <v>1572.59</v>
      </c>
      <c r="O619" s="114" t="n">
        <v>1638.79</v>
      </c>
      <c r="P619" s="114" t="n">
        <v>1670.16</v>
      </c>
      <c r="Q619" s="114" t="n">
        <v>1677.86</v>
      </c>
      <c r="R619" s="114" t="n">
        <v>1639.61</v>
      </c>
      <c r="S619" s="114" t="n">
        <v>1565.38</v>
      </c>
      <c r="T619" s="114" t="n">
        <v>1579.8</v>
      </c>
      <c r="U619" s="114" t="n">
        <v>1544.15</v>
      </c>
      <c r="V619" s="114" t="n">
        <v>1503.74</v>
      </c>
      <c r="W619" s="114" t="n">
        <v>1450.12</v>
      </c>
      <c r="X619" s="114" t="n">
        <v>1417.73</v>
      </c>
      <c r="Y619" s="114" t="n">
        <v>1386.43</v>
      </c>
    </row>
    <row r="620" customFormat="false" ht="15" hidden="false" customHeight="false" outlineLevel="0" collapsed="false">
      <c r="A620" s="107" t="n">
        <v>9</v>
      </c>
      <c r="B620" s="114" t="n">
        <v>1383.83</v>
      </c>
      <c r="C620" s="114" t="n">
        <v>1354.01</v>
      </c>
      <c r="D620" s="114" t="n">
        <v>1329.67</v>
      </c>
      <c r="E620" s="114" t="n">
        <v>1366.9</v>
      </c>
      <c r="F620" s="114" t="n">
        <v>1444.43</v>
      </c>
      <c r="G620" s="114" t="n">
        <v>1473.54</v>
      </c>
      <c r="H620" s="114" t="n">
        <v>1547.71</v>
      </c>
      <c r="I620" s="114" t="n">
        <v>1592.85</v>
      </c>
      <c r="J620" s="114" t="n">
        <v>1586.57</v>
      </c>
      <c r="K620" s="114" t="n">
        <v>1587.68</v>
      </c>
      <c r="L620" s="114" t="n">
        <v>1579.39</v>
      </c>
      <c r="M620" s="114" t="n">
        <v>1582.04</v>
      </c>
      <c r="N620" s="114" t="n">
        <v>1588.11</v>
      </c>
      <c r="O620" s="114" t="n">
        <v>1605.04</v>
      </c>
      <c r="P620" s="114" t="n">
        <v>1585.22</v>
      </c>
      <c r="Q620" s="114" t="n">
        <v>1578.38</v>
      </c>
      <c r="R620" s="114" t="n">
        <v>1556.02</v>
      </c>
      <c r="S620" s="114" t="n">
        <v>1521.73</v>
      </c>
      <c r="T620" s="114" t="n">
        <v>1549.15</v>
      </c>
      <c r="U620" s="114" t="n">
        <v>1512.85</v>
      </c>
      <c r="V620" s="114" t="n">
        <v>1475.79</v>
      </c>
      <c r="W620" s="114" t="n">
        <v>1465.25</v>
      </c>
      <c r="X620" s="114" t="n">
        <v>1435.6</v>
      </c>
      <c r="Y620" s="114" t="n">
        <v>1410.69</v>
      </c>
    </row>
    <row r="621" customFormat="false" ht="15" hidden="false" customHeight="false" outlineLevel="0" collapsed="false">
      <c r="A621" s="107" t="n">
        <v>10</v>
      </c>
      <c r="B621" s="114" t="n">
        <v>1400.68</v>
      </c>
      <c r="C621" s="114" t="n">
        <v>1378.54</v>
      </c>
      <c r="D621" s="114" t="n">
        <v>1375.39</v>
      </c>
      <c r="E621" s="114" t="n">
        <v>1408.73</v>
      </c>
      <c r="F621" s="114" t="n">
        <v>1460.86</v>
      </c>
      <c r="G621" s="114" t="n">
        <v>1491.57</v>
      </c>
      <c r="H621" s="114" t="n">
        <v>1567.94</v>
      </c>
      <c r="I621" s="114" t="n">
        <v>1606.44</v>
      </c>
      <c r="J621" s="114" t="n">
        <v>1592</v>
      </c>
      <c r="K621" s="114" t="n">
        <v>1593.37</v>
      </c>
      <c r="L621" s="114" t="n">
        <v>1585.47</v>
      </c>
      <c r="M621" s="114" t="n">
        <v>1587.24</v>
      </c>
      <c r="N621" s="114" t="n">
        <v>1589.15</v>
      </c>
      <c r="O621" s="114" t="n">
        <v>1599.33</v>
      </c>
      <c r="P621" s="114" t="n">
        <v>1553.51</v>
      </c>
      <c r="Q621" s="114" t="n">
        <v>1546.91</v>
      </c>
      <c r="R621" s="114" t="n">
        <v>1530.97</v>
      </c>
      <c r="S621" s="114" t="n">
        <v>1535.12</v>
      </c>
      <c r="T621" s="114" t="n">
        <v>1648.74</v>
      </c>
      <c r="U621" s="114" t="n">
        <v>1570.56</v>
      </c>
      <c r="V621" s="114" t="n">
        <v>1498.6</v>
      </c>
      <c r="W621" s="114" t="n">
        <v>1485.05</v>
      </c>
      <c r="X621" s="114" t="n">
        <v>1452.13</v>
      </c>
      <c r="Y621" s="114" t="n">
        <v>1422.84</v>
      </c>
    </row>
    <row r="622" customFormat="false" ht="15" hidden="false" customHeight="false" outlineLevel="0" collapsed="false">
      <c r="A622" s="107" t="n">
        <v>11</v>
      </c>
      <c r="B622" s="114" t="n">
        <v>1414.71</v>
      </c>
      <c r="C622" s="114" t="n">
        <v>1414.24</v>
      </c>
      <c r="D622" s="114" t="n">
        <v>1407.97</v>
      </c>
      <c r="E622" s="114" t="n">
        <v>1428.34</v>
      </c>
      <c r="F622" s="114" t="n">
        <v>1443.66</v>
      </c>
      <c r="G622" s="114" t="n">
        <v>1486.2</v>
      </c>
      <c r="H622" s="114" t="n">
        <v>1626.85</v>
      </c>
      <c r="I622" s="114" t="n">
        <v>1661.55</v>
      </c>
      <c r="J622" s="114" t="n">
        <v>1661.1</v>
      </c>
      <c r="K622" s="114" t="n">
        <v>1659.37</v>
      </c>
      <c r="L622" s="114" t="n">
        <v>1655.4</v>
      </c>
      <c r="M622" s="114" t="n">
        <v>1656.19</v>
      </c>
      <c r="N622" s="114" t="n">
        <v>1661.52</v>
      </c>
      <c r="O622" s="114" t="n">
        <v>1667.35</v>
      </c>
      <c r="P622" s="114" t="n">
        <v>1669.9</v>
      </c>
      <c r="Q622" s="114" t="n">
        <v>1645.06</v>
      </c>
      <c r="R622" s="114" t="n">
        <v>1625.44</v>
      </c>
      <c r="S622" s="114" t="n">
        <v>1587.19</v>
      </c>
      <c r="T622" s="114" t="n">
        <v>1560.73</v>
      </c>
      <c r="U622" s="114" t="n">
        <v>1514.56</v>
      </c>
      <c r="V622" s="114" t="n">
        <v>1480.96</v>
      </c>
      <c r="W622" s="114" t="n">
        <v>1478.95</v>
      </c>
      <c r="X622" s="114" t="n">
        <v>1426.88</v>
      </c>
      <c r="Y622" s="114" t="n">
        <v>1402.53</v>
      </c>
    </row>
    <row r="623" customFormat="false" ht="15" hidden="false" customHeight="false" outlineLevel="0" collapsed="false">
      <c r="A623" s="107" t="n">
        <v>12</v>
      </c>
      <c r="B623" s="114" t="n">
        <v>1413.6</v>
      </c>
      <c r="C623" s="114" t="n">
        <v>1412.38</v>
      </c>
      <c r="D623" s="114" t="n">
        <v>1396.03</v>
      </c>
      <c r="E623" s="114" t="n">
        <v>1402.25</v>
      </c>
      <c r="F623" s="114" t="n">
        <v>1436.96</v>
      </c>
      <c r="G623" s="114" t="n">
        <v>1451.97</v>
      </c>
      <c r="H623" s="114" t="n">
        <v>1483.74</v>
      </c>
      <c r="I623" s="114" t="n">
        <v>1511.41</v>
      </c>
      <c r="J623" s="114" t="n">
        <v>1612.33</v>
      </c>
      <c r="K623" s="114" t="n">
        <v>1643.46</v>
      </c>
      <c r="L623" s="114" t="n">
        <v>1639.56</v>
      </c>
      <c r="M623" s="114" t="n">
        <v>1636.06</v>
      </c>
      <c r="N623" s="114" t="n">
        <v>1635.39</v>
      </c>
      <c r="O623" s="114" t="n">
        <v>1650.37</v>
      </c>
      <c r="P623" s="114" t="n">
        <v>1671.72</v>
      </c>
      <c r="Q623" s="114" t="n">
        <v>1666.04</v>
      </c>
      <c r="R623" s="114" t="n">
        <v>1636.09</v>
      </c>
      <c r="S623" s="114" t="n">
        <v>1639.4</v>
      </c>
      <c r="T623" s="114" t="n">
        <v>1638.86</v>
      </c>
      <c r="U623" s="114" t="n">
        <v>1572.55</v>
      </c>
      <c r="V623" s="114" t="n">
        <v>1541.04</v>
      </c>
      <c r="W623" s="114" t="n">
        <v>1536.49</v>
      </c>
      <c r="X623" s="114" t="n">
        <v>1441.43</v>
      </c>
      <c r="Y623" s="114" t="n">
        <v>1405.66</v>
      </c>
    </row>
    <row r="624" customFormat="false" ht="15" hidden="false" customHeight="false" outlineLevel="0" collapsed="false">
      <c r="A624" s="107" t="n">
        <v>13</v>
      </c>
      <c r="B624" s="114" t="n">
        <v>1396.14</v>
      </c>
      <c r="C624" s="114" t="n">
        <v>1389.56</v>
      </c>
      <c r="D624" s="114" t="n">
        <v>1380.45</v>
      </c>
      <c r="E624" s="114" t="n">
        <v>1381.49</v>
      </c>
      <c r="F624" s="114" t="n">
        <v>1392.79</v>
      </c>
      <c r="G624" s="114" t="n">
        <v>1420.59</v>
      </c>
      <c r="H624" s="114" t="n">
        <v>1451.53</v>
      </c>
      <c r="I624" s="114" t="n">
        <v>1497.27</v>
      </c>
      <c r="J624" s="114" t="n">
        <v>1534.08</v>
      </c>
      <c r="K624" s="114" t="n">
        <v>1585.11</v>
      </c>
      <c r="L624" s="114" t="n">
        <v>1591.95</v>
      </c>
      <c r="M624" s="114" t="n">
        <v>1590.1</v>
      </c>
      <c r="N624" s="114" t="n">
        <v>1572.81</v>
      </c>
      <c r="O624" s="114" t="n">
        <v>1592.15</v>
      </c>
      <c r="P624" s="114" t="n">
        <v>1607.46</v>
      </c>
      <c r="Q624" s="114" t="n">
        <v>1617.6</v>
      </c>
      <c r="R624" s="114" t="n">
        <v>1613.79</v>
      </c>
      <c r="S624" s="114" t="n">
        <v>1599.99</v>
      </c>
      <c r="T624" s="114" t="n">
        <v>1550.52</v>
      </c>
      <c r="U624" s="114" t="n">
        <v>1520.39</v>
      </c>
      <c r="V624" s="114" t="n">
        <v>1497.61</v>
      </c>
      <c r="W624" s="114" t="n">
        <v>1467.51</v>
      </c>
      <c r="X624" s="114" t="n">
        <v>1352.91</v>
      </c>
      <c r="Y624" s="114" t="n">
        <v>1344.11</v>
      </c>
    </row>
    <row r="625" customFormat="false" ht="15" hidden="false" customHeight="false" outlineLevel="0" collapsed="false">
      <c r="A625" s="107" t="n">
        <v>14</v>
      </c>
      <c r="B625" s="114" t="n">
        <v>1328.5</v>
      </c>
      <c r="C625" s="114" t="n">
        <v>1331.91</v>
      </c>
      <c r="D625" s="114" t="n">
        <v>1334.68</v>
      </c>
      <c r="E625" s="114" t="n">
        <v>1349.85</v>
      </c>
      <c r="F625" s="114" t="n">
        <v>1386.04</v>
      </c>
      <c r="G625" s="114" t="n">
        <v>1457.18</v>
      </c>
      <c r="H625" s="114" t="n">
        <v>1494.23</v>
      </c>
      <c r="I625" s="114" t="n">
        <v>1608.51</v>
      </c>
      <c r="J625" s="114" t="n">
        <v>1623.05</v>
      </c>
      <c r="K625" s="114" t="n">
        <v>1583.57</v>
      </c>
      <c r="L625" s="114" t="n">
        <v>1578.38</v>
      </c>
      <c r="M625" s="114" t="n">
        <v>1615.53</v>
      </c>
      <c r="N625" s="114" t="n">
        <v>1595.5</v>
      </c>
      <c r="O625" s="114" t="n">
        <v>1630.1</v>
      </c>
      <c r="P625" s="114" t="n">
        <v>1644.38</v>
      </c>
      <c r="Q625" s="114" t="n">
        <v>1669.34</v>
      </c>
      <c r="R625" s="114" t="n">
        <v>1655.31</v>
      </c>
      <c r="S625" s="114" t="n">
        <v>1612.6</v>
      </c>
      <c r="T625" s="114" t="n">
        <v>1526.27</v>
      </c>
      <c r="U625" s="114" t="n">
        <v>1499.64</v>
      </c>
      <c r="V625" s="114" t="n">
        <v>1481.16</v>
      </c>
      <c r="W625" s="114" t="n">
        <v>1462.26</v>
      </c>
      <c r="X625" s="114" t="n">
        <v>1405.04</v>
      </c>
      <c r="Y625" s="114" t="n">
        <v>1387.82</v>
      </c>
    </row>
    <row r="626" customFormat="false" ht="15" hidden="false" customHeight="false" outlineLevel="0" collapsed="false">
      <c r="A626" s="107" t="n">
        <v>15</v>
      </c>
      <c r="B626" s="114" t="n">
        <v>1430.3</v>
      </c>
      <c r="C626" s="114" t="n">
        <v>1434.31</v>
      </c>
      <c r="D626" s="114" t="n">
        <v>1431.41</v>
      </c>
      <c r="E626" s="114" t="n">
        <v>1448.47</v>
      </c>
      <c r="F626" s="114" t="n">
        <v>1487.92</v>
      </c>
      <c r="G626" s="114" t="n">
        <v>1577.58</v>
      </c>
      <c r="H626" s="114" t="n">
        <v>1621.08</v>
      </c>
      <c r="I626" s="114" t="n">
        <v>1682.07</v>
      </c>
      <c r="J626" s="114" t="n">
        <v>1684.45</v>
      </c>
      <c r="K626" s="114" t="n">
        <v>1684.49</v>
      </c>
      <c r="L626" s="114" t="n">
        <v>1676.33</v>
      </c>
      <c r="M626" s="114" t="n">
        <v>1679.38</v>
      </c>
      <c r="N626" s="114" t="n">
        <v>1694.87</v>
      </c>
      <c r="O626" s="114" t="n">
        <v>1735.93</v>
      </c>
      <c r="P626" s="114" t="n">
        <v>1697.93</v>
      </c>
      <c r="Q626" s="114" t="n">
        <v>1705.88</v>
      </c>
      <c r="R626" s="114" t="n">
        <v>1696.62</v>
      </c>
      <c r="S626" s="114" t="n">
        <v>1698.87</v>
      </c>
      <c r="T626" s="114" t="n">
        <v>1665.75</v>
      </c>
      <c r="U626" s="114" t="n">
        <v>1627.08</v>
      </c>
      <c r="V626" s="114" t="n">
        <v>1589.92</v>
      </c>
      <c r="W626" s="114" t="n">
        <v>1562.91</v>
      </c>
      <c r="X626" s="114" t="n">
        <v>1487.07</v>
      </c>
      <c r="Y626" s="114" t="n">
        <v>1427.21</v>
      </c>
    </row>
    <row r="627" customFormat="false" ht="15" hidden="false" customHeight="false" outlineLevel="0" collapsed="false">
      <c r="A627" s="107" t="n">
        <v>16</v>
      </c>
      <c r="B627" s="114" t="n">
        <v>1421.93</v>
      </c>
      <c r="C627" s="114" t="n">
        <v>1425.3</v>
      </c>
      <c r="D627" s="114" t="n">
        <v>1423.72</v>
      </c>
      <c r="E627" s="114" t="n">
        <v>1463.05</v>
      </c>
      <c r="F627" s="114" t="n">
        <v>1473.71</v>
      </c>
      <c r="G627" s="114" t="n">
        <v>1568.78</v>
      </c>
      <c r="H627" s="114" t="n">
        <v>1620.16</v>
      </c>
      <c r="I627" s="114" t="n">
        <v>1635.36</v>
      </c>
      <c r="J627" s="114" t="n">
        <v>1623.84</v>
      </c>
      <c r="K627" s="114" t="n">
        <v>1607.8</v>
      </c>
      <c r="L627" s="114" t="n">
        <v>1609.14</v>
      </c>
      <c r="M627" s="114" t="n">
        <v>1598.93</v>
      </c>
      <c r="N627" s="114" t="n">
        <v>1600.11</v>
      </c>
      <c r="O627" s="114" t="n">
        <v>1604.24</v>
      </c>
      <c r="P627" s="114" t="n">
        <v>1598.17</v>
      </c>
      <c r="Q627" s="114" t="n">
        <v>1591.29</v>
      </c>
      <c r="R627" s="114" t="n">
        <v>1604.56</v>
      </c>
      <c r="S627" s="114" t="n">
        <v>1579.07</v>
      </c>
      <c r="T627" s="114" t="n">
        <v>1587.64</v>
      </c>
      <c r="U627" s="114" t="n">
        <v>1561.05</v>
      </c>
      <c r="V627" s="114" t="n">
        <v>1518.82</v>
      </c>
      <c r="W627" s="114" t="n">
        <v>1486.28</v>
      </c>
      <c r="X627" s="114" t="n">
        <v>1433.06</v>
      </c>
      <c r="Y627" s="114" t="n">
        <v>1422.91</v>
      </c>
    </row>
    <row r="628" customFormat="false" ht="15" hidden="false" customHeight="false" outlineLevel="0" collapsed="false">
      <c r="A628" s="107" t="n">
        <v>17</v>
      </c>
      <c r="B628" s="114" t="n">
        <v>1424.93</v>
      </c>
      <c r="C628" s="114" t="n">
        <v>1426.22</v>
      </c>
      <c r="D628" s="114" t="n">
        <v>1423.71</v>
      </c>
      <c r="E628" s="114" t="n">
        <v>1462.52</v>
      </c>
      <c r="F628" s="114" t="n">
        <v>1467.91</v>
      </c>
      <c r="G628" s="114" t="n">
        <v>1514.88</v>
      </c>
      <c r="H628" s="114" t="n">
        <v>1576.31</v>
      </c>
      <c r="I628" s="114" t="n">
        <v>1623.93</v>
      </c>
      <c r="J628" s="114" t="n">
        <v>1645.86</v>
      </c>
      <c r="K628" s="114" t="n">
        <v>1678.16</v>
      </c>
      <c r="L628" s="114" t="n">
        <v>1640.71</v>
      </c>
      <c r="M628" s="114" t="n">
        <v>1630.99</v>
      </c>
      <c r="N628" s="114" t="n">
        <v>1631.99</v>
      </c>
      <c r="O628" s="114" t="n">
        <v>1703.7</v>
      </c>
      <c r="P628" s="114" t="n">
        <v>1702.6</v>
      </c>
      <c r="Q628" s="114" t="n">
        <v>1661.28</v>
      </c>
      <c r="R628" s="114" t="n">
        <v>1710.07</v>
      </c>
      <c r="S628" s="114" t="n">
        <v>1658.93</v>
      </c>
      <c r="T628" s="114" t="n">
        <v>1640.61</v>
      </c>
      <c r="U628" s="114" t="n">
        <v>1610.72</v>
      </c>
      <c r="V628" s="114" t="n">
        <v>1553.03</v>
      </c>
      <c r="W628" s="114" t="n">
        <v>1521.53</v>
      </c>
      <c r="X628" s="114" t="n">
        <v>1449.49</v>
      </c>
      <c r="Y628" s="114" t="n">
        <v>1434.89</v>
      </c>
    </row>
    <row r="629" customFormat="false" ht="15" hidden="false" customHeight="false" outlineLevel="0" collapsed="false">
      <c r="A629" s="107" t="n">
        <v>18</v>
      </c>
      <c r="B629" s="114" t="n">
        <v>1432.39</v>
      </c>
      <c r="C629" s="114" t="n">
        <v>1446.86</v>
      </c>
      <c r="D629" s="114" t="n">
        <v>1459.41</v>
      </c>
      <c r="E629" s="114" t="n">
        <v>1493.48</v>
      </c>
      <c r="F629" s="114" t="n">
        <v>1490.32</v>
      </c>
      <c r="G629" s="114" t="n">
        <v>1550.07</v>
      </c>
      <c r="H629" s="114" t="n">
        <v>1634.71</v>
      </c>
      <c r="I629" s="114" t="n">
        <v>1698.17</v>
      </c>
      <c r="J629" s="114" t="n">
        <v>1719.29</v>
      </c>
      <c r="K629" s="114" t="n">
        <v>1720.55</v>
      </c>
      <c r="L629" s="114" t="n">
        <v>1704.16</v>
      </c>
      <c r="M629" s="114" t="n">
        <v>1702.64</v>
      </c>
      <c r="N629" s="114" t="n">
        <v>1701.69</v>
      </c>
      <c r="O629" s="114" t="n">
        <v>1746.16</v>
      </c>
      <c r="P629" s="114" t="n">
        <v>1740</v>
      </c>
      <c r="Q629" s="114" t="n">
        <v>1717.19</v>
      </c>
      <c r="R629" s="114" t="n">
        <v>1745.93</v>
      </c>
      <c r="S629" s="114" t="n">
        <v>1722.32</v>
      </c>
      <c r="T629" s="114" t="n">
        <v>1710.54</v>
      </c>
      <c r="U629" s="114" t="n">
        <v>1656.54</v>
      </c>
      <c r="V629" s="114" t="n">
        <v>1600.6</v>
      </c>
      <c r="W629" s="114" t="n">
        <v>1587.47</v>
      </c>
      <c r="X629" s="114" t="n">
        <v>1527.87</v>
      </c>
      <c r="Y629" s="114" t="n">
        <v>1476.78</v>
      </c>
    </row>
    <row r="630" customFormat="false" ht="15" hidden="false" customHeight="false" outlineLevel="0" collapsed="false">
      <c r="A630" s="107" t="n">
        <v>19</v>
      </c>
      <c r="B630" s="114" t="n">
        <v>1503.35</v>
      </c>
      <c r="C630" s="114" t="n">
        <v>1481.15</v>
      </c>
      <c r="D630" s="114" t="n">
        <v>1459.54</v>
      </c>
      <c r="E630" s="114" t="n">
        <v>1475.3</v>
      </c>
      <c r="F630" s="114" t="n">
        <v>1513.79</v>
      </c>
      <c r="G630" s="114" t="n">
        <v>1534.19</v>
      </c>
      <c r="H630" s="114" t="n">
        <v>1620.54</v>
      </c>
      <c r="I630" s="114" t="n">
        <v>1626.24</v>
      </c>
      <c r="J630" s="114" t="n">
        <v>1700.1</v>
      </c>
      <c r="K630" s="114" t="n">
        <v>1717.57</v>
      </c>
      <c r="L630" s="114" t="n">
        <v>1714.39</v>
      </c>
      <c r="M630" s="114" t="n">
        <v>1710.84</v>
      </c>
      <c r="N630" s="114" t="n">
        <v>1707.41</v>
      </c>
      <c r="O630" s="114" t="n">
        <v>1740.5</v>
      </c>
      <c r="P630" s="114" t="n">
        <v>1725.38</v>
      </c>
      <c r="Q630" s="114" t="n">
        <v>1715.65</v>
      </c>
      <c r="R630" s="114" t="n">
        <v>1706.46</v>
      </c>
      <c r="S630" s="114" t="n">
        <v>1722.38</v>
      </c>
      <c r="T630" s="114" t="n">
        <v>1704.68</v>
      </c>
      <c r="U630" s="114" t="n">
        <v>1658.31</v>
      </c>
      <c r="V630" s="114" t="n">
        <v>1593.9</v>
      </c>
      <c r="W630" s="114" t="n">
        <v>1558.99</v>
      </c>
      <c r="X630" s="114" t="n">
        <v>1470.78</v>
      </c>
      <c r="Y630" s="114" t="n">
        <v>1454.82</v>
      </c>
    </row>
    <row r="631" customFormat="false" ht="15" hidden="false" customHeight="false" outlineLevel="0" collapsed="false">
      <c r="A631" s="107" t="n">
        <v>20</v>
      </c>
      <c r="B631" s="114" t="n">
        <v>1434.09</v>
      </c>
      <c r="C631" s="114" t="n">
        <v>1428.07</v>
      </c>
      <c r="D631" s="114" t="n">
        <v>1408.71</v>
      </c>
      <c r="E631" s="114" t="n">
        <v>1421.12</v>
      </c>
      <c r="F631" s="114" t="n">
        <v>1430.95</v>
      </c>
      <c r="G631" s="114" t="n">
        <v>1458.56</v>
      </c>
      <c r="H631" s="114" t="n">
        <v>1485.96</v>
      </c>
      <c r="I631" s="114" t="n">
        <v>1519.1</v>
      </c>
      <c r="J631" s="114" t="n">
        <v>1601.22</v>
      </c>
      <c r="K631" s="114" t="n">
        <v>1707.13</v>
      </c>
      <c r="L631" s="114" t="n">
        <v>1694.03</v>
      </c>
      <c r="M631" s="114" t="n">
        <v>1618.52</v>
      </c>
      <c r="N631" s="114" t="n">
        <v>1617.38</v>
      </c>
      <c r="O631" s="114" t="n">
        <v>1693.37</v>
      </c>
      <c r="P631" s="114" t="n">
        <v>1690.27</v>
      </c>
      <c r="Q631" s="114" t="n">
        <v>1680.51</v>
      </c>
      <c r="R631" s="114" t="n">
        <v>1660.28</v>
      </c>
      <c r="S631" s="114" t="n">
        <v>1682.16</v>
      </c>
      <c r="T631" s="114" t="n">
        <v>1642.89</v>
      </c>
      <c r="U631" s="114" t="n">
        <v>1605.62</v>
      </c>
      <c r="V631" s="114" t="n">
        <v>1561.72</v>
      </c>
      <c r="W631" s="114" t="n">
        <v>1520.33</v>
      </c>
      <c r="X631" s="114" t="n">
        <v>1450.82</v>
      </c>
      <c r="Y631" s="114" t="n">
        <v>1431.25</v>
      </c>
    </row>
    <row r="632" customFormat="false" ht="15" hidden="false" customHeight="false" outlineLevel="0" collapsed="false">
      <c r="A632" s="107" t="n">
        <v>21</v>
      </c>
      <c r="B632" s="114" t="n">
        <v>1444.68</v>
      </c>
      <c r="C632" s="114" t="n">
        <v>1446.94</v>
      </c>
      <c r="D632" s="114" t="n">
        <v>1460.05</v>
      </c>
      <c r="E632" s="114" t="n">
        <v>1499.13</v>
      </c>
      <c r="F632" s="114" t="n">
        <v>1509.47</v>
      </c>
      <c r="G632" s="114" t="n">
        <v>1556.68</v>
      </c>
      <c r="H632" s="114" t="n">
        <v>1584.56</v>
      </c>
      <c r="I632" s="114" t="n">
        <v>1628.97</v>
      </c>
      <c r="J632" s="114" t="n">
        <v>1655.1</v>
      </c>
      <c r="K632" s="114" t="n">
        <v>1655.7</v>
      </c>
      <c r="L632" s="114" t="n">
        <v>1647.18</v>
      </c>
      <c r="M632" s="114" t="n">
        <v>1593.1</v>
      </c>
      <c r="N632" s="114" t="n">
        <v>1566.84</v>
      </c>
      <c r="O632" s="114" t="n">
        <v>1566.86</v>
      </c>
      <c r="P632" s="114" t="n">
        <v>1597.87</v>
      </c>
      <c r="Q632" s="114" t="n">
        <v>1565.46</v>
      </c>
      <c r="R632" s="114" t="n">
        <v>1558.07</v>
      </c>
      <c r="S632" s="114" t="n">
        <v>1559.84</v>
      </c>
      <c r="T632" s="114" t="n">
        <v>1591.81</v>
      </c>
      <c r="U632" s="114" t="n">
        <v>1552.25</v>
      </c>
      <c r="V632" s="114" t="n">
        <v>1504.06</v>
      </c>
      <c r="W632" s="114" t="n">
        <v>1500.93</v>
      </c>
      <c r="X632" s="114" t="n">
        <v>1454.76</v>
      </c>
      <c r="Y632" s="114" t="n">
        <v>1437.61</v>
      </c>
    </row>
    <row r="633" customFormat="false" ht="15" hidden="false" customHeight="false" outlineLevel="0" collapsed="false">
      <c r="A633" s="107" t="n">
        <v>22</v>
      </c>
      <c r="B633" s="114" t="n">
        <v>1433.33</v>
      </c>
      <c r="C633" s="114" t="n">
        <v>1435.44</v>
      </c>
      <c r="D633" s="114" t="n">
        <v>1437.38</v>
      </c>
      <c r="E633" s="114" t="n">
        <v>1470.37</v>
      </c>
      <c r="F633" s="114" t="n">
        <v>1478.44</v>
      </c>
      <c r="G633" s="114" t="n">
        <v>1521.1</v>
      </c>
      <c r="H633" s="114" t="n">
        <v>1687.67</v>
      </c>
      <c r="I633" s="114" t="n">
        <v>1768.94</v>
      </c>
      <c r="J633" s="114" t="n">
        <v>1724.62</v>
      </c>
      <c r="K633" s="114" t="n">
        <v>1722.15</v>
      </c>
      <c r="L633" s="114" t="n">
        <v>1708.77</v>
      </c>
      <c r="M633" s="114" t="n">
        <v>1659.82</v>
      </c>
      <c r="N633" s="114" t="n">
        <v>1635.47</v>
      </c>
      <c r="O633" s="114" t="n">
        <v>1692.08</v>
      </c>
      <c r="P633" s="114" t="n">
        <v>1695.48</v>
      </c>
      <c r="Q633" s="114" t="n">
        <v>1687.61</v>
      </c>
      <c r="R633" s="114" t="n">
        <v>1647.66</v>
      </c>
      <c r="S633" s="114" t="n">
        <v>1729.41</v>
      </c>
      <c r="T633" s="114" t="n">
        <v>1628.49</v>
      </c>
      <c r="U633" s="114" t="n">
        <v>1612.27</v>
      </c>
      <c r="V633" s="114" t="n">
        <v>1537.36</v>
      </c>
      <c r="W633" s="114" t="n">
        <v>1502.33</v>
      </c>
      <c r="X633" s="114" t="n">
        <v>1422.11</v>
      </c>
      <c r="Y633" s="114" t="n">
        <v>1396.2</v>
      </c>
    </row>
    <row r="634" customFormat="false" ht="15" hidden="false" customHeight="false" outlineLevel="0" collapsed="false">
      <c r="A634" s="107" t="n">
        <v>23</v>
      </c>
      <c r="B634" s="114" t="n">
        <v>1399.24</v>
      </c>
      <c r="C634" s="114" t="n">
        <v>1400.77</v>
      </c>
      <c r="D634" s="114" t="n">
        <v>1410.78</v>
      </c>
      <c r="E634" s="114" t="n">
        <v>1447.3</v>
      </c>
      <c r="F634" s="114" t="n">
        <v>1472.48</v>
      </c>
      <c r="G634" s="114" t="n">
        <v>1568.01</v>
      </c>
      <c r="H634" s="114" t="n">
        <v>1648.39</v>
      </c>
      <c r="I634" s="114" t="n">
        <v>1695.1</v>
      </c>
      <c r="J634" s="114" t="n">
        <v>1767.19</v>
      </c>
      <c r="K634" s="114" t="n">
        <v>1768.79</v>
      </c>
      <c r="L634" s="114" t="n">
        <v>1762.12</v>
      </c>
      <c r="M634" s="114" t="n">
        <v>1709.83</v>
      </c>
      <c r="N634" s="114" t="n">
        <v>1712.19</v>
      </c>
      <c r="O634" s="114" t="n">
        <v>1728.71</v>
      </c>
      <c r="P634" s="114" t="n">
        <v>1730.63</v>
      </c>
      <c r="Q634" s="114" t="n">
        <v>1718.6</v>
      </c>
      <c r="R634" s="114" t="n">
        <v>1708.18</v>
      </c>
      <c r="S634" s="114" t="n">
        <v>1719.96</v>
      </c>
      <c r="T634" s="114" t="n">
        <v>1656.27</v>
      </c>
      <c r="U634" s="114" t="n">
        <v>1632.98</v>
      </c>
      <c r="V634" s="114" t="n">
        <v>1576.37</v>
      </c>
      <c r="W634" s="114" t="n">
        <v>1530.42</v>
      </c>
      <c r="X634" s="114" t="n">
        <v>1452.39</v>
      </c>
      <c r="Y634" s="114" t="n">
        <v>1423.81</v>
      </c>
    </row>
    <row r="635" customFormat="false" ht="15" hidden="false" customHeight="false" outlineLevel="0" collapsed="false">
      <c r="A635" s="107" t="n">
        <v>24</v>
      </c>
      <c r="B635" s="114" t="n">
        <v>1419.17</v>
      </c>
      <c r="C635" s="114" t="n">
        <v>1429.89</v>
      </c>
      <c r="D635" s="114" t="n">
        <v>1439.37</v>
      </c>
      <c r="E635" s="114" t="n">
        <v>1480.76</v>
      </c>
      <c r="F635" s="114" t="n">
        <v>1505.28</v>
      </c>
      <c r="G635" s="114" t="n">
        <v>1553.17</v>
      </c>
      <c r="H635" s="114" t="n">
        <v>1660.32</v>
      </c>
      <c r="I635" s="114" t="n">
        <v>1681.29</v>
      </c>
      <c r="J635" s="114" t="n">
        <v>1754.23</v>
      </c>
      <c r="K635" s="114" t="n">
        <v>1757.92</v>
      </c>
      <c r="L635" s="114" t="n">
        <v>1753.96</v>
      </c>
      <c r="M635" s="114" t="n">
        <v>1694.3</v>
      </c>
      <c r="N635" s="114" t="n">
        <v>1695.48</v>
      </c>
      <c r="O635" s="114" t="n">
        <v>1715.91</v>
      </c>
      <c r="P635" s="114" t="n">
        <v>1719.47</v>
      </c>
      <c r="Q635" s="114" t="n">
        <v>1709.81</v>
      </c>
      <c r="R635" s="114" t="n">
        <v>1693.14</v>
      </c>
      <c r="S635" s="114" t="n">
        <v>1703.82</v>
      </c>
      <c r="T635" s="114" t="n">
        <v>1670.11</v>
      </c>
      <c r="U635" s="114" t="n">
        <v>1625.37</v>
      </c>
      <c r="V635" s="114" t="n">
        <v>1574.86</v>
      </c>
      <c r="W635" s="114" t="n">
        <v>1548.8</v>
      </c>
      <c r="X635" s="114" t="n">
        <v>1481.17</v>
      </c>
      <c r="Y635" s="114" t="n">
        <v>1424.93</v>
      </c>
    </row>
    <row r="636" customFormat="false" ht="15" hidden="false" customHeight="false" outlineLevel="0" collapsed="false">
      <c r="A636" s="107" t="n">
        <v>25</v>
      </c>
      <c r="B636" s="114" t="n">
        <v>1412.28</v>
      </c>
      <c r="C636" s="114" t="n">
        <v>1413.32</v>
      </c>
      <c r="D636" s="114" t="n">
        <v>1426.44</v>
      </c>
      <c r="E636" s="114" t="n">
        <v>1453.13</v>
      </c>
      <c r="F636" s="114" t="n">
        <v>1466.28</v>
      </c>
      <c r="G636" s="114" t="n">
        <v>1557.04</v>
      </c>
      <c r="H636" s="114" t="n">
        <v>1627.94</v>
      </c>
      <c r="I636" s="114" t="n">
        <v>1701.74</v>
      </c>
      <c r="J636" s="114" t="n">
        <v>1769.23</v>
      </c>
      <c r="K636" s="114" t="n">
        <v>1770.57</v>
      </c>
      <c r="L636" s="114" t="n">
        <v>1765.57</v>
      </c>
      <c r="M636" s="114" t="n">
        <v>1711.4</v>
      </c>
      <c r="N636" s="114" t="n">
        <v>1711.71</v>
      </c>
      <c r="O636" s="114" t="n">
        <v>1723.88</v>
      </c>
      <c r="P636" s="114" t="n">
        <v>1729.99</v>
      </c>
      <c r="Q636" s="114" t="n">
        <v>1723.96</v>
      </c>
      <c r="R636" s="114" t="n">
        <v>1695.72</v>
      </c>
      <c r="S636" s="114" t="n">
        <v>1723.03</v>
      </c>
      <c r="T636" s="114" t="n">
        <v>1722.89</v>
      </c>
      <c r="U636" s="114" t="n">
        <v>1632.1</v>
      </c>
      <c r="V636" s="114" t="n">
        <v>1622.54</v>
      </c>
      <c r="W636" s="114" t="n">
        <v>1566.66</v>
      </c>
      <c r="X636" s="114" t="n">
        <v>1520.43</v>
      </c>
      <c r="Y636" s="114" t="n">
        <v>1430.3</v>
      </c>
    </row>
    <row r="637" customFormat="false" ht="15" hidden="false" customHeight="false" outlineLevel="0" collapsed="false">
      <c r="A637" s="107" t="n">
        <v>26</v>
      </c>
      <c r="B637" s="114" t="n">
        <v>1462.25</v>
      </c>
      <c r="C637" s="114" t="n">
        <v>1467.21</v>
      </c>
      <c r="D637" s="114" t="n">
        <v>1450.84</v>
      </c>
      <c r="E637" s="114" t="n">
        <v>1463.04</v>
      </c>
      <c r="F637" s="114" t="n">
        <v>1474.35</v>
      </c>
      <c r="G637" s="114" t="n">
        <v>1522.11</v>
      </c>
      <c r="H637" s="114" t="n">
        <v>1595.96</v>
      </c>
      <c r="I637" s="114" t="n">
        <v>1646.68</v>
      </c>
      <c r="J637" s="114" t="n">
        <v>1740.95</v>
      </c>
      <c r="K637" s="114" t="n">
        <v>1767.02</v>
      </c>
      <c r="L637" s="114" t="n">
        <v>1763.74</v>
      </c>
      <c r="M637" s="114" t="n">
        <v>1687.91</v>
      </c>
      <c r="N637" s="114" t="n">
        <v>1643.89</v>
      </c>
      <c r="O637" s="114" t="n">
        <v>1729.38</v>
      </c>
      <c r="P637" s="114" t="n">
        <v>1753.72</v>
      </c>
      <c r="Q637" s="114" t="n">
        <v>1723.65</v>
      </c>
      <c r="R637" s="114" t="n">
        <v>1717.59</v>
      </c>
      <c r="S637" s="114" t="n">
        <v>1728.67</v>
      </c>
      <c r="T637" s="114" t="n">
        <v>1707.03</v>
      </c>
      <c r="U637" s="114" t="n">
        <v>1652.02</v>
      </c>
      <c r="V637" s="114" t="n">
        <v>1602.8</v>
      </c>
      <c r="W637" s="114" t="n">
        <v>1574.21</v>
      </c>
      <c r="X637" s="114" t="n">
        <v>1509.2</v>
      </c>
      <c r="Y637" s="114" t="n">
        <v>1442.62</v>
      </c>
    </row>
    <row r="638" customFormat="false" ht="15" hidden="false" customHeight="false" outlineLevel="0" collapsed="false">
      <c r="A638" s="107" t="n">
        <v>27</v>
      </c>
      <c r="B638" s="114" t="n">
        <v>1423.1</v>
      </c>
      <c r="C638" s="114" t="n">
        <v>1419.97</v>
      </c>
      <c r="D638" s="114" t="n">
        <v>1412.91</v>
      </c>
      <c r="E638" s="114" t="n">
        <v>1428.18</v>
      </c>
      <c r="F638" s="114" t="n">
        <v>1437.35</v>
      </c>
      <c r="G638" s="114" t="n">
        <v>1468.51</v>
      </c>
      <c r="H638" s="114" t="n">
        <v>1501.48</v>
      </c>
      <c r="I638" s="114" t="n">
        <v>1562.11</v>
      </c>
      <c r="J638" s="114" t="n">
        <v>1665.78</v>
      </c>
      <c r="K638" s="114" t="n">
        <v>1705.7</v>
      </c>
      <c r="L638" s="114" t="n">
        <v>1724.2</v>
      </c>
      <c r="M638" s="114" t="n">
        <v>1662.41</v>
      </c>
      <c r="N638" s="114" t="n">
        <v>1666.74</v>
      </c>
      <c r="O638" s="114" t="n">
        <v>1686.83</v>
      </c>
      <c r="P638" s="114" t="n">
        <v>1701.84</v>
      </c>
      <c r="Q638" s="114" t="n">
        <v>1698.97</v>
      </c>
      <c r="R638" s="114" t="n">
        <v>1679.2</v>
      </c>
      <c r="S638" s="114" t="n">
        <v>1691.99</v>
      </c>
      <c r="T638" s="114" t="n">
        <v>1674.3</v>
      </c>
      <c r="U638" s="114" t="n">
        <v>1632.61</v>
      </c>
      <c r="V638" s="114" t="n">
        <v>1597.29</v>
      </c>
      <c r="W638" s="114" t="n">
        <v>1546.26</v>
      </c>
      <c r="X638" s="114" t="n">
        <v>1467.78</v>
      </c>
      <c r="Y638" s="114" t="n">
        <v>1435</v>
      </c>
    </row>
    <row r="639" customFormat="false" ht="15" hidden="false" customHeight="false" outlineLevel="0" collapsed="false">
      <c r="A639" s="107" t="n">
        <v>28</v>
      </c>
      <c r="B639" s="114" t="n">
        <v>1468.17</v>
      </c>
      <c r="C639" s="114" t="n">
        <v>1460.89</v>
      </c>
      <c r="D639" s="114" t="n">
        <v>1477.39</v>
      </c>
      <c r="E639" s="114" t="n">
        <v>1460.33</v>
      </c>
      <c r="F639" s="114" t="n">
        <v>1539.84</v>
      </c>
      <c r="G639" s="114" t="n">
        <v>1622.08</v>
      </c>
      <c r="H639" s="114" t="n">
        <v>1690</v>
      </c>
      <c r="I639" s="114" t="n">
        <v>1721.8</v>
      </c>
      <c r="J639" s="114" t="n">
        <v>1753.99</v>
      </c>
      <c r="K639" s="114" t="n">
        <v>1724.41</v>
      </c>
      <c r="L639" s="114" t="n">
        <v>1711.49</v>
      </c>
      <c r="M639" s="114" t="n">
        <v>1708.28</v>
      </c>
      <c r="N639" s="114" t="n">
        <v>1698.49</v>
      </c>
      <c r="O639" s="114" t="n">
        <v>1718.82</v>
      </c>
      <c r="P639" s="114" t="n">
        <v>1736.72</v>
      </c>
      <c r="Q639" s="114" t="n">
        <v>1832.05</v>
      </c>
      <c r="R639" s="114" t="n">
        <v>1829.47</v>
      </c>
      <c r="S639" s="114" t="n">
        <v>1815.49</v>
      </c>
      <c r="T639" s="114" t="n">
        <v>1670.59</v>
      </c>
      <c r="U639" s="114" t="n">
        <v>1649.15</v>
      </c>
      <c r="V639" s="114" t="n">
        <v>1606.22</v>
      </c>
      <c r="W639" s="114" t="n">
        <v>1576.12</v>
      </c>
      <c r="X639" s="114" t="n">
        <v>1477.52</v>
      </c>
      <c r="Y639" s="114" t="n">
        <v>1367.72</v>
      </c>
    </row>
    <row r="640" customFormat="false" ht="15" hidden="false" customHeight="false" outlineLevel="0" collapsed="false">
      <c r="A640" s="107" t="n">
        <v>29</v>
      </c>
      <c r="B640" s="114" t="n">
        <v>1394.46</v>
      </c>
      <c r="C640" s="114" t="n">
        <v>1418.5</v>
      </c>
      <c r="D640" s="114" t="n">
        <v>1430.24</v>
      </c>
      <c r="E640" s="114" t="n">
        <v>1426.35</v>
      </c>
      <c r="F640" s="114" t="n">
        <v>1462.68</v>
      </c>
      <c r="G640" s="114" t="n">
        <v>1519.47</v>
      </c>
      <c r="H640" s="114" t="n">
        <v>1617.58</v>
      </c>
      <c r="I640" s="114" t="n">
        <v>1759.92</v>
      </c>
      <c r="J640" s="114" t="n">
        <v>1751.74</v>
      </c>
      <c r="K640" s="114" t="n">
        <v>1746.43</v>
      </c>
      <c r="L640" s="114" t="n">
        <v>1668.17</v>
      </c>
      <c r="M640" s="114" t="n">
        <v>1643.95</v>
      </c>
      <c r="N640" s="114" t="n">
        <v>1646.33</v>
      </c>
      <c r="O640" s="114" t="n">
        <v>1699.97</v>
      </c>
      <c r="P640" s="114" t="n">
        <v>1718.17</v>
      </c>
      <c r="Q640" s="114" t="n">
        <v>1637.44</v>
      </c>
      <c r="R640" s="114" t="n">
        <v>1629.79</v>
      </c>
      <c r="S640" s="114" t="n">
        <v>1613.3</v>
      </c>
      <c r="T640" s="114" t="n">
        <v>1583.45</v>
      </c>
      <c r="U640" s="114" t="n">
        <v>1576.85</v>
      </c>
      <c r="V640" s="114" t="n">
        <v>1537.31</v>
      </c>
      <c r="W640" s="114" t="n">
        <v>1491.26</v>
      </c>
      <c r="X640" s="114" t="n">
        <v>1425.05</v>
      </c>
      <c r="Y640" s="114" t="n">
        <v>1369.17</v>
      </c>
    </row>
    <row r="641" customFormat="false" ht="15" hidden="false" customHeight="false" outlineLevel="0" collapsed="false">
      <c r="A641" s="107" t="n">
        <v>30</v>
      </c>
      <c r="B641" s="114" t="n">
        <v>1388</v>
      </c>
      <c r="C641" s="114" t="n">
        <v>1367.75</v>
      </c>
      <c r="D641" s="114" t="n">
        <v>1437.71</v>
      </c>
      <c r="E641" s="114" t="n">
        <v>1498.15</v>
      </c>
      <c r="F641" s="114" t="n">
        <v>1538.85</v>
      </c>
      <c r="G641" s="114" t="n">
        <v>1644.09</v>
      </c>
      <c r="H641" s="114" t="n">
        <v>1695.15</v>
      </c>
      <c r="I641" s="114" t="n">
        <v>1757.01</v>
      </c>
      <c r="J641" s="114" t="n">
        <v>1798.42</v>
      </c>
      <c r="K641" s="114" t="n">
        <v>1814.26</v>
      </c>
      <c r="L641" s="114" t="n">
        <v>1822.4</v>
      </c>
      <c r="M641" s="114" t="n">
        <v>1821.33</v>
      </c>
      <c r="N641" s="114" t="n">
        <v>1795.81</v>
      </c>
      <c r="O641" s="114" t="n">
        <v>1811.96</v>
      </c>
      <c r="P641" s="114" t="n">
        <v>1809.92</v>
      </c>
      <c r="Q641" s="114" t="n">
        <v>1792.87</v>
      </c>
      <c r="R641" s="114" t="n">
        <v>1770.44</v>
      </c>
      <c r="S641" s="114" t="n">
        <v>1822.9</v>
      </c>
      <c r="T641" s="114" t="n">
        <v>1819.68</v>
      </c>
      <c r="U641" s="114" t="n">
        <v>1704.11</v>
      </c>
      <c r="V641" s="114" t="n">
        <v>1656.73</v>
      </c>
      <c r="W641" s="114" t="n">
        <v>1624.15</v>
      </c>
      <c r="X641" s="114" t="n">
        <v>1502.19</v>
      </c>
      <c r="Y641" s="114" t="n">
        <v>1382.23</v>
      </c>
    </row>
    <row r="643" customFormat="false" ht="30" hidden="false" customHeight="true" outlineLevel="0" collapsed="false">
      <c r="A643" s="101"/>
      <c r="B643" s="102" t="s">
        <v>116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0</v>
      </c>
      <c r="B644" s="102" t="s">
        <v>91</v>
      </c>
      <c r="C644" s="102" t="s">
        <v>92</v>
      </c>
      <c r="D644" s="102" t="s">
        <v>93</v>
      </c>
      <c r="E644" s="102" t="s">
        <v>94</v>
      </c>
      <c r="F644" s="102" t="s">
        <v>95</v>
      </c>
      <c r="G644" s="102" t="s">
        <v>96</v>
      </c>
      <c r="H644" s="102" t="s">
        <v>97</v>
      </c>
      <c r="I644" s="102" t="s">
        <v>98</v>
      </c>
      <c r="J644" s="102" t="s">
        <v>99</v>
      </c>
      <c r="K644" s="102" t="s">
        <v>100</v>
      </c>
      <c r="L644" s="102" t="s">
        <v>101</v>
      </c>
      <c r="M644" s="102" t="s">
        <v>102</v>
      </c>
      <c r="N644" s="102" t="s">
        <v>103</v>
      </c>
      <c r="O644" s="102" t="s">
        <v>104</v>
      </c>
      <c r="P644" s="102" t="s">
        <v>105</v>
      </c>
      <c r="Q644" s="102" t="s">
        <v>106</v>
      </c>
      <c r="R644" s="102" t="s">
        <v>107</v>
      </c>
      <c r="S644" s="102" t="s">
        <v>108</v>
      </c>
      <c r="T644" s="102" t="s">
        <v>109</v>
      </c>
      <c r="U644" s="102" t="s">
        <v>110</v>
      </c>
      <c r="V644" s="102" t="s">
        <v>111</v>
      </c>
      <c r="W644" s="102" t="s">
        <v>112</v>
      </c>
      <c r="X644" s="102" t="s">
        <v>113</v>
      </c>
      <c r="Y644" s="102" t="s">
        <v>114</v>
      </c>
    </row>
    <row r="645" customFormat="false" ht="15" hidden="false" customHeight="false" outlineLevel="0" collapsed="false">
      <c r="A645" s="107" t="n">
        <v>1</v>
      </c>
      <c r="B645" s="114" t="n">
        <v>1577.83</v>
      </c>
      <c r="C645" s="114" t="n">
        <v>1577.52</v>
      </c>
      <c r="D645" s="114" t="n">
        <v>1595.41</v>
      </c>
      <c r="E645" s="114" t="n">
        <v>1619.6</v>
      </c>
      <c r="F645" s="114" t="n">
        <v>1707.95</v>
      </c>
      <c r="G645" s="114" t="n">
        <v>1746.23</v>
      </c>
      <c r="H645" s="114" t="n">
        <v>1760.9</v>
      </c>
      <c r="I645" s="114" t="n">
        <v>1846.99</v>
      </c>
      <c r="J645" s="114" t="n">
        <v>1848.11</v>
      </c>
      <c r="K645" s="114" t="n">
        <v>1849.17</v>
      </c>
      <c r="L645" s="114" t="n">
        <v>1844.19</v>
      </c>
      <c r="M645" s="114" t="n">
        <v>1841.69</v>
      </c>
      <c r="N645" s="114" t="n">
        <v>1784.75</v>
      </c>
      <c r="O645" s="114" t="n">
        <v>1834.98</v>
      </c>
      <c r="P645" s="114" t="n">
        <v>1825.47</v>
      </c>
      <c r="Q645" s="114" t="n">
        <v>1814.13</v>
      </c>
      <c r="R645" s="114" t="n">
        <v>1818.75</v>
      </c>
      <c r="S645" s="114" t="n">
        <v>1750.07</v>
      </c>
      <c r="T645" s="114" t="n">
        <v>1749.38</v>
      </c>
      <c r="U645" s="114" t="n">
        <v>1751.35</v>
      </c>
      <c r="V645" s="114" t="n">
        <v>1710.68</v>
      </c>
      <c r="W645" s="114" t="n">
        <v>1678.01</v>
      </c>
      <c r="X645" s="114" t="n">
        <v>1650.13</v>
      </c>
      <c r="Y645" s="114" t="n">
        <v>1583.68</v>
      </c>
    </row>
    <row r="646" customFormat="false" ht="15" hidden="false" customHeight="false" outlineLevel="0" collapsed="false">
      <c r="A646" s="107" t="n">
        <v>2</v>
      </c>
      <c r="B646" s="114" t="n">
        <v>1660.45</v>
      </c>
      <c r="C646" s="114" t="n">
        <v>1666.22</v>
      </c>
      <c r="D646" s="114" t="n">
        <v>1651.31</v>
      </c>
      <c r="E646" s="114" t="n">
        <v>1703.33</v>
      </c>
      <c r="F646" s="114" t="n">
        <v>1750.53</v>
      </c>
      <c r="G646" s="114" t="n">
        <v>1749.43</v>
      </c>
      <c r="H646" s="114" t="n">
        <v>1813.41</v>
      </c>
      <c r="I646" s="114" t="n">
        <v>1939.5</v>
      </c>
      <c r="J646" s="114" t="n">
        <v>1925.97</v>
      </c>
      <c r="K646" s="114" t="n">
        <v>1922.89</v>
      </c>
      <c r="L646" s="114" t="n">
        <v>1915.37</v>
      </c>
      <c r="M646" s="114" t="n">
        <v>1911.06</v>
      </c>
      <c r="N646" s="114" t="n">
        <v>1935.52</v>
      </c>
      <c r="O646" s="114" t="n">
        <v>1933.24</v>
      </c>
      <c r="P646" s="114" t="n">
        <v>1937.16</v>
      </c>
      <c r="Q646" s="114" t="n">
        <v>1906.62</v>
      </c>
      <c r="R646" s="114" t="n">
        <v>1894.53</v>
      </c>
      <c r="S646" s="114" t="n">
        <v>1885.63</v>
      </c>
      <c r="T646" s="114" t="n">
        <v>1923.43</v>
      </c>
      <c r="U646" s="114" t="n">
        <v>1860.56</v>
      </c>
      <c r="V646" s="114" t="n">
        <v>1780.18</v>
      </c>
      <c r="W646" s="114" t="n">
        <v>1763.39</v>
      </c>
      <c r="X646" s="114" t="n">
        <v>1718.56</v>
      </c>
      <c r="Y646" s="114" t="n">
        <v>1676.91</v>
      </c>
    </row>
    <row r="647" customFormat="false" ht="15" hidden="false" customHeight="false" outlineLevel="0" collapsed="false">
      <c r="A647" s="107" t="n">
        <v>3</v>
      </c>
      <c r="B647" s="114" t="n">
        <v>1723.17</v>
      </c>
      <c r="C647" s="114" t="n">
        <v>1703.12</v>
      </c>
      <c r="D647" s="114" t="n">
        <v>1700.09</v>
      </c>
      <c r="E647" s="114" t="n">
        <v>1743.77</v>
      </c>
      <c r="F647" s="114" t="n">
        <v>1856.7</v>
      </c>
      <c r="G647" s="114" t="n">
        <v>1848.22</v>
      </c>
      <c r="H647" s="114" t="n">
        <v>1876.45</v>
      </c>
      <c r="I647" s="114" t="n">
        <v>1957.85</v>
      </c>
      <c r="J647" s="114" t="n">
        <v>1969.69</v>
      </c>
      <c r="K647" s="114" t="n">
        <v>1970.33</v>
      </c>
      <c r="L647" s="114" t="n">
        <v>1942.8</v>
      </c>
      <c r="M647" s="114" t="n">
        <v>1934.06</v>
      </c>
      <c r="N647" s="114" t="n">
        <v>1949.37</v>
      </c>
      <c r="O647" s="114" t="n">
        <v>1971.02</v>
      </c>
      <c r="P647" s="114" t="n">
        <v>1962.1</v>
      </c>
      <c r="Q647" s="114" t="n">
        <v>1946.84</v>
      </c>
      <c r="R647" s="114" t="n">
        <v>1956.5</v>
      </c>
      <c r="S647" s="114" t="n">
        <v>1906.47</v>
      </c>
      <c r="T647" s="114" t="n">
        <v>1958.24</v>
      </c>
      <c r="U647" s="114" t="n">
        <v>1900.4</v>
      </c>
      <c r="V647" s="114" t="n">
        <v>1838.24</v>
      </c>
      <c r="W647" s="114" t="n">
        <v>1815.65</v>
      </c>
      <c r="X647" s="114" t="n">
        <v>1782.22</v>
      </c>
      <c r="Y647" s="114" t="n">
        <v>1746.26</v>
      </c>
    </row>
    <row r="648" customFormat="false" ht="15" hidden="false" customHeight="false" outlineLevel="0" collapsed="false">
      <c r="A648" s="107" t="n">
        <v>4</v>
      </c>
      <c r="B648" s="114" t="n">
        <v>1870.81</v>
      </c>
      <c r="C648" s="114" t="n">
        <v>1844.42</v>
      </c>
      <c r="D648" s="114" t="n">
        <v>1821.21</v>
      </c>
      <c r="E648" s="114" t="n">
        <v>1832.11</v>
      </c>
      <c r="F648" s="114" t="n">
        <v>1925.67</v>
      </c>
      <c r="G648" s="114" t="n">
        <v>1927.26</v>
      </c>
      <c r="H648" s="114" t="n">
        <v>1931.39</v>
      </c>
      <c r="I648" s="114" t="n">
        <v>1950.11</v>
      </c>
      <c r="J648" s="114" t="n">
        <v>1962.87</v>
      </c>
      <c r="K648" s="114" t="n">
        <v>2002.81</v>
      </c>
      <c r="L648" s="114" t="n">
        <v>1993.98</v>
      </c>
      <c r="M648" s="114" t="n">
        <v>2003.75</v>
      </c>
      <c r="N648" s="114" t="n">
        <v>2000.53</v>
      </c>
      <c r="O648" s="114" t="n">
        <v>1972.8</v>
      </c>
      <c r="P648" s="114" t="n">
        <v>1964.89</v>
      </c>
      <c r="Q648" s="114" t="n">
        <v>1991.34</v>
      </c>
      <c r="R648" s="114" t="n">
        <v>1995.66</v>
      </c>
      <c r="S648" s="114" t="n">
        <v>1961.32</v>
      </c>
      <c r="T648" s="114" t="n">
        <v>2015.03</v>
      </c>
      <c r="U648" s="114" t="n">
        <v>1967.73</v>
      </c>
      <c r="V648" s="114" t="n">
        <v>1959.79</v>
      </c>
      <c r="W648" s="114" t="n">
        <v>1876.13</v>
      </c>
      <c r="X648" s="114" t="n">
        <v>1850.2</v>
      </c>
      <c r="Y648" s="114" t="n">
        <v>1825.66</v>
      </c>
    </row>
    <row r="649" customFormat="false" ht="15" hidden="false" customHeight="false" outlineLevel="0" collapsed="false">
      <c r="A649" s="107" t="n">
        <v>5</v>
      </c>
      <c r="B649" s="114" t="n">
        <v>1927.8</v>
      </c>
      <c r="C649" s="114" t="n">
        <v>1930.53</v>
      </c>
      <c r="D649" s="114" t="n">
        <v>1885.05</v>
      </c>
      <c r="E649" s="114" t="n">
        <v>1904.51</v>
      </c>
      <c r="F649" s="114" t="n">
        <v>1973.17</v>
      </c>
      <c r="G649" s="114" t="n">
        <v>1974.75</v>
      </c>
      <c r="H649" s="114" t="n">
        <v>2013.9</v>
      </c>
      <c r="I649" s="114" t="n">
        <v>2030.49</v>
      </c>
      <c r="J649" s="114" t="n">
        <v>2044.85</v>
      </c>
      <c r="K649" s="114" t="n">
        <v>2046.81</v>
      </c>
      <c r="L649" s="114" t="n">
        <v>2044.25</v>
      </c>
      <c r="M649" s="114" t="n">
        <v>2043.77</v>
      </c>
      <c r="N649" s="114" t="n">
        <v>2045.29</v>
      </c>
      <c r="O649" s="114" t="n">
        <v>2055.22</v>
      </c>
      <c r="P649" s="114" t="n">
        <v>2031.9</v>
      </c>
      <c r="Q649" s="114" t="n">
        <v>2017.32</v>
      </c>
      <c r="R649" s="114" t="n">
        <v>2015.67</v>
      </c>
      <c r="S649" s="114" t="n">
        <v>2002.48</v>
      </c>
      <c r="T649" s="114" t="n">
        <v>2055.75</v>
      </c>
      <c r="U649" s="114" t="n">
        <v>2060.58</v>
      </c>
      <c r="V649" s="114" t="n">
        <v>2052.08</v>
      </c>
      <c r="W649" s="114" t="n">
        <v>2019.24</v>
      </c>
      <c r="X649" s="114" t="n">
        <v>1932.21</v>
      </c>
      <c r="Y649" s="114" t="n">
        <v>1924.4</v>
      </c>
    </row>
    <row r="650" customFormat="false" ht="15" hidden="false" customHeight="false" outlineLevel="0" collapsed="false">
      <c r="A650" s="107" t="n">
        <v>6</v>
      </c>
      <c r="B650" s="114" t="n">
        <v>1778.84</v>
      </c>
      <c r="C650" s="114" t="n">
        <v>1777.87</v>
      </c>
      <c r="D650" s="114" t="n">
        <v>1744.76</v>
      </c>
      <c r="E650" s="114" t="n">
        <v>1776.33</v>
      </c>
      <c r="F650" s="114" t="n">
        <v>1807.52</v>
      </c>
      <c r="G650" s="114" t="n">
        <v>1807.51</v>
      </c>
      <c r="H650" s="114" t="n">
        <v>1799.21</v>
      </c>
      <c r="I650" s="114" t="n">
        <v>1833.93</v>
      </c>
      <c r="J650" s="114" t="n">
        <v>1846.7</v>
      </c>
      <c r="K650" s="114" t="n">
        <v>1902.02</v>
      </c>
      <c r="L650" s="114" t="n">
        <v>1900.36</v>
      </c>
      <c r="M650" s="114" t="n">
        <v>1893.32</v>
      </c>
      <c r="N650" s="114" t="n">
        <v>1898.19</v>
      </c>
      <c r="O650" s="114" t="n">
        <v>1917.13</v>
      </c>
      <c r="P650" s="114" t="n">
        <v>1923.1</v>
      </c>
      <c r="Q650" s="114" t="n">
        <v>1916.81</v>
      </c>
      <c r="R650" s="114" t="n">
        <v>1920.35</v>
      </c>
      <c r="S650" s="114" t="n">
        <v>1874.52</v>
      </c>
      <c r="T650" s="114" t="n">
        <v>1895.33</v>
      </c>
      <c r="U650" s="114" t="n">
        <v>1902.58</v>
      </c>
      <c r="V650" s="114" t="n">
        <v>1875.85</v>
      </c>
      <c r="W650" s="114" t="n">
        <v>1831.94</v>
      </c>
      <c r="X650" s="114" t="n">
        <v>1760.2</v>
      </c>
      <c r="Y650" s="114" t="n">
        <v>1754.31</v>
      </c>
    </row>
    <row r="651" customFormat="false" ht="15" hidden="false" customHeight="false" outlineLevel="0" collapsed="false">
      <c r="A651" s="107" t="n">
        <v>7</v>
      </c>
      <c r="B651" s="114" t="n">
        <v>1713.85</v>
      </c>
      <c r="C651" s="114" t="n">
        <v>1711.94</v>
      </c>
      <c r="D651" s="114" t="n">
        <v>1705.55</v>
      </c>
      <c r="E651" s="114" t="n">
        <v>1728.86</v>
      </c>
      <c r="F651" s="114" t="n">
        <v>1784.06</v>
      </c>
      <c r="G651" s="114" t="n">
        <v>1791.51</v>
      </c>
      <c r="H651" s="114" t="n">
        <v>1807.46</v>
      </c>
      <c r="I651" s="114" t="n">
        <v>1863.02</v>
      </c>
      <c r="J651" s="114" t="n">
        <v>1870.73</v>
      </c>
      <c r="K651" s="114" t="n">
        <v>1880.71</v>
      </c>
      <c r="L651" s="114" t="n">
        <v>1864.55</v>
      </c>
      <c r="M651" s="114" t="n">
        <v>1863.82</v>
      </c>
      <c r="N651" s="114" t="n">
        <v>1870.84</v>
      </c>
      <c r="O651" s="114" t="n">
        <v>1879.19</v>
      </c>
      <c r="P651" s="114" t="n">
        <v>1877.51</v>
      </c>
      <c r="Q651" s="114" t="n">
        <v>1872.87</v>
      </c>
      <c r="R651" s="114" t="n">
        <v>1848.52</v>
      </c>
      <c r="S651" s="114" t="n">
        <v>1830.72</v>
      </c>
      <c r="T651" s="114" t="n">
        <v>1838.23</v>
      </c>
      <c r="U651" s="114" t="n">
        <v>1841.61</v>
      </c>
      <c r="V651" s="114" t="n">
        <v>1782.74</v>
      </c>
      <c r="W651" s="114" t="n">
        <v>1773.08</v>
      </c>
      <c r="X651" s="114" t="n">
        <v>1736.28</v>
      </c>
      <c r="Y651" s="114" t="n">
        <v>1722.22</v>
      </c>
    </row>
    <row r="652" customFormat="false" ht="15" hidden="false" customHeight="false" outlineLevel="0" collapsed="false">
      <c r="A652" s="107" t="n">
        <v>8</v>
      </c>
      <c r="B652" s="114" t="n">
        <v>1729.04</v>
      </c>
      <c r="C652" s="114" t="n">
        <v>1721.02</v>
      </c>
      <c r="D652" s="114" t="n">
        <v>1705.01</v>
      </c>
      <c r="E652" s="114" t="n">
        <v>1782.66</v>
      </c>
      <c r="F652" s="114" t="n">
        <v>1839.43</v>
      </c>
      <c r="G652" s="114" t="n">
        <v>1898.09</v>
      </c>
      <c r="H652" s="114" t="n">
        <v>1854.17</v>
      </c>
      <c r="I652" s="114" t="n">
        <v>1875.68</v>
      </c>
      <c r="J652" s="114" t="n">
        <v>1876.9</v>
      </c>
      <c r="K652" s="114" t="n">
        <v>1894.48</v>
      </c>
      <c r="L652" s="114" t="n">
        <v>1884.89</v>
      </c>
      <c r="M652" s="114" t="n">
        <v>1886.29</v>
      </c>
      <c r="N652" s="114" t="n">
        <v>1886.34</v>
      </c>
      <c r="O652" s="114" t="n">
        <v>1952.54</v>
      </c>
      <c r="P652" s="114" t="n">
        <v>1983.91</v>
      </c>
      <c r="Q652" s="114" t="n">
        <v>1991.61</v>
      </c>
      <c r="R652" s="114" t="n">
        <v>1953.36</v>
      </c>
      <c r="S652" s="114" t="n">
        <v>1879.13</v>
      </c>
      <c r="T652" s="114" t="n">
        <v>1893.55</v>
      </c>
      <c r="U652" s="114" t="n">
        <v>1857.9</v>
      </c>
      <c r="V652" s="114" t="n">
        <v>1817.49</v>
      </c>
      <c r="W652" s="114" t="n">
        <v>1763.87</v>
      </c>
      <c r="X652" s="114" t="n">
        <v>1731.48</v>
      </c>
      <c r="Y652" s="114" t="n">
        <v>1700.18</v>
      </c>
    </row>
    <row r="653" customFormat="false" ht="15" hidden="false" customHeight="false" outlineLevel="0" collapsed="false">
      <c r="A653" s="107" t="n">
        <v>9</v>
      </c>
      <c r="B653" s="114" t="n">
        <v>1697.58</v>
      </c>
      <c r="C653" s="114" t="n">
        <v>1667.76</v>
      </c>
      <c r="D653" s="114" t="n">
        <v>1643.42</v>
      </c>
      <c r="E653" s="114" t="n">
        <v>1680.65</v>
      </c>
      <c r="F653" s="114" t="n">
        <v>1758.18</v>
      </c>
      <c r="G653" s="114" t="n">
        <v>1787.29</v>
      </c>
      <c r="H653" s="114" t="n">
        <v>1861.46</v>
      </c>
      <c r="I653" s="114" t="n">
        <v>1906.6</v>
      </c>
      <c r="J653" s="114" t="n">
        <v>1900.32</v>
      </c>
      <c r="K653" s="114" t="n">
        <v>1901.43</v>
      </c>
      <c r="L653" s="114" t="n">
        <v>1893.14</v>
      </c>
      <c r="M653" s="114" t="n">
        <v>1895.79</v>
      </c>
      <c r="N653" s="114" t="n">
        <v>1901.86</v>
      </c>
      <c r="O653" s="114" t="n">
        <v>1918.79</v>
      </c>
      <c r="P653" s="114" t="n">
        <v>1898.97</v>
      </c>
      <c r="Q653" s="114" t="n">
        <v>1892.13</v>
      </c>
      <c r="R653" s="114" t="n">
        <v>1869.77</v>
      </c>
      <c r="S653" s="114" t="n">
        <v>1835.48</v>
      </c>
      <c r="T653" s="114" t="n">
        <v>1862.9</v>
      </c>
      <c r="U653" s="114" t="n">
        <v>1826.6</v>
      </c>
      <c r="V653" s="114" t="n">
        <v>1789.54</v>
      </c>
      <c r="W653" s="114" t="n">
        <v>1779</v>
      </c>
      <c r="X653" s="114" t="n">
        <v>1749.35</v>
      </c>
      <c r="Y653" s="114" t="n">
        <v>1724.44</v>
      </c>
    </row>
    <row r="654" customFormat="false" ht="15" hidden="false" customHeight="false" outlineLevel="0" collapsed="false">
      <c r="A654" s="107" t="n">
        <v>10</v>
      </c>
      <c r="B654" s="114" t="n">
        <v>1714.43</v>
      </c>
      <c r="C654" s="114" t="n">
        <v>1692.29</v>
      </c>
      <c r="D654" s="114" t="n">
        <v>1689.14</v>
      </c>
      <c r="E654" s="114" t="n">
        <v>1722.48</v>
      </c>
      <c r="F654" s="114" t="n">
        <v>1774.61</v>
      </c>
      <c r="G654" s="114" t="n">
        <v>1805.32</v>
      </c>
      <c r="H654" s="114" t="n">
        <v>1881.69</v>
      </c>
      <c r="I654" s="114" t="n">
        <v>1920.19</v>
      </c>
      <c r="J654" s="114" t="n">
        <v>1905.75</v>
      </c>
      <c r="K654" s="114" t="n">
        <v>1907.12</v>
      </c>
      <c r="L654" s="114" t="n">
        <v>1899.22</v>
      </c>
      <c r="M654" s="114" t="n">
        <v>1900.99</v>
      </c>
      <c r="N654" s="114" t="n">
        <v>1902.9</v>
      </c>
      <c r="O654" s="114" t="n">
        <v>1913.08</v>
      </c>
      <c r="P654" s="114" t="n">
        <v>1867.26</v>
      </c>
      <c r="Q654" s="114" t="n">
        <v>1860.66</v>
      </c>
      <c r="R654" s="114" t="n">
        <v>1844.72</v>
      </c>
      <c r="S654" s="114" t="n">
        <v>1848.87</v>
      </c>
      <c r="T654" s="114" t="n">
        <v>1962.49</v>
      </c>
      <c r="U654" s="114" t="n">
        <v>1884.31</v>
      </c>
      <c r="V654" s="114" t="n">
        <v>1812.35</v>
      </c>
      <c r="W654" s="114" t="n">
        <v>1798.8</v>
      </c>
      <c r="X654" s="114" t="n">
        <v>1765.88</v>
      </c>
      <c r="Y654" s="114" t="n">
        <v>1736.59</v>
      </c>
    </row>
    <row r="655" customFormat="false" ht="15" hidden="false" customHeight="false" outlineLevel="0" collapsed="false">
      <c r="A655" s="107" t="n">
        <v>11</v>
      </c>
      <c r="B655" s="114" t="n">
        <v>1728.46</v>
      </c>
      <c r="C655" s="114" t="n">
        <v>1727.99</v>
      </c>
      <c r="D655" s="114" t="n">
        <v>1721.72</v>
      </c>
      <c r="E655" s="114" t="n">
        <v>1742.09</v>
      </c>
      <c r="F655" s="114" t="n">
        <v>1757.41</v>
      </c>
      <c r="G655" s="114" t="n">
        <v>1799.95</v>
      </c>
      <c r="H655" s="114" t="n">
        <v>1940.6</v>
      </c>
      <c r="I655" s="114" t="n">
        <v>1975.3</v>
      </c>
      <c r="J655" s="114" t="n">
        <v>1974.85</v>
      </c>
      <c r="K655" s="114" t="n">
        <v>1973.12</v>
      </c>
      <c r="L655" s="114" t="n">
        <v>1969.15</v>
      </c>
      <c r="M655" s="114" t="n">
        <v>1969.94</v>
      </c>
      <c r="N655" s="114" t="n">
        <v>1975.27</v>
      </c>
      <c r="O655" s="114" t="n">
        <v>1981.1</v>
      </c>
      <c r="P655" s="114" t="n">
        <v>1983.65</v>
      </c>
      <c r="Q655" s="114" t="n">
        <v>1958.81</v>
      </c>
      <c r="R655" s="114" t="n">
        <v>1939.19</v>
      </c>
      <c r="S655" s="114" t="n">
        <v>1900.94</v>
      </c>
      <c r="T655" s="114" t="n">
        <v>1874.48</v>
      </c>
      <c r="U655" s="114" t="n">
        <v>1828.31</v>
      </c>
      <c r="V655" s="114" t="n">
        <v>1794.71</v>
      </c>
      <c r="W655" s="114" t="n">
        <v>1792.7</v>
      </c>
      <c r="X655" s="114" t="n">
        <v>1740.63</v>
      </c>
      <c r="Y655" s="114" t="n">
        <v>1716.28</v>
      </c>
    </row>
    <row r="656" customFormat="false" ht="15" hidden="false" customHeight="false" outlineLevel="0" collapsed="false">
      <c r="A656" s="107" t="n">
        <v>12</v>
      </c>
      <c r="B656" s="114" t="n">
        <v>1727.35</v>
      </c>
      <c r="C656" s="114" t="n">
        <v>1726.13</v>
      </c>
      <c r="D656" s="114" t="n">
        <v>1709.78</v>
      </c>
      <c r="E656" s="114" t="n">
        <v>1716</v>
      </c>
      <c r="F656" s="114" t="n">
        <v>1750.71</v>
      </c>
      <c r="G656" s="114" t="n">
        <v>1765.72</v>
      </c>
      <c r="H656" s="114" t="n">
        <v>1797.49</v>
      </c>
      <c r="I656" s="114" t="n">
        <v>1825.16</v>
      </c>
      <c r="J656" s="114" t="n">
        <v>1926.08</v>
      </c>
      <c r="K656" s="114" t="n">
        <v>1957.21</v>
      </c>
      <c r="L656" s="114" t="n">
        <v>1953.31</v>
      </c>
      <c r="M656" s="114" t="n">
        <v>1949.81</v>
      </c>
      <c r="N656" s="114" t="n">
        <v>1949.14</v>
      </c>
      <c r="O656" s="114" t="n">
        <v>1964.12</v>
      </c>
      <c r="P656" s="114" t="n">
        <v>1985.47</v>
      </c>
      <c r="Q656" s="114" t="n">
        <v>1979.79</v>
      </c>
      <c r="R656" s="114" t="n">
        <v>1949.84</v>
      </c>
      <c r="S656" s="114" t="n">
        <v>1953.15</v>
      </c>
      <c r="T656" s="114" t="n">
        <v>1952.61</v>
      </c>
      <c r="U656" s="114" t="n">
        <v>1886.3</v>
      </c>
      <c r="V656" s="114" t="n">
        <v>1854.79</v>
      </c>
      <c r="W656" s="114" t="n">
        <v>1850.24</v>
      </c>
      <c r="X656" s="114" t="n">
        <v>1755.18</v>
      </c>
      <c r="Y656" s="114" t="n">
        <v>1719.41</v>
      </c>
    </row>
    <row r="657" customFormat="false" ht="15" hidden="false" customHeight="false" outlineLevel="0" collapsed="false">
      <c r="A657" s="107" t="n">
        <v>13</v>
      </c>
      <c r="B657" s="114" t="n">
        <v>1709.89</v>
      </c>
      <c r="C657" s="114" t="n">
        <v>1703.31</v>
      </c>
      <c r="D657" s="114" t="n">
        <v>1694.2</v>
      </c>
      <c r="E657" s="114" t="n">
        <v>1695.24</v>
      </c>
      <c r="F657" s="114" t="n">
        <v>1706.54</v>
      </c>
      <c r="G657" s="114" t="n">
        <v>1734.34</v>
      </c>
      <c r="H657" s="114" t="n">
        <v>1765.28</v>
      </c>
      <c r="I657" s="114" t="n">
        <v>1811.02</v>
      </c>
      <c r="J657" s="114" t="n">
        <v>1847.83</v>
      </c>
      <c r="K657" s="114" t="n">
        <v>1898.86</v>
      </c>
      <c r="L657" s="114" t="n">
        <v>1905.7</v>
      </c>
      <c r="M657" s="114" t="n">
        <v>1903.85</v>
      </c>
      <c r="N657" s="114" t="n">
        <v>1886.56</v>
      </c>
      <c r="O657" s="114" t="n">
        <v>1905.9</v>
      </c>
      <c r="P657" s="114" t="n">
        <v>1921.21</v>
      </c>
      <c r="Q657" s="114" t="n">
        <v>1931.35</v>
      </c>
      <c r="R657" s="114" t="n">
        <v>1927.54</v>
      </c>
      <c r="S657" s="114" t="n">
        <v>1913.74</v>
      </c>
      <c r="T657" s="114" t="n">
        <v>1864.27</v>
      </c>
      <c r="U657" s="114" t="n">
        <v>1834.14</v>
      </c>
      <c r="V657" s="114" t="n">
        <v>1811.36</v>
      </c>
      <c r="W657" s="114" t="n">
        <v>1781.26</v>
      </c>
      <c r="X657" s="114" t="n">
        <v>1666.66</v>
      </c>
      <c r="Y657" s="114" t="n">
        <v>1657.86</v>
      </c>
    </row>
    <row r="658" customFormat="false" ht="15" hidden="false" customHeight="false" outlineLevel="0" collapsed="false">
      <c r="A658" s="107" t="n">
        <v>14</v>
      </c>
      <c r="B658" s="114" t="n">
        <v>1642.25</v>
      </c>
      <c r="C658" s="114" t="n">
        <v>1645.66</v>
      </c>
      <c r="D658" s="114" t="n">
        <v>1648.43</v>
      </c>
      <c r="E658" s="114" t="n">
        <v>1663.6</v>
      </c>
      <c r="F658" s="114" t="n">
        <v>1699.79</v>
      </c>
      <c r="G658" s="114" t="n">
        <v>1770.93</v>
      </c>
      <c r="H658" s="114" t="n">
        <v>1807.98</v>
      </c>
      <c r="I658" s="114" t="n">
        <v>1922.26</v>
      </c>
      <c r="J658" s="114" t="n">
        <v>1936.8</v>
      </c>
      <c r="K658" s="114" t="n">
        <v>1897.32</v>
      </c>
      <c r="L658" s="114" t="n">
        <v>1892.13</v>
      </c>
      <c r="M658" s="114" t="n">
        <v>1929.28</v>
      </c>
      <c r="N658" s="114" t="n">
        <v>1909.25</v>
      </c>
      <c r="O658" s="114" t="n">
        <v>1943.85</v>
      </c>
      <c r="P658" s="114" t="n">
        <v>1958.13</v>
      </c>
      <c r="Q658" s="114" t="n">
        <v>1983.09</v>
      </c>
      <c r="R658" s="114" t="n">
        <v>1969.06</v>
      </c>
      <c r="S658" s="114" t="n">
        <v>1926.35</v>
      </c>
      <c r="T658" s="114" t="n">
        <v>1840.02</v>
      </c>
      <c r="U658" s="114" t="n">
        <v>1813.39</v>
      </c>
      <c r="V658" s="114" t="n">
        <v>1794.91</v>
      </c>
      <c r="W658" s="114" t="n">
        <v>1776.01</v>
      </c>
      <c r="X658" s="114" t="n">
        <v>1718.79</v>
      </c>
      <c r="Y658" s="114" t="n">
        <v>1701.57</v>
      </c>
    </row>
    <row r="659" customFormat="false" ht="15" hidden="false" customHeight="false" outlineLevel="0" collapsed="false">
      <c r="A659" s="107" t="n">
        <v>15</v>
      </c>
      <c r="B659" s="114" t="n">
        <v>1744.05</v>
      </c>
      <c r="C659" s="114" t="n">
        <v>1748.06</v>
      </c>
      <c r="D659" s="114" t="n">
        <v>1745.16</v>
      </c>
      <c r="E659" s="114" t="n">
        <v>1762.22</v>
      </c>
      <c r="F659" s="114" t="n">
        <v>1801.67</v>
      </c>
      <c r="G659" s="114" t="n">
        <v>1891.33</v>
      </c>
      <c r="H659" s="114" t="n">
        <v>1934.83</v>
      </c>
      <c r="I659" s="114" t="n">
        <v>1995.82</v>
      </c>
      <c r="J659" s="114" t="n">
        <v>1998.2</v>
      </c>
      <c r="K659" s="114" t="n">
        <v>1998.24</v>
      </c>
      <c r="L659" s="114" t="n">
        <v>1990.08</v>
      </c>
      <c r="M659" s="114" t="n">
        <v>1993.13</v>
      </c>
      <c r="N659" s="114" t="n">
        <v>2008.62</v>
      </c>
      <c r="O659" s="114" t="n">
        <v>2049.68</v>
      </c>
      <c r="P659" s="114" t="n">
        <v>2011.68</v>
      </c>
      <c r="Q659" s="114" t="n">
        <v>2019.63</v>
      </c>
      <c r="R659" s="114" t="n">
        <v>2010.37</v>
      </c>
      <c r="S659" s="114" t="n">
        <v>2012.62</v>
      </c>
      <c r="T659" s="114" t="n">
        <v>1979.5</v>
      </c>
      <c r="U659" s="114" t="n">
        <v>1940.83</v>
      </c>
      <c r="V659" s="114" t="n">
        <v>1903.67</v>
      </c>
      <c r="W659" s="114" t="n">
        <v>1876.66</v>
      </c>
      <c r="X659" s="114" t="n">
        <v>1800.82</v>
      </c>
      <c r="Y659" s="114" t="n">
        <v>1740.96</v>
      </c>
    </row>
    <row r="660" customFormat="false" ht="15" hidden="false" customHeight="false" outlineLevel="0" collapsed="false">
      <c r="A660" s="107" t="n">
        <v>16</v>
      </c>
      <c r="B660" s="114" t="n">
        <v>1735.68</v>
      </c>
      <c r="C660" s="114" t="n">
        <v>1739.05</v>
      </c>
      <c r="D660" s="114" t="n">
        <v>1737.47</v>
      </c>
      <c r="E660" s="114" t="n">
        <v>1776.8</v>
      </c>
      <c r="F660" s="114" t="n">
        <v>1787.46</v>
      </c>
      <c r="G660" s="114" t="n">
        <v>1882.53</v>
      </c>
      <c r="H660" s="114" t="n">
        <v>1933.91</v>
      </c>
      <c r="I660" s="114" t="n">
        <v>1949.11</v>
      </c>
      <c r="J660" s="114" t="n">
        <v>1937.59</v>
      </c>
      <c r="K660" s="114" t="n">
        <v>1921.55</v>
      </c>
      <c r="L660" s="114" t="n">
        <v>1922.89</v>
      </c>
      <c r="M660" s="114" t="n">
        <v>1912.68</v>
      </c>
      <c r="N660" s="114" t="n">
        <v>1913.86</v>
      </c>
      <c r="O660" s="114" t="n">
        <v>1917.99</v>
      </c>
      <c r="P660" s="114" t="n">
        <v>1911.92</v>
      </c>
      <c r="Q660" s="114" t="n">
        <v>1905.04</v>
      </c>
      <c r="R660" s="114" t="n">
        <v>1918.31</v>
      </c>
      <c r="S660" s="114" t="n">
        <v>1892.82</v>
      </c>
      <c r="T660" s="114" t="n">
        <v>1901.39</v>
      </c>
      <c r="U660" s="114" t="n">
        <v>1874.8</v>
      </c>
      <c r="V660" s="114" t="n">
        <v>1832.57</v>
      </c>
      <c r="W660" s="114" t="n">
        <v>1800.03</v>
      </c>
      <c r="X660" s="114" t="n">
        <v>1746.81</v>
      </c>
      <c r="Y660" s="114" t="n">
        <v>1736.66</v>
      </c>
    </row>
    <row r="661" customFormat="false" ht="15" hidden="false" customHeight="false" outlineLevel="0" collapsed="false">
      <c r="A661" s="107" t="n">
        <v>17</v>
      </c>
      <c r="B661" s="114" t="n">
        <v>1738.68</v>
      </c>
      <c r="C661" s="114" t="n">
        <v>1739.97</v>
      </c>
      <c r="D661" s="114" t="n">
        <v>1737.46</v>
      </c>
      <c r="E661" s="114" t="n">
        <v>1776.27</v>
      </c>
      <c r="F661" s="114" t="n">
        <v>1781.66</v>
      </c>
      <c r="G661" s="114" t="n">
        <v>1828.63</v>
      </c>
      <c r="H661" s="114" t="n">
        <v>1890.06</v>
      </c>
      <c r="I661" s="114" t="n">
        <v>1937.68</v>
      </c>
      <c r="J661" s="114" t="n">
        <v>1959.61</v>
      </c>
      <c r="K661" s="114" t="n">
        <v>1991.91</v>
      </c>
      <c r="L661" s="114" t="n">
        <v>1954.46</v>
      </c>
      <c r="M661" s="114" t="n">
        <v>1944.74</v>
      </c>
      <c r="N661" s="114" t="n">
        <v>1945.74</v>
      </c>
      <c r="O661" s="114" t="n">
        <v>2017.45</v>
      </c>
      <c r="P661" s="114" t="n">
        <v>2016.35</v>
      </c>
      <c r="Q661" s="114" t="n">
        <v>1975.03</v>
      </c>
      <c r="R661" s="114" t="n">
        <v>2023.82</v>
      </c>
      <c r="S661" s="114" t="n">
        <v>1972.68</v>
      </c>
      <c r="T661" s="114" t="n">
        <v>1954.36</v>
      </c>
      <c r="U661" s="114" t="n">
        <v>1924.47</v>
      </c>
      <c r="V661" s="114" t="n">
        <v>1866.78</v>
      </c>
      <c r="W661" s="114" t="n">
        <v>1835.28</v>
      </c>
      <c r="X661" s="114" t="n">
        <v>1763.24</v>
      </c>
      <c r="Y661" s="114" t="n">
        <v>1748.64</v>
      </c>
    </row>
    <row r="662" customFormat="false" ht="15" hidden="false" customHeight="false" outlineLevel="0" collapsed="false">
      <c r="A662" s="107" t="n">
        <v>18</v>
      </c>
      <c r="B662" s="114" t="n">
        <v>1746.14</v>
      </c>
      <c r="C662" s="114" t="n">
        <v>1760.61</v>
      </c>
      <c r="D662" s="114" t="n">
        <v>1773.16</v>
      </c>
      <c r="E662" s="114" t="n">
        <v>1807.23</v>
      </c>
      <c r="F662" s="114" t="n">
        <v>1804.07</v>
      </c>
      <c r="G662" s="114" t="n">
        <v>1863.82</v>
      </c>
      <c r="H662" s="114" t="n">
        <v>1948.46</v>
      </c>
      <c r="I662" s="114" t="n">
        <v>2011.92</v>
      </c>
      <c r="J662" s="114" t="n">
        <v>2033.04</v>
      </c>
      <c r="K662" s="114" t="n">
        <v>2034.3</v>
      </c>
      <c r="L662" s="114" t="n">
        <v>2017.91</v>
      </c>
      <c r="M662" s="114" t="n">
        <v>2016.39</v>
      </c>
      <c r="N662" s="114" t="n">
        <v>2015.44</v>
      </c>
      <c r="O662" s="114" t="n">
        <v>2059.91</v>
      </c>
      <c r="P662" s="114" t="n">
        <v>2053.75</v>
      </c>
      <c r="Q662" s="114" t="n">
        <v>2030.94</v>
      </c>
      <c r="R662" s="114" t="n">
        <v>2059.68</v>
      </c>
      <c r="S662" s="114" t="n">
        <v>2036.07</v>
      </c>
      <c r="T662" s="114" t="n">
        <v>2024.29</v>
      </c>
      <c r="U662" s="114" t="n">
        <v>1970.29</v>
      </c>
      <c r="V662" s="114" t="n">
        <v>1914.35</v>
      </c>
      <c r="W662" s="114" t="n">
        <v>1901.22</v>
      </c>
      <c r="X662" s="114" t="n">
        <v>1841.62</v>
      </c>
      <c r="Y662" s="114" t="n">
        <v>1790.53</v>
      </c>
    </row>
    <row r="663" customFormat="false" ht="15" hidden="false" customHeight="false" outlineLevel="0" collapsed="false">
      <c r="A663" s="107" t="n">
        <v>19</v>
      </c>
      <c r="B663" s="114" t="n">
        <v>1817.1</v>
      </c>
      <c r="C663" s="114" t="n">
        <v>1794.9</v>
      </c>
      <c r="D663" s="114" t="n">
        <v>1773.29</v>
      </c>
      <c r="E663" s="114" t="n">
        <v>1789.05</v>
      </c>
      <c r="F663" s="114" t="n">
        <v>1827.54</v>
      </c>
      <c r="G663" s="114" t="n">
        <v>1847.94</v>
      </c>
      <c r="H663" s="114" t="n">
        <v>1934.29</v>
      </c>
      <c r="I663" s="114" t="n">
        <v>1939.99</v>
      </c>
      <c r="J663" s="114" t="n">
        <v>2013.85</v>
      </c>
      <c r="K663" s="114" t="n">
        <v>2031.32</v>
      </c>
      <c r="L663" s="114" t="n">
        <v>2028.14</v>
      </c>
      <c r="M663" s="114" t="n">
        <v>2024.59</v>
      </c>
      <c r="N663" s="114" t="n">
        <v>2021.16</v>
      </c>
      <c r="O663" s="114" t="n">
        <v>2054.25</v>
      </c>
      <c r="P663" s="114" t="n">
        <v>2039.13</v>
      </c>
      <c r="Q663" s="114" t="n">
        <v>2029.4</v>
      </c>
      <c r="R663" s="114" t="n">
        <v>2020.21</v>
      </c>
      <c r="S663" s="114" t="n">
        <v>2036.13</v>
      </c>
      <c r="T663" s="114" t="n">
        <v>2018.43</v>
      </c>
      <c r="U663" s="114" t="n">
        <v>1972.06</v>
      </c>
      <c r="V663" s="114" t="n">
        <v>1907.65</v>
      </c>
      <c r="W663" s="114" t="n">
        <v>1872.74</v>
      </c>
      <c r="X663" s="114" t="n">
        <v>1784.53</v>
      </c>
      <c r="Y663" s="114" t="n">
        <v>1768.57</v>
      </c>
    </row>
    <row r="664" customFormat="false" ht="15" hidden="false" customHeight="false" outlineLevel="0" collapsed="false">
      <c r="A664" s="107" t="n">
        <v>20</v>
      </c>
      <c r="B664" s="114" t="n">
        <v>1747.84</v>
      </c>
      <c r="C664" s="114" t="n">
        <v>1741.82</v>
      </c>
      <c r="D664" s="114" t="n">
        <v>1722.46</v>
      </c>
      <c r="E664" s="114" t="n">
        <v>1734.87</v>
      </c>
      <c r="F664" s="114" t="n">
        <v>1744.7</v>
      </c>
      <c r="G664" s="114" t="n">
        <v>1772.31</v>
      </c>
      <c r="H664" s="114" t="n">
        <v>1799.71</v>
      </c>
      <c r="I664" s="114" t="n">
        <v>1832.85</v>
      </c>
      <c r="J664" s="114" t="n">
        <v>1914.97</v>
      </c>
      <c r="K664" s="114" t="n">
        <v>2020.88</v>
      </c>
      <c r="L664" s="114" t="n">
        <v>2007.78</v>
      </c>
      <c r="M664" s="114" t="n">
        <v>1932.27</v>
      </c>
      <c r="N664" s="114" t="n">
        <v>1931.13</v>
      </c>
      <c r="O664" s="114" t="n">
        <v>2007.12</v>
      </c>
      <c r="P664" s="114" t="n">
        <v>2004.02</v>
      </c>
      <c r="Q664" s="114" t="n">
        <v>1994.26</v>
      </c>
      <c r="R664" s="114" t="n">
        <v>1974.03</v>
      </c>
      <c r="S664" s="114" t="n">
        <v>1995.91</v>
      </c>
      <c r="T664" s="114" t="n">
        <v>1956.64</v>
      </c>
      <c r="U664" s="114" t="n">
        <v>1919.37</v>
      </c>
      <c r="V664" s="114" t="n">
        <v>1875.47</v>
      </c>
      <c r="W664" s="114" t="n">
        <v>1834.08</v>
      </c>
      <c r="X664" s="114" t="n">
        <v>1764.57</v>
      </c>
      <c r="Y664" s="114" t="n">
        <v>1745</v>
      </c>
    </row>
    <row r="665" customFormat="false" ht="15" hidden="false" customHeight="false" outlineLevel="0" collapsed="false">
      <c r="A665" s="107" t="n">
        <v>21</v>
      </c>
      <c r="B665" s="114" t="n">
        <v>1758.43</v>
      </c>
      <c r="C665" s="114" t="n">
        <v>1760.69</v>
      </c>
      <c r="D665" s="114" t="n">
        <v>1773.8</v>
      </c>
      <c r="E665" s="114" t="n">
        <v>1812.88</v>
      </c>
      <c r="F665" s="114" t="n">
        <v>1823.22</v>
      </c>
      <c r="G665" s="114" t="n">
        <v>1870.43</v>
      </c>
      <c r="H665" s="114" t="n">
        <v>1898.31</v>
      </c>
      <c r="I665" s="114" t="n">
        <v>1942.72</v>
      </c>
      <c r="J665" s="114" t="n">
        <v>1968.85</v>
      </c>
      <c r="K665" s="114" t="n">
        <v>1969.45</v>
      </c>
      <c r="L665" s="114" t="n">
        <v>1960.93</v>
      </c>
      <c r="M665" s="114" t="n">
        <v>1906.85</v>
      </c>
      <c r="N665" s="114" t="n">
        <v>1880.59</v>
      </c>
      <c r="O665" s="114" t="n">
        <v>1880.61</v>
      </c>
      <c r="P665" s="114" t="n">
        <v>1911.62</v>
      </c>
      <c r="Q665" s="114" t="n">
        <v>1879.21</v>
      </c>
      <c r="R665" s="114" t="n">
        <v>1871.82</v>
      </c>
      <c r="S665" s="114" t="n">
        <v>1873.59</v>
      </c>
      <c r="T665" s="114" t="n">
        <v>1905.56</v>
      </c>
      <c r="U665" s="114" t="n">
        <v>1866</v>
      </c>
      <c r="V665" s="114" t="n">
        <v>1817.81</v>
      </c>
      <c r="W665" s="114" t="n">
        <v>1814.68</v>
      </c>
      <c r="X665" s="114" t="n">
        <v>1768.51</v>
      </c>
      <c r="Y665" s="114" t="n">
        <v>1751.36</v>
      </c>
    </row>
    <row r="666" customFormat="false" ht="15" hidden="false" customHeight="false" outlineLevel="0" collapsed="false">
      <c r="A666" s="107" t="n">
        <v>22</v>
      </c>
      <c r="B666" s="114" t="n">
        <v>1747.08</v>
      </c>
      <c r="C666" s="114" t="n">
        <v>1749.19</v>
      </c>
      <c r="D666" s="114" t="n">
        <v>1751.13</v>
      </c>
      <c r="E666" s="114" t="n">
        <v>1784.12</v>
      </c>
      <c r="F666" s="114" t="n">
        <v>1792.19</v>
      </c>
      <c r="G666" s="114" t="n">
        <v>1834.85</v>
      </c>
      <c r="H666" s="114" t="n">
        <v>2001.42</v>
      </c>
      <c r="I666" s="114" t="n">
        <v>2082.69</v>
      </c>
      <c r="J666" s="114" t="n">
        <v>2038.37</v>
      </c>
      <c r="K666" s="114" t="n">
        <v>2035.9</v>
      </c>
      <c r="L666" s="114" t="n">
        <v>2022.52</v>
      </c>
      <c r="M666" s="114" t="n">
        <v>1973.57</v>
      </c>
      <c r="N666" s="114" t="n">
        <v>1949.22</v>
      </c>
      <c r="O666" s="114" t="n">
        <v>2005.83</v>
      </c>
      <c r="P666" s="114" t="n">
        <v>2009.23</v>
      </c>
      <c r="Q666" s="114" t="n">
        <v>2001.36</v>
      </c>
      <c r="R666" s="114" t="n">
        <v>1961.41</v>
      </c>
      <c r="S666" s="114" t="n">
        <v>2043.16</v>
      </c>
      <c r="T666" s="114" t="n">
        <v>1942.24</v>
      </c>
      <c r="U666" s="114" t="n">
        <v>1926.02</v>
      </c>
      <c r="V666" s="114" t="n">
        <v>1851.11</v>
      </c>
      <c r="W666" s="114" t="n">
        <v>1816.08</v>
      </c>
      <c r="X666" s="114" t="n">
        <v>1735.86</v>
      </c>
      <c r="Y666" s="114" t="n">
        <v>1709.95</v>
      </c>
    </row>
    <row r="667" customFormat="false" ht="15" hidden="false" customHeight="false" outlineLevel="0" collapsed="false">
      <c r="A667" s="107" t="n">
        <v>23</v>
      </c>
      <c r="B667" s="114" t="n">
        <v>1712.99</v>
      </c>
      <c r="C667" s="114" t="n">
        <v>1714.52</v>
      </c>
      <c r="D667" s="114" t="n">
        <v>1724.53</v>
      </c>
      <c r="E667" s="114" t="n">
        <v>1761.05</v>
      </c>
      <c r="F667" s="114" t="n">
        <v>1786.23</v>
      </c>
      <c r="G667" s="114" t="n">
        <v>1881.76</v>
      </c>
      <c r="H667" s="114" t="n">
        <v>1962.14</v>
      </c>
      <c r="I667" s="114" t="n">
        <v>2008.85</v>
      </c>
      <c r="J667" s="114" t="n">
        <v>2080.94</v>
      </c>
      <c r="K667" s="114" t="n">
        <v>2082.54</v>
      </c>
      <c r="L667" s="114" t="n">
        <v>2075.87</v>
      </c>
      <c r="M667" s="114" t="n">
        <v>2023.58</v>
      </c>
      <c r="N667" s="114" t="n">
        <v>2025.94</v>
      </c>
      <c r="O667" s="114" t="n">
        <v>2042.46</v>
      </c>
      <c r="P667" s="114" t="n">
        <v>2044.38</v>
      </c>
      <c r="Q667" s="114" t="n">
        <v>2032.35</v>
      </c>
      <c r="R667" s="114" t="n">
        <v>2021.93</v>
      </c>
      <c r="S667" s="114" t="n">
        <v>2033.71</v>
      </c>
      <c r="T667" s="114" t="n">
        <v>1970.02</v>
      </c>
      <c r="U667" s="114" t="n">
        <v>1946.73</v>
      </c>
      <c r="V667" s="114" t="n">
        <v>1890.12</v>
      </c>
      <c r="W667" s="114" t="n">
        <v>1844.17</v>
      </c>
      <c r="X667" s="114" t="n">
        <v>1766.14</v>
      </c>
      <c r="Y667" s="114" t="n">
        <v>1737.56</v>
      </c>
    </row>
    <row r="668" customFormat="false" ht="15" hidden="false" customHeight="false" outlineLevel="0" collapsed="false">
      <c r="A668" s="107" t="n">
        <v>24</v>
      </c>
      <c r="B668" s="114" t="n">
        <v>1732.92</v>
      </c>
      <c r="C668" s="114" t="n">
        <v>1743.64</v>
      </c>
      <c r="D668" s="114" t="n">
        <v>1753.12</v>
      </c>
      <c r="E668" s="114" t="n">
        <v>1794.51</v>
      </c>
      <c r="F668" s="114" t="n">
        <v>1819.03</v>
      </c>
      <c r="G668" s="114" t="n">
        <v>1866.92</v>
      </c>
      <c r="H668" s="114" t="n">
        <v>1974.07</v>
      </c>
      <c r="I668" s="114" t="n">
        <v>1995.04</v>
      </c>
      <c r="J668" s="114" t="n">
        <v>2067.98</v>
      </c>
      <c r="K668" s="114" t="n">
        <v>2071.67</v>
      </c>
      <c r="L668" s="114" t="n">
        <v>2067.71</v>
      </c>
      <c r="M668" s="114" t="n">
        <v>2008.05</v>
      </c>
      <c r="N668" s="114" t="n">
        <v>2009.23</v>
      </c>
      <c r="O668" s="114" t="n">
        <v>2029.66</v>
      </c>
      <c r="P668" s="114" t="n">
        <v>2033.22</v>
      </c>
      <c r="Q668" s="114" t="n">
        <v>2023.56</v>
      </c>
      <c r="R668" s="114" t="n">
        <v>2006.89</v>
      </c>
      <c r="S668" s="114" t="n">
        <v>2017.57</v>
      </c>
      <c r="T668" s="114" t="n">
        <v>1983.86</v>
      </c>
      <c r="U668" s="114" t="n">
        <v>1939.12</v>
      </c>
      <c r="V668" s="114" t="n">
        <v>1888.61</v>
      </c>
      <c r="W668" s="114" t="n">
        <v>1862.55</v>
      </c>
      <c r="X668" s="114" t="n">
        <v>1794.92</v>
      </c>
      <c r="Y668" s="114" t="n">
        <v>1738.68</v>
      </c>
    </row>
    <row r="669" customFormat="false" ht="15" hidden="false" customHeight="false" outlineLevel="0" collapsed="false">
      <c r="A669" s="107" t="n">
        <v>25</v>
      </c>
      <c r="B669" s="114" t="n">
        <v>1726.03</v>
      </c>
      <c r="C669" s="114" t="n">
        <v>1727.07</v>
      </c>
      <c r="D669" s="114" t="n">
        <v>1740.19</v>
      </c>
      <c r="E669" s="114" t="n">
        <v>1766.88</v>
      </c>
      <c r="F669" s="114" t="n">
        <v>1780.03</v>
      </c>
      <c r="G669" s="114" t="n">
        <v>1870.79</v>
      </c>
      <c r="H669" s="114" t="n">
        <v>1941.69</v>
      </c>
      <c r="I669" s="114" t="n">
        <v>2015.49</v>
      </c>
      <c r="J669" s="114" t="n">
        <v>2082.98</v>
      </c>
      <c r="K669" s="114" t="n">
        <v>2084.32</v>
      </c>
      <c r="L669" s="114" t="n">
        <v>2079.32</v>
      </c>
      <c r="M669" s="114" t="n">
        <v>2025.15</v>
      </c>
      <c r="N669" s="114" t="n">
        <v>2025.46</v>
      </c>
      <c r="O669" s="114" t="n">
        <v>2037.63</v>
      </c>
      <c r="P669" s="114" t="n">
        <v>2043.74</v>
      </c>
      <c r="Q669" s="114" t="n">
        <v>2037.71</v>
      </c>
      <c r="R669" s="114" t="n">
        <v>2009.47</v>
      </c>
      <c r="S669" s="114" t="n">
        <v>2036.78</v>
      </c>
      <c r="T669" s="114" t="n">
        <v>2036.64</v>
      </c>
      <c r="U669" s="114" t="n">
        <v>1945.85</v>
      </c>
      <c r="V669" s="114" t="n">
        <v>1936.29</v>
      </c>
      <c r="W669" s="114" t="n">
        <v>1880.41</v>
      </c>
      <c r="X669" s="114" t="n">
        <v>1834.18</v>
      </c>
      <c r="Y669" s="114" t="n">
        <v>1744.05</v>
      </c>
    </row>
    <row r="670" customFormat="false" ht="15" hidden="false" customHeight="false" outlineLevel="0" collapsed="false">
      <c r="A670" s="107" t="n">
        <v>26</v>
      </c>
      <c r="B670" s="114" t="n">
        <v>1776</v>
      </c>
      <c r="C670" s="114" t="n">
        <v>1780.96</v>
      </c>
      <c r="D670" s="114" t="n">
        <v>1764.59</v>
      </c>
      <c r="E670" s="114" t="n">
        <v>1776.79</v>
      </c>
      <c r="F670" s="114" t="n">
        <v>1788.1</v>
      </c>
      <c r="G670" s="114" t="n">
        <v>1835.86</v>
      </c>
      <c r="H670" s="114" t="n">
        <v>1909.71</v>
      </c>
      <c r="I670" s="114" t="n">
        <v>1960.43</v>
      </c>
      <c r="J670" s="114" t="n">
        <v>2054.7</v>
      </c>
      <c r="K670" s="114" t="n">
        <v>2080.77</v>
      </c>
      <c r="L670" s="114" t="n">
        <v>2077.49</v>
      </c>
      <c r="M670" s="114" t="n">
        <v>2001.66</v>
      </c>
      <c r="N670" s="114" t="n">
        <v>1957.64</v>
      </c>
      <c r="O670" s="114" t="n">
        <v>2043.13</v>
      </c>
      <c r="P670" s="114" t="n">
        <v>2067.47</v>
      </c>
      <c r="Q670" s="114" t="n">
        <v>2037.4</v>
      </c>
      <c r="R670" s="114" t="n">
        <v>2031.34</v>
      </c>
      <c r="S670" s="114" t="n">
        <v>2042.42</v>
      </c>
      <c r="T670" s="114" t="n">
        <v>2020.78</v>
      </c>
      <c r="U670" s="114" t="n">
        <v>1965.77</v>
      </c>
      <c r="V670" s="114" t="n">
        <v>1916.55</v>
      </c>
      <c r="W670" s="114" t="n">
        <v>1887.96</v>
      </c>
      <c r="X670" s="114" t="n">
        <v>1822.95</v>
      </c>
      <c r="Y670" s="114" t="n">
        <v>1756.37</v>
      </c>
    </row>
    <row r="671" customFormat="false" ht="15" hidden="false" customHeight="false" outlineLevel="0" collapsed="false">
      <c r="A671" s="107" t="n">
        <v>27</v>
      </c>
      <c r="B671" s="114" t="n">
        <v>1736.85</v>
      </c>
      <c r="C671" s="114" t="n">
        <v>1733.72</v>
      </c>
      <c r="D671" s="114" t="n">
        <v>1726.66</v>
      </c>
      <c r="E671" s="114" t="n">
        <v>1741.93</v>
      </c>
      <c r="F671" s="114" t="n">
        <v>1751.1</v>
      </c>
      <c r="G671" s="114" t="n">
        <v>1782.26</v>
      </c>
      <c r="H671" s="114" t="n">
        <v>1815.23</v>
      </c>
      <c r="I671" s="114" t="n">
        <v>1875.86</v>
      </c>
      <c r="J671" s="114" t="n">
        <v>1979.53</v>
      </c>
      <c r="K671" s="114" t="n">
        <v>2019.45</v>
      </c>
      <c r="L671" s="114" t="n">
        <v>2037.95</v>
      </c>
      <c r="M671" s="114" t="n">
        <v>1976.16</v>
      </c>
      <c r="N671" s="114" t="n">
        <v>1980.49</v>
      </c>
      <c r="O671" s="114" t="n">
        <v>2000.58</v>
      </c>
      <c r="P671" s="114" t="n">
        <v>2015.59</v>
      </c>
      <c r="Q671" s="114" t="n">
        <v>2012.72</v>
      </c>
      <c r="R671" s="114" t="n">
        <v>1992.95</v>
      </c>
      <c r="S671" s="114" t="n">
        <v>2005.74</v>
      </c>
      <c r="T671" s="114" t="n">
        <v>1988.05</v>
      </c>
      <c r="U671" s="114" t="n">
        <v>1946.36</v>
      </c>
      <c r="V671" s="114" t="n">
        <v>1911.04</v>
      </c>
      <c r="W671" s="114" t="n">
        <v>1860.01</v>
      </c>
      <c r="X671" s="114" t="n">
        <v>1781.53</v>
      </c>
      <c r="Y671" s="114" t="n">
        <v>1748.75</v>
      </c>
    </row>
    <row r="672" customFormat="false" ht="15" hidden="false" customHeight="false" outlineLevel="0" collapsed="false">
      <c r="A672" s="107" t="n">
        <v>28</v>
      </c>
      <c r="B672" s="114" t="n">
        <v>1781.92</v>
      </c>
      <c r="C672" s="114" t="n">
        <v>1774.64</v>
      </c>
      <c r="D672" s="114" t="n">
        <v>1791.14</v>
      </c>
      <c r="E672" s="114" t="n">
        <v>1774.08</v>
      </c>
      <c r="F672" s="114" t="n">
        <v>1853.59</v>
      </c>
      <c r="G672" s="114" t="n">
        <v>1935.83</v>
      </c>
      <c r="H672" s="114" t="n">
        <v>2003.75</v>
      </c>
      <c r="I672" s="114" t="n">
        <v>2035.55</v>
      </c>
      <c r="J672" s="114" t="n">
        <v>2067.74</v>
      </c>
      <c r="K672" s="114" t="n">
        <v>2038.16</v>
      </c>
      <c r="L672" s="114" t="n">
        <v>2025.24</v>
      </c>
      <c r="M672" s="114" t="n">
        <v>2022.03</v>
      </c>
      <c r="N672" s="114" t="n">
        <v>2012.24</v>
      </c>
      <c r="O672" s="114" t="n">
        <v>2032.57</v>
      </c>
      <c r="P672" s="114" t="n">
        <v>2050.47</v>
      </c>
      <c r="Q672" s="114" t="n">
        <v>2145.8</v>
      </c>
      <c r="R672" s="114" t="n">
        <v>2143.22</v>
      </c>
      <c r="S672" s="114" t="n">
        <v>2129.24</v>
      </c>
      <c r="T672" s="114" t="n">
        <v>1984.34</v>
      </c>
      <c r="U672" s="114" t="n">
        <v>1962.9</v>
      </c>
      <c r="V672" s="114" t="n">
        <v>1919.97</v>
      </c>
      <c r="W672" s="114" t="n">
        <v>1889.87</v>
      </c>
      <c r="X672" s="114" t="n">
        <v>1791.27</v>
      </c>
      <c r="Y672" s="114" t="n">
        <v>1681.47</v>
      </c>
    </row>
    <row r="673" customFormat="false" ht="15" hidden="false" customHeight="false" outlineLevel="0" collapsed="false">
      <c r="A673" s="107" t="n">
        <v>29</v>
      </c>
      <c r="B673" s="114" t="n">
        <v>1708.21</v>
      </c>
      <c r="C673" s="114" t="n">
        <v>1732.25</v>
      </c>
      <c r="D673" s="114" t="n">
        <v>1743.99</v>
      </c>
      <c r="E673" s="114" t="n">
        <v>1740.1</v>
      </c>
      <c r="F673" s="114" t="n">
        <v>1776.43</v>
      </c>
      <c r="G673" s="114" t="n">
        <v>1833.22</v>
      </c>
      <c r="H673" s="114" t="n">
        <v>1931.33</v>
      </c>
      <c r="I673" s="114" t="n">
        <v>2073.67</v>
      </c>
      <c r="J673" s="114" t="n">
        <v>2065.49</v>
      </c>
      <c r="K673" s="114" t="n">
        <v>2060.18</v>
      </c>
      <c r="L673" s="114" t="n">
        <v>1981.92</v>
      </c>
      <c r="M673" s="114" t="n">
        <v>1957.7</v>
      </c>
      <c r="N673" s="114" t="n">
        <v>1960.08</v>
      </c>
      <c r="O673" s="114" t="n">
        <v>2013.72</v>
      </c>
      <c r="P673" s="114" t="n">
        <v>2031.92</v>
      </c>
      <c r="Q673" s="114" t="n">
        <v>1951.19</v>
      </c>
      <c r="R673" s="114" t="n">
        <v>1943.54</v>
      </c>
      <c r="S673" s="114" t="n">
        <v>1927.05</v>
      </c>
      <c r="T673" s="114" t="n">
        <v>1897.2</v>
      </c>
      <c r="U673" s="114" t="n">
        <v>1890.6</v>
      </c>
      <c r="V673" s="114" t="n">
        <v>1851.06</v>
      </c>
      <c r="W673" s="114" t="n">
        <v>1805.01</v>
      </c>
      <c r="X673" s="114" t="n">
        <v>1738.8</v>
      </c>
      <c r="Y673" s="114" t="n">
        <v>1682.92</v>
      </c>
    </row>
    <row r="674" customFormat="false" ht="15" hidden="false" customHeight="false" outlineLevel="0" collapsed="false">
      <c r="A674" s="107" t="n">
        <v>30</v>
      </c>
      <c r="B674" s="114" t="n">
        <v>1701.75</v>
      </c>
      <c r="C674" s="114" t="n">
        <v>1681.5</v>
      </c>
      <c r="D674" s="114" t="n">
        <v>1751.46</v>
      </c>
      <c r="E674" s="114" t="n">
        <v>1811.9</v>
      </c>
      <c r="F674" s="114" t="n">
        <v>1852.6</v>
      </c>
      <c r="G674" s="114" t="n">
        <v>1957.84</v>
      </c>
      <c r="H674" s="114" t="n">
        <v>2008.9</v>
      </c>
      <c r="I674" s="114" t="n">
        <v>2070.76</v>
      </c>
      <c r="J674" s="114" t="n">
        <v>2112.17</v>
      </c>
      <c r="K674" s="114" t="n">
        <v>2128.01</v>
      </c>
      <c r="L674" s="114" t="n">
        <v>2136.15</v>
      </c>
      <c r="M674" s="114" t="n">
        <v>2135.08</v>
      </c>
      <c r="N674" s="114" t="n">
        <v>2109.56</v>
      </c>
      <c r="O674" s="114" t="n">
        <v>2125.71</v>
      </c>
      <c r="P674" s="114" t="n">
        <v>2123.67</v>
      </c>
      <c r="Q674" s="114" t="n">
        <v>2106.62</v>
      </c>
      <c r="R674" s="114" t="n">
        <v>2084.19</v>
      </c>
      <c r="S674" s="114" t="n">
        <v>2136.65</v>
      </c>
      <c r="T674" s="114" t="n">
        <v>2133.43</v>
      </c>
      <c r="U674" s="114" t="n">
        <v>2017.86</v>
      </c>
      <c r="V674" s="114" t="n">
        <v>1970.48</v>
      </c>
      <c r="W674" s="114" t="n">
        <v>1937.9</v>
      </c>
      <c r="X674" s="114" t="n">
        <v>1815.94</v>
      </c>
      <c r="Y674" s="114" t="n">
        <v>1695.98</v>
      </c>
    </row>
    <row r="676" customFormat="false" ht="27" hidden="false" customHeight="true" outlineLevel="0" collapsed="false">
      <c r="A676" s="101"/>
      <c r="B676" s="102" t="s">
        <v>117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0</v>
      </c>
      <c r="B677" s="104" t="s">
        <v>91</v>
      </c>
      <c r="C677" s="102" t="s">
        <v>92</v>
      </c>
      <c r="D677" s="102" t="s">
        <v>93</v>
      </c>
      <c r="E677" s="102" t="s">
        <v>94</v>
      </c>
      <c r="F677" s="102" t="s">
        <v>95</v>
      </c>
      <c r="G677" s="102" t="s">
        <v>96</v>
      </c>
      <c r="H677" s="102" t="s">
        <v>97</v>
      </c>
      <c r="I677" s="102" t="s">
        <v>98</v>
      </c>
      <c r="J677" s="102" t="s">
        <v>99</v>
      </c>
      <c r="K677" s="102" t="s">
        <v>100</v>
      </c>
      <c r="L677" s="102" t="s">
        <v>101</v>
      </c>
      <c r="M677" s="102" t="s">
        <v>102</v>
      </c>
      <c r="N677" s="102" t="s">
        <v>103</v>
      </c>
      <c r="O677" s="102" t="s">
        <v>104</v>
      </c>
      <c r="P677" s="102" t="s">
        <v>105</v>
      </c>
      <c r="Q677" s="102" t="s">
        <v>106</v>
      </c>
      <c r="R677" s="102" t="s">
        <v>107</v>
      </c>
      <c r="S677" s="102" t="s">
        <v>108</v>
      </c>
      <c r="T677" s="102" t="s">
        <v>109</v>
      </c>
      <c r="U677" s="102" t="s">
        <v>110</v>
      </c>
      <c r="V677" s="102" t="s">
        <v>111</v>
      </c>
      <c r="W677" s="102" t="s">
        <v>112</v>
      </c>
      <c r="X677" s="102" t="s">
        <v>113</v>
      </c>
      <c r="Y677" s="102" t="s">
        <v>114</v>
      </c>
    </row>
    <row r="678" customFormat="false" ht="15" hidden="false" customHeight="false" outlineLevel="0" collapsed="false">
      <c r="A678" s="105" t="n">
        <v>1</v>
      </c>
      <c r="B678" s="114" t="n">
        <v>1854.46</v>
      </c>
      <c r="C678" s="114" t="n">
        <v>1854.15</v>
      </c>
      <c r="D678" s="114" t="n">
        <v>1872.04</v>
      </c>
      <c r="E678" s="114" t="n">
        <v>1896.23</v>
      </c>
      <c r="F678" s="114" t="n">
        <v>1984.58</v>
      </c>
      <c r="G678" s="114" t="n">
        <v>2022.86</v>
      </c>
      <c r="H678" s="114" t="n">
        <v>2037.53</v>
      </c>
      <c r="I678" s="114" t="n">
        <v>2123.62</v>
      </c>
      <c r="J678" s="114" t="n">
        <v>2124.74</v>
      </c>
      <c r="K678" s="114" t="n">
        <v>2125.8</v>
      </c>
      <c r="L678" s="114" t="n">
        <v>2120.82</v>
      </c>
      <c r="M678" s="114" t="n">
        <v>2118.32</v>
      </c>
      <c r="N678" s="114" t="n">
        <v>2061.38</v>
      </c>
      <c r="O678" s="114" t="n">
        <v>2111.61</v>
      </c>
      <c r="P678" s="114" t="n">
        <v>2102.1</v>
      </c>
      <c r="Q678" s="114" t="n">
        <v>2090.76</v>
      </c>
      <c r="R678" s="114" t="n">
        <v>2095.38</v>
      </c>
      <c r="S678" s="114" t="n">
        <v>2026.7</v>
      </c>
      <c r="T678" s="114" t="n">
        <v>2026.01</v>
      </c>
      <c r="U678" s="114" t="n">
        <v>2027.98</v>
      </c>
      <c r="V678" s="114" t="n">
        <v>1987.31</v>
      </c>
      <c r="W678" s="114" t="n">
        <v>1954.64</v>
      </c>
      <c r="X678" s="114" t="n">
        <v>1926.76</v>
      </c>
      <c r="Y678" s="114" t="n">
        <v>1860.31</v>
      </c>
    </row>
    <row r="679" customFormat="false" ht="15" hidden="false" customHeight="false" outlineLevel="0" collapsed="false">
      <c r="A679" s="107" t="n">
        <v>2</v>
      </c>
      <c r="B679" s="114" t="n">
        <v>1937.08</v>
      </c>
      <c r="C679" s="114" t="n">
        <v>1942.85</v>
      </c>
      <c r="D679" s="114" t="n">
        <v>1927.94</v>
      </c>
      <c r="E679" s="114" t="n">
        <v>1979.96</v>
      </c>
      <c r="F679" s="114" t="n">
        <v>2027.16</v>
      </c>
      <c r="G679" s="114" t="n">
        <v>2026.06</v>
      </c>
      <c r="H679" s="114" t="n">
        <v>2090.04</v>
      </c>
      <c r="I679" s="114" t="n">
        <v>2216.13</v>
      </c>
      <c r="J679" s="114" t="n">
        <v>2202.6</v>
      </c>
      <c r="K679" s="114" t="n">
        <v>2199.52</v>
      </c>
      <c r="L679" s="114" t="n">
        <v>2192</v>
      </c>
      <c r="M679" s="114" t="n">
        <v>2187.69</v>
      </c>
      <c r="N679" s="114" t="n">
        <v>2212.15</v>
      </c>
      <c r="O679" s="114" t="n">
        <v>2209.87</v>
      </c>
      <c r="P679" s="114" t="n">
        <v>2213.79</v>
      </c>
      <c r="Q679" s="114" t="n">
        <v>2183.25</v>
      </c>
      <c r="R679" s="114" t="n">
        <v>2171.16</v>
      </c>
      <c r="S679" s="114" t="n">
        <v>2162.26</v>
      </c>
      <c r="T679" s="114" t="n">
        <v>2200.06</v>
      </c>
      <c r="U679" s="114" t="n">
        <v>2137.19</v>
      </c>
      <c r="V679" s="114" t="n">
        <v>2056.81</v>
      </c>
      <c r="W679" s="114" t="n">
        <v>2040.02</v>
      </c>
      <c r="X679" s="114" t="n">
        <v>1995.19</v>
      </c>
      <c r="Y679" s="114" t="n">
        <v>1953.54</v>
      </c>
    </row>
    <row r="680" customFormat="false" ht="15" hidden="false" customHeight="false" outlineLevel="0" collapsed="false">
      <c r="A680" s="107" t="n">
        <v>3</v>
      </c>
      <c r="B680" s="114" t="n">
        <v>1999.8</v>
      </c>
      <c r="C680" s="114" t="n">
        <v>1979.75</v>
      </c>
      <c r="D680" s="114" t="n">
        <v>1976.72</v>
      </c>
      <c r="E680" s="114" t="n">
        <v>2020.4</v>
      </c>
      <c r="F680" s="114" t="n">
        <v>2133.33</v>
      </c>
      <c r="G680" s="114" t="n">
        <v>2124.85</v>
      </c>
      <c r="H680" s="114" t="n">
        <v>2153.08</v>
      </c>
      <c r="I680" s="114" t="n">
        <v>2234.48</v>
      </c>
      <c r="J680" s="114" t="n">
        <v>2246.32</v>
      </c>
      <c r="K680" s="114" t="n">
        <v>2246.96</v>
      </c>
      <c r="L680" s="114" t="n">
        <v>2219.43</v>
      </c>
      <c r="M680" s="114" t="n">
        <v>2210.69</v>
      </c>
      <c r="N680" s="114" t="n">
        <v>2226</v>
      </c>
      <c r="O680" s="114" t="n">
        <v>2247.65</v>
      </c>
      <c r="P680" s="114" t="n">
        <v>2238.73</v>
      </c>
      <c r="Q680" s="114" t="n">
        <v>2223.47</v>
      </c>
      <c r="R680" s="114" t="n">
        <v>2233.13</v>
      </c>
      <c r="S680" s="114" t="n">
        <v>2183.1</v>
      </c>
      <c r="T680" s="114" t="n">
        <v>2234.87</v>
      </c>
      <c r="U680" s="114" t="n">
        <v>2177.03</v>
      </c>
      <c r="V680" s="114" t="n">
        <v>2114.87</v>
      </c>
      <c r="W680" s="114" t="n">
        <v>2092.28</v>
      </c>
      <c r="X680" s="114" t="n">
        <v>2058.85</v>
      </c>
      <c r="Y680" s="114" t="n">
        <v>2022.89</v>
      </c>
    </row>
    <row r="681" customFormat="false" ht="15" hidden="false" customHeight="false" outlineLevel="0" collapsed="false">
      <c r="A681" s="107" t="n">
        <v>4</v>
      </c>
      <c r="B681" s="114" t="n">
        <v>2147.44</v>
      </c>
      <c r="C681" s="114" t="n">
        <v>2121.05</v>
      </c>
      <c r="D681" s="114" t="n">
        <v>2097.84</v>
      </c>
      <c r="E681" s="114" t="n">
        <v>2108.74</v>
      </c>
      <c r="F681" s="114" t="n">
        <v>2202.3</v>
      </c>
      <c r="G681" s="114" t="n">
        <v>2203.89</v>
      </c>
      <c r="H681" s="114" t="n">
        <v>2208.02</v>
      </c>
      <c r="I681" s="114" t="n">
        <v>2226.74</v>
      </c>
      <c r="J681" s="114" t="n">
        <v>2239.5</v>
      </c>
      <c r="K681" s="114" t="n">
        <v>2279.44</v>
      </c>
      <c r="L681" s="114" t="n">
        <v>2270.61</v>
      </c>
      <c r="M681" s="114" t="n">
        <v>2280.38</v>
      </c>
      <c r="N681" s="114" t="n">
        <v>2277.16</v>
      </c>
      <c r="O681" s="114" t="n">
        <v>2249.43</v>
      </c>
      <c r="P681" s="114" t="n">
        <v>2241.52</v>
      </c>
      <c r="Q681" s="114" t="n">
        <v>2267.97</v>
      </c>
      <c r="R681" s="114" t="n">
        <v>2272.29</v>
      </c>
      <c r="S681" s="114" t="n">
        <v>2237.95</v>
      </c>
      <c r="T681" s="114" t="n">
        <v>2291.66</v>
      </c>
      <c r="U681" s="114" t="n">
        <v>2244.36</v>
      </c>
      <c r="V681" s="114" t="n">
        <v>2236.42</v>
      </c>
      <c r="W681" s="114" t="n">
        <v>2152.76</v>
      </c>
      <c r="X681" s="114" t="n">
        <v>2126.83</v>
      </c>
      <c r="Y681" s="114" t="n">
        <v>2102.29</v>
      </c>
    </row>
    <row r="682" customFormat="false" ht="15" hidden="false" customHeight="false" outlineLevel="0" collapsed="false">
      <c r="A682" s="107" t="n">
        <v>5</v>
      </c>
      <c r="B682" s="114" t="n">
        <v>2204.43</v>
      </c>
      <c r="C682" s="114" t="n">
        <v>2207.16</v>
      </c>
      <c r="D682" s="114" t="n">
        <v>2161.68</v>
      </c>
      <c r="E682" s="114" t="n">
        <v>2181.14</v>
      </c>
      <c r="F682" s="114" t="n">
        <v>2249.8</v>
      </c>
      <c r="G682" s="114" t="n">
        <v>2251.38</v>
      </c>
      <c r="H682" s="114" t="n">
        <v>2290.53</v>
      </c>
      <c r="I682" s="114" t="n">
        <v>2307.12</v>
      </c>
      <c r="J682" s="114" t="n">
        <v>2321.48</v>
      </c>
      <c r="K682" s="114" t="n">
        <v>2323.44</v>
      </c>
      <c r="L682" s="114" t="n">
        <v>2320.88</v>
      </c>
      <c r="M682" s="114" t="n">
        <v>2320.4</v>
      </c>
      <c r="N682" s="114" t="n">
        <v>2321.92</v>
      </c>
      <c r="O682" s="114" t="n">
        <v>2331.85</v>
      </c>
      <c r="P682" s="114" t="n">
        <v>2308.53</v>
      </c>
      <c r="Q682" s="114" t="n">
        <v>2293.95</v>
      </c>
      <c r="R682" s="114" t="n">
        <v>2292.3</v>
      </c>
      <c r="S682" s="114" t="n">
        <v>2279.11</v>
      </c>
      <c r="T682" s="114" t="n">
        <v>2332.38</v>
      </c>
      <c r="U682" s="114" t="n">
        <v>2337.21</v>
      </c>
      <c r="V682" s="114" t="n">
        <v>2328.71</v>
      </c>
      <c r="W682" s="114" t="n">
        <v>2295.87</v>
      </c>
      <c r="X682" s="114" t="n">
        <v>2208.84</v>
      </c>
      <c r="Y682" s="114" t="n">
        <v>2201.03</v>
      </c>
    </row>
    <row r="683" customFormat="false" ht="15" hidden="false" customHeight="false" outlineLevel="0" collapsed="false">
      <c r="A683" s="107" t="n">
        <v>6</v>
      </c>
      <c r="B683" s="114" t="n">
        <v>2055.47</v>
      </c>
      <c r="C683" s="114" t="n">
        <v>2054.5</v>
      </c>
      <c r="D683" s="114" t="n">
        <v>2021.39</v>
      </c>
      <c r="E683" s="114" t="n">
        <v>2052.96</v>
      </c>
      <c r="F683" s="114" t="n">
        <v>2084.15</v>
      </c>
      <c r="G683" s="114" t="n">
        <v>2084.14</v>
      </c>
      <c r="H683" s="114" t="n">
        <v>2075.84</v>
      </c>
      <c r="I683" s="114" t="n">
        <v>2110.56</v>
      </c>
      <c r="J683" s="114" t="n">
        <v>2123.33</v>
      </c>
      <c r="K683" s="114" t="n">
        <v>2178.65</v>
      </c>
      <c r="L683" s="114" t="n">
        <v>2176.99</v>
      </c>
      <c r="M683" s="114" t="n">
        <v>2169.95</v>
      </c>
      <c r="N683" s="114" t="n">
        <v>2174.82</v>
      </c>
      <c r="O683" s="114" t="n">
        <v>2193.76</v>
      </c>
      <c r="P683" s="114" t="n">
        <v>2199.73</v>
      </c>
      <c r="Q683" s="114" t="n">
        <v>2193.44</v>
      </c>
      <c r="R683" s="114" t="n">
        <v>2196.98</v>
      </c>
      <c r="S683" s="114" t="n">
        <v>2151.15</v>
      </c>
      <c r="T683" s="114" t="n">
        <v>2171.96</v>
      </c>
      <c r="U683" s="114" t="n">
        <v>2179.21</v>
      </c>
      <c r="V683" s="114" t="n">
        <v>2152.48</v>
      </c>
      <c r="W683" s="114" t="n">
        <v>2108.57</v>
      </c>
      <c r="X683" s="114" t="n">
        <v>2036.83</v>
      </c>
      <c r="Y683" s="114" t="n">
        <v>2030.94</v>
      </c>
    </row>
    <row r="684" customFormat="false" ht="15" hidden="false" customHeight="false" outlineLevel="0" collapsed="false">
      <c r="A684" s="107" t="n">
        <v>7</v>
      </c>
      <c r="B684" s="114" t="n">
        <v>1990.48</v>
      </c>
      <c r="C684" s="114" t="n">
        <v>1988.57</v>
      </c>
      <c r="D684" s="114" t="n">
        <v>1982.18</v>
      </c>
      <c r="E684" s="114" t="n">
        <v>2005.49</v>
      </c>
      <c r="F684" s="114" t="n">
        <v>2060.69</v>
      </c>
      <c r="G684" s="114" t="n">
        <v>2068.14</v>
      </c>
      <c r="H684" s="114" t="n">
        <v>2084.09</v>
      </c>
      <c r="I684" s="114" t="n">
        <v>2139.65</v>
      </c>
      <c r="J684" s="114" t="n">
        <v>2147.36</v>
      </c>
      <c r="K684" s="114" t="n">
        <v>2157.34</v>
      </c>
      <c r="L684" s="114" t="n">
        <v>2141.18</v>
      </c>
      <c r="M684" s="114" t="n">
        <v>2140.45</v>
      </c>
      <c r="N684" s="114" t="n">
        <v>2147.47</v>
      </c>
      <c r="O684" s="114" t="n">
        <v>2155.82</v>
      </c>
      <c r="P684" s="114" t="n">
        <v>2154.14</v>
      </c>
      <c r="Q684" s="114" t="n">
        <v>2149.5</v>
      </c>
      <c r="R684" s="114" t="n">
        <v>2125.15</v>
      </c>
      <c r="S684" s="114" t="n">
        <v>2107.35</v>
      </c>
      <c r="T684" s="114" t="n">
        <v>2114.86</v>
      </c>
      <c r="U684" s="114" t="n">
        <v>2118.24</v>
      </c>
      <c r="V684" s="114" t="n">
        <v>2059.37</v>
      </c>
      <c r="W684" s="114" t="n">
        <v>2049.71</v>
      </c>
      <c r="X684" s="114" t="n">
        <v>2012.91</v>
      </c>
      <c r="Y684" s="114" t="n">
        <v>1998.85</v>
      </c>
    </row>
    <row r="685" customFormat="false" ht="15" hidden="false" customHeight="false" outlineLevel="0" collapsed="false">
      <c r="A685" s="107" t="n">
        <v>8</v>
      </c>
      <c r="B685" s="114" t="n">
        <v>2005.67</v>
      </c>
      <c r="C685" s="114" t="n">
        <v>1997.65</v>
      </c>
      <c r="D685" s="114" t="n">
        <v>1981.64</v>
      </c>
      <c r="E685" s="114" t="n">
        <v>2059.29</v>
      </c>
      <c r="F685" s="114" t="n">
        <v>2116.06</v>
      </c>
      <c r="G685" s="114" t="n">
        <v>2174.72</v>
      </c>
      <c r="H685" s="114" t="n">
        <v>2130.8</v>
      </c>
      <c r="I685" s="114" t="n">
        <v>2152.31</v>
      </c>
      <c r="J685" s="114" t="n">
        <v>2153.53</v>
      </c>
      <c r="K685" s="114" t="n">
        <v>2171.11</v>
      </c>
      <c r="L685" s="114" t="n">
        <v>2161.52</v>
      </c>
      <c r="M685" s="114" t="n">
        <v>2162.92</v>
      </c>
      <c r="N685" s="114" t="n">
        <v>2162.97</v>
      </c>
      <c r="O685" s="114" t="n">
        <v>2229.17</v>
      </c>
      <c r="P685" s="114" t="n">
        <v>2260.54</v>
      </c>
      <c r="Q685" s="114" t="n">
        <v>2268.24</v>
      </c>
      <c r="R685" s="114" t="n">
        <v>2229.99</v>
      </c>
      <c r="S685" s="114" t="n">
        <v>2155.76</v>
      </c>
      <c r="T685" s="114" t="n">
        <v>2170.18</v>
      </c>
      <c r="U685" s="114" t="n">
        <v>2134.53</v>
      </c>
      <c r="V685" s="114" t="n">
        <v>2094.12</v>
      </c>
      <c r="W685" s="114" t="n">
        <v>2040.5</v>
      </c>
      <c r="X685" s="114" t="n">
        <v>2008.11</v>
      </c>
      <c r="Y685" s="114" t="n">
        <v>1976.81</v>
      </c>
    </row>
    <row r="686" customFormat="false" ht="15" hidden="false" customHeight="false" outlineLevel="0" collapsed="false">
      <c r="A686" s="107" t="n">
        <v>9</v>
      </c>
      <c r="B686" s="114" t="n">
        <v>1974.21</v>
      </c>
      <c r="C686" s="114" t="n">
        <v>1944.39</v>
      </c>
      <c r="D686" s="114" t="n">
        <v>1920.05</v>
      </c>
      <c r="E686" s="114" t="n">
        <v>1957.28</v>
      </c>
      <c r="F686" s="114" t="n">
        <v>2034.81</v>
      </c>
      <c r="G686" s="114" t="n">
        <v>2063.92</v>
      </c>
      <c r="H686" s="114" t="n">
        <v>2138.09</v>
      </c>
      <c r="I686" s="114" t="n">
        <v>2183.23</v>
      </c>
      <c r="J686" s="114" t="n">
        <v>2176.95</v>
      </c>
      <c r="K686" s="114" t="n">
        <v>2178.06</v>
      </c>
      <c r="L686" s="114" t="n">
        <v>2169.77</v>
      </c>
      <c r="M686" s="114" t="n">
        <v>2172.42</v>
      </c>
      <c r="N686" s="114" t="n">
        <v>2178.49</v>
      </c>
      <c r="O686" s="114" t="n">
        <v>2195.42</v>
      </c>
      <c r="P686" s="114" t="n">
        <v>2175.6</v>
      </c>
      <c r="Q686" s="114" t="n">
        <v>2168.76</v>
      </c>
      <c r="R686" s="114" t="n">
        <v>2146.4</v>
      </c>
      <c r="S686" s="114" t="n">
        <v>2112.11</v>
      </c>
      <c r="T686" s="114" t="n">
        <v>2139.53</v>
      </c>
      <c r="U686" s="114" t="n">
        <v>2103.23</v>
      </c>
      <c r="V686" s="114" t="n">
        <v>2066.17</v>
      </c>
      <c r="W686" s="114" t="n">
        <v>2055.63</v>
      </c>
      <c r="X686" s="114" t="n">
        <v>2025.98</v>
      </c>
      <c r="Y686" s="114" t="n">
        <v>2001.07</v>
      </c>
    </row>
    <row r="687" customFormat="false" ht="15" hidden="false" customHeight="false" outlineLevel="0" collapsed="false">
      <c r="A687" s="107" t="n">
        <v>10</v>
      </c>
      <c r="B687" s="114" t="n">
        <v>1991.06</v>
      </c>
      <c r="C687" s="114" t="n">
        <v>1968.92</v>
      </c>
      <c r="D687" s="114" t="n">
        <v>1965.77</v>
      </c>
      <c r="E687" s="114" t="n">
        <v>1999.11</v>
      </c>
      <c r="F687" s="114" t="n">
        <v>2051.24</v>
      </c>
      <c r="G687" s="114" t="n">
        <v>2081.95</v>
      </c>
      <c r="H687" s="114" t="n">
        <v>2158.32</v>
      </c>
      <c r="I687" s="114" t="n">
        <v>2196.82</v>
      </c>
      <c r="J687" s="114" t="n">
        <v>2182.38</v>
      </c>
      <c r="K687" s="114" t="n">
        <v>2183.75</v>
      </c>
      <c r="L687" s="114" t="n">
        <v>2175.85</v>
      </c>
      <c r="M687" s="114" t="n">
        <v>2177.62</v>
      </c>
      <c r="N687" s="114" t="n">
        <v>2179.53</v>
      </c>
      <c r="O687" s="114" t="n">
        <v>2189.71</v>
      </c>
      <c r="P687" s="114" t="n">
        <v>2143.89</v>
      </c>
      <c r="Q687" s="114" t="n">
        <v>2137.29</v>
      </c>
      <c r="R687" s="114" t="n">
        <v>2121.35</v>
      </c>
      <c r="S687" s="114" t="n">
        <v>2125.5</v>
      </c>
      <c r="T687" s="114" t="n">
        <v>2239.12</v>
      </c>
      <c r="U687" s="114" t="n">
        <v>2160.94</v>
      </c>
      <c r="V687" s="114" t="n">
        <v>2088.98</v>
      </c>
      <c r="W687" s="114" t="n">
        <v>2075.43</v>
      </c>
      <c r="X687" s="114" t="n">
        <v>2042.51</v>
      </c>
      <c r="Y687" s="114" t="n">
        <v>2013.22</v>
      </c>
    </row>
    <row r="688" customFormat="false" ht="15" hidden="false" customHeight="false" outlineLevel="0" collapsed="false">
      <c r="A688" s="107" t="n">
        <v>11</v>
      </c>
      <c r="B688" s="114" t="n">
        <v>2005.09</v>
      </c>
      <c r="C688" s="114" t="n">
        <v>2004.62</v>
      </c>
      <c r="D688" s="114" t="n">
        <v>1998.35</v>
      </c>
      <c r="E688" s="114" t="n">
        <v>2018.72</v>
      </c>
      <c r="F688" s="114" t="n">
        <v>2034.04</v>
      </c>
      <c r="G688" s="114" t="n">
        <v>2076.58</v>
      </c>
      <c r="H688" s="114" t="n">
        <v>2217.23</v>
      </c>
      <c r="I688" s="114" t="n">
        <v>2251.93</v>
      </c>
      <c r="J688" s="114" t="n">
        <v>2251.48</v>
      </c>
      <c r="K688" s="114" t="n">
        <v>2249.75</v>
      </c>
      <c r="L688" s="114" t="n">
        <v>2245.78</v>
      </c>
      <c r="M688" s="114" t="n">
        <v>2246.57</v>
      </c>
      <c r="N688" s="114" t="n">
        <v>2251.9</v>
      </c>
      <c r="O688" s="114" t="n">
        <v>2257.73</v>
      </c>
      <c r="P688" s="114" t="n">
        <v>2260.28</v>
      </c>
      <c r="Q688" s="114" t="n">
        <v>2235.44</v>
      </c>
      <c r="R688" s="114" t="n">
        <v>2215.82</v>
      </c>
      <c r="S688" s="114" t="n">
        <v>2177.57</v>
      </c>
      <c r="T688" s="114" t="n">
        <v>2151.11</v>
      </c>
      <c r="U688" s="114" t="n">
        <v>2104.94</v>
      </c>
      <c r="V688" s="114" t="n">
        <v>2071.34</v>
      </c>
      <c r="W688" s="114" t="n">
        <v>2069.33</v>
      </c>
      <c r="X688" s="114" t="n">
        <v>2017.26</v>
      </c>
      <c r="Y688" s="114" t="n">
        <v>1992.91</v>
      </c>
    </row>
    <row r="689" customFormat="false" ht="15" hidden="false" customHeight="false" outlineLevel="0" collapsed="false">
      <c r="A689" s="107" t="n">
        <v>12</v>
      </c>
      <c r="B689" s="114" t="n">
        <v>2003.98</v>
      </c>
      <c r="C689" s="114" t="n">
        <v>2002.76</v>
      </c>
      <c r="D689" s="114" t="n">
        <v>1986.41</v>
      </c>
      <c r="E689" s="114" t="n">
        <v>1992.63</v>
      </c>
      <c r="F689" s="114" t="n">
        <v>2027.34</v>
      </c>
      <c r="G689" s="114" t="n">
        <v>2042.35</v>
      </c>
      <c r="H689" s="114" t="n">
        <v>2074.12</v>
      </c>
      <c r="I689" s="114" t="n">
        <v>2101.79</v>
      </c>
      <c r="J689" s="114" t="n">
        <v>2202.71</v>
      </c>
      <c r="K689" s="114" t="n">
        <v>2233.84</v>
      </c>
      <c r="L689" s="114" t="n">
        <v>2229.94</v>
      </c>
      <c r="M689" s="114" t="n">
        <v>2226.44</v>
      </c>
      <c r="N689" s="114" t="n">
        <v>2225.77</v>
      </c>
      <c r="O689" s="114" t="n">
        <v>2240.75</v>
      </c>
      <c r="P689" s="114" t="n">
        <v>2262.1</v>
      </c>
      <c r="Q689" s="114" t="n">
        <v>2256.42</v>
      </c>
      <c r="R689" s="114" t="n">
        <v>2226.47</v>
      </c>
      <c r="S689" s="114" t="n">
        <v>2229.78</v>
      </c>
      <c r="T689" s="114" t="n">
        <v>2229.24</v>
      </c>
      <c r="U689" s="114" t="n">
        <v>2162.93</v>
      </c>
      <c r="V689" s="114" t="n">
        <v>2131.42</v>
      </c>
      <c r="W689" s="114" t="n">
        <v>2126.87</v>
      </c>
      <c r="X689" s="114" t="n">
        <v>2031.81</v>
      </c>
      <c r="Y689" s="114" t="n">
        <v>1996.04</v>
      </c>
    </row>
    <row r="690" customFormat="false" ht="15" hidden="false" customHeight="false" outlineLevel="0" collapsed="false">
      <c r="A690" s="107" t="n">
        <v>13</v>
      </c>
      <c r="B690" s="114" t="n">
        <v>1986.52</v>
      </c>
      <c r="C690" s="114" t="n">
        <v>1979.94</v>
      </c>
      <c r="D690" s="114" t="n">
        <v>1970.83</v>
      </c>
      <c r="E690" s="114" t="n">
        <v>1971.87</v>
      </c>
      <c r="F690" s="114" t="n">
        <v>1983.17</v>
      </c>
      <c r="G690" s="114" t="n">
        <v>2010.97</v>
      </c>
      <c r="H690" s="114" t="n">
        <v>2041.91</v>
      </c>
      <c r="I690" s="114" t="n">
        <v>2087.65</v>
      </c>
      <c r="J690" s="114" t="n">
        <v>2124.46</v>
      </c>
      <c r="K690" s="114" t="n">
        <v>2175.49</v>
      </c>
      <c r="L690" s="114" t="n">
        <v>2182.33</v>
      </c>
      <c r="M690" s="114" t="n">
        <v>2180.48</v>
      </c>
      <c r="N690" s="114" t="n">
        <v>2163.19</v>
      </c>
      <c r="O690" s="114" t="n">
        <v>2182.53</v>
      </c>
      <c r="P690" s="114" t="n">
        <v>2197.84</v>
      </c>
      <c r="Q690" s="114" t="n">
        <v>2207.98</v>
      </c>
      <c r="R690" s="114" t="n">
        <v>2204.17</v>
      </c>
      <c r="S690" s="114" t="n">
        <v>2190.37</v>
      </c>
      <c r="T690" s="114" t="n">
        <v>2140.9</v>
      </c>
      <c r="U690" s="114" t="n">
        <v>2110.77</v>
      </c>
      <c r="V690" s="114" t="n">
        <v>2087.99</v>
      </c>
      <c r="W690" s="114" t="n">
        <v>2057.89</v>
      </c>
      <c r="X690" s="114" t="n">
        <v>1943.29</v>
      </c>
      <c r="Y690" s="114" t="n">
        <v>1934.49</v>
      </c>
    </row>
    <row r="691" customFormat="false" ht="15" hidden="false" customHeight="false" outlineLevel="0" collapsed="false">
      <c r="A691" s="107" t="n">
        <v>14</v>
      </c>
      <c r="B691" s="114" t="n">
        <v>1918.88</v>
      </c>
      <c r="C691" s="114" t="n">
        <v>1922.29</v>
      </c>
      <c r="D691" s="114" t="n">
        <v>1925.06</v>
      </c>
      <c r="E691" s="114" t="n">
        <v>1940.23</v>
      </c>
      <c r="F691" s="114" t="n">
        <v>1976.42</v>
      </c>
      <c r="G691" s="114" t="n">
        <v>2047.56</v>
      </c>
      <c r="H691" s="114" t="n">
        <v>2084.61</v>
      </c>
      <c r="I691" s="114" t="n">
        <v>2198.89</v>
      </c>
      <c r="J691" s="114" t="n">
        <v>2213.43</v>
      </c>
      <c r="K691" s="114" t="n">
        <v>2173.95</v>
      </c>
      <c r="L691" s="114" t="n">
        <v>2168.76</v>
      </c>
      <c r="M691" s="114" t="n">
        <v>2205.91</v>
      </c>
      <c r="N691" s="114" t="n">
        <v>2185.88</v>
      </c>
      <c r="O691" s="114" t="n">
        <v>2220.48</v>
      </c>
      <c r="P691" s="114" t="n">
        <v>2234.76</v>
      </c>
      <c r="Q691" s="114" t="n">
        <v>2259.72</v>
      </c>
      <c r="R691" s="114" t="n">
        <v>2245.69</v>
      </c>
      <c r="S691" s="114" t="n">
        <v>2202.98</v>
      </c>
      <c r="T691" s="114" t="n">
        <v>2116.65</v>
      </c>
      <c r="U691" s="114" t="n">
        <v>2090.02</v>
      </c>
      <c r="V691" s="114" t="n">
        <v>2071.54</v>
      </c>
      <c r="W691" s="114" t="n">
        <v>2052.64</v>
      </c>
      <c r="X691" s="114" t="n">
        <v>1995.42</v>
      </c>
      <c r="Y691" s="114" t="n">
        <v>1978.2</v>
      </c>
    </row>
    <row r="692" customFormat="false" ht="15" hidden="false" customHeight="false" outlineLevel="0" collapsed="false">
      <c r="A692" s="107" t="n">
        <v>15</v>
      </c>
      <c r="B692" s="114" t="n">
        <v>2020.68</v>
      </c>
      <c r="C692" s="114" t="n">
        <v>2024.69</v>
      </c>
      <c r="D692" s="114" t="n">
        <v>2021.79</v>
      </c>
      <c r="E692" s="114" t="n">
        <v>2038.85</v>
      </c>
      <c r="F692" s="114" t="n">
        <v>2078.3</v>
      </c>
      <c r="G692" s="114" t="n">
        <v>2167.96</v>
      </c>
      <c r="H692" s="114" t="n">
        <v>2211.46</v>
      </c>
      <c r="I692" s="114" t="n">
        <v>2272.45</v>
      </c>
      <c r="J692" s="114" t="n">
        <v>2274.83</v>
      </c>
      <c r="K692" s="114" t="n">
        <v>2274.87</v>
      </c>
      <c r="L692" s="114" t="n">
        <v>2266.71</v>
      </c>
      <c r="M692" s="114" t="n">
        <v>2269.76</v>
      </c>
      <c r="N692" s="114" t="n">
        <v>2285.25</v>
      </c>
      <c r="O692" s="114" t="n">
        <v>2326.31</v>
      </c>
      <c r="P692" s="114" t="n">
        <v>2288.31</v>
      </c>
      <c r="Q692" s="114" t="n">
        <v>2296.26</v>
      </c>
      <c r="R692" s="114" t="n">
        <v>2287</v>
      </c>
      <c r="S692" s="114" t="n">
        <v>2289.25</v>
      </c>
      <c r="T692" s="114" t="n">
        <v>2256.13</v>
      </c>
      <c r="U692" s="114" t="n">
        <v>2217.46</v>
      </c>
      <c r="V692" s="114" t="n">
        <v>2180.3</v>
      </c>
      <c r="W692" s="114" t="n">
        <v>2153.29</v>
      </c>
      <c r="X692" s="114" t="n">
        <v>2077.45</v>
      </c>
      <c r="Y692" s="114" t="n">
        <v>2017.59</v>
      </c>
    </row>
    <row r="693" customFormat="false" ht="15" hidden="false" customHeight="false" outlineLevel="0" collapsed="false">
      <c r="A693" s="107" t="n">
        <v>16</v>
      </c>
      <c r="B693" s="114" t="n">
        <v>2012.31</v>
      </c>
      <c r="C693" s="114" t="n">
        <v>2015.68</v>
      </c>
      <c r="D693" s="114" t="n">
        <v>2014.1</v>
      </c>
      <c r="E693" s="114" t="n">
        <v>2053.43</v>
      </c>
      <c r="F693" s="114" t="n">
        <v>2064.09</v>
      </c>
      <c r="G693" s="114" t="n">
        <v>2159.16</v>
      </c>
      <c r="H693" s="114" t="n">
        <v>2210.54</v>
      </c>
      <c r="I693" s="114" t="n">
        <v>2225.74</v>
      </c>
      <c r="J693" s="114" t="n">
        <v>2214.22</v>
      </c>
      <c r="K693" s="114" t="n">
        <v>2198.18</v>
      </c>
      <c r="L693" s="114" t="n">
        <v>2199.52</v>
      </c>
      <c r="M693" s="114" t="n">
        <v>2189.31</v>
      </c>
      <c r="N693" s="114" t="n">
        <v>2190.49</v>
      </c>
      <c r="O693" s="114" t="n">
        <v>2194.62</v>
      </c>
      <c r="P693" s="114" t="n">
        <v>2188.55</v>
      </c>
      <c r="Q693" s="114" t="n">
        <v>2181.67</v>
      </c>
      <c r="R693" s="114" t="n">
        <v>2194.94</v>
      </c>
      <c r="S693" s="114" t="n">
        <v>2169.45</v>
      </c>
      <c r="T693" s="114" t="n">
        <v>2178.02</v>
      </c>
      <c r="U693" s="114" t="n">
        <v>2151.43</v>
      </c>
      <c r="V693" s="114" t="n">
        <v>2109.2</v>
      </c>
      <c r="W693" s="114" t="n">
        <v>2076.66</v>
      </c>
      <c r="X693" s="114" t="n">
        <v>2023.44</v>
      </c>
      <c r="Y693" s="114" t="n">
        <v>2013.29</v>
      </c>
    </row>
    <row r="694" customFormat="false" ht="15" hidden="false" customHeight="false" outlineLevel="0" collapsed="false">
      <c r="A694" s="107" t="n">
        <v>17</v>
      </c>
      <c r="B694" s="114" t="n">
        <v>2015.31</v>
      </c>
      <c r="C694" s="114" t="n">
        <v>2016.6</v>
      </c>
      <c r="D694" s="114" t="n">
        <v>2014.09</v>
      </c>
      <c r="E694" s="114" t="n">
        <v>2052.9</v>
      </c>
      <c r="F694" s="114" t="n">
        <v>2058.29</v>
      </c>
      <c r="G694" s="114" t="n">
        <v>2105.26</v>
      </c>
      <c r="H694" s="114" t="n">
        <v>2166.69</v>
      </c>
      <c r="I694" s="114" t="n">
        <v>2214.31</v>
      </c>
      <c r="J694" s="114" t="n">
        <v>2236.24</v>
      </c>
      <c r="K694" s="114" t="n">
        <v>2268.54</v>
      </c>
      <c r="L694" s="114" t="n">
        <v>2231.09</v>
      </c>
      <c r="M694" s="114" t="n">
        <v>2221.37</v>
      </c>
      <c r="N694" s="114" t="n">
        <v>2222.37</v>
      </c>
      <c r="O694" s="114" t="n">
        <v>2294.08</v>
      </c>
      <c r="P694" s="114" t="n">
        <v>2292.98</v>
      </c>
      <c r="Q694" s="114" t="n">
        <v>2251.66</v>
      </c>
      <c r="R694" s="114" t="n">
        <v>2300.45</v>
      </c>
      <c r="S694" s="114" t="n">
        <v>2249.31</v>
      </c>
      <c r="T694" s="114" t="n">
        <v>2230.99</v>
      </c>
      <c r="U694" s="114" t="n">
        <v>2201.1</v>
      </c>
      <c r="V694" s="114" t="n">
        <v>2143.41</v>
      </c>
      <c r="W694" s="114" t="n">
        <v>2111.91</v>
      </c>
      <c r="X694" s="114" t="n">
        <v>2039.87</v>
      </c>
      <c r="Y694" s="114" t="n">
        <v>2025.27</v>
      </c>
    </row>
    <row r="695" customFormat="false" ht="15" hidden="false" customHeight="false" outlineLevel="0" collapsed="false">
      <c r="A695" s="107" t="n">
        <v>18</v>
      </c>
      <c r="B695" s="114" t="n">
        <v>2022.77</v>
      </c>
      <c r="C695" s="114" t="n">
        <v>2037.24</v>
      </c>
      <c r="D695" s="114" t="n">
        <v>2049.79</v>
      </c>
      <c r="E695" s="114" t="n">
        <v>2083.86</v>
      </c>
      <c r="F695" s="114" t="n">
        <v>2080.7</v>
      </c>
      <c r="G695" s="114" t="n">
        <v>2140.45</v>
      </c>
      <c r="H695" s="114" t="n">
        <v>2225.09</v>
      </c>
      <c r="I695" s="114" t="n">
        <v>2288.55</v>
      </c>
      <c r="J695" s="114" t="n">
        <v>2309.67</v>
      </c>
      <c r="K695" s="114" t="n">
        <v>2310.93</v>
      </c>
      <c r="L695" s="114" t="n">
        <v>2294.54</v>
      </c>
      <c r="M695" s="114" t="n">
        <v>2293.02</v>
      </c>
      <c r="N695" s="114" t="n">
        <v>2292.07</v>
      </c>
      <c r="O695" s="114" t="n">
        <v>2336.54</v>
      </c>
      <c r="P695" s="114" t="n">
        <v>2330.38</v>
      </c>
      <c r="Q695" s="114" t="n">
        <v>2307.57</v>
      </c>
      <c r="R695" s="114" t="n">
        <v>2336.31</v>
      </c>
      <c r="S695" s="114" t="n">
        <v>2312.7</v>
      </c>
      <c r="T695" s="114" t="n">
        <v>2300.92</v>
      </c>
      <c r="U695" s="114" t="n">
        <v>2246.92</v>
      </c>
      <c r="V695" s="114" t="n">
        <v>2190.98</v>
      </c>
      <c r="W695" s="114" t="n">
        <v>2177.85</v>
      </c>
      <c r="X695" s="114" t="n">
        <v>2118.25</v>
      </c>
      <c r="Y695" s="114" t="n">
        <v>2067.16</v>
      </c>
    </row>
    <row r="696" customFormat="false" ht="15" hidden="false" customHeight="false" outlineLevel="0" collapsed="false">
      <c r="A696" s="107" t="n">
        <v>19</v>
      </c>
      <c r="B696" s="114" t="n">
        <v>2093.73</v>
      </c>
      <c r="C696" s="114" t="n">
        <v>2071.53</v>
      </c>
      <c r="D696" s="114" t="n">
        <v>2049.92</v>
      </c>
      <c r="E696" s="114" t="n">
        <v>2065.68</v>
      </c>
      <c r="F696" s="114" t="n">
        <v>2104.17</v>
      </c>
      <c r="G696" s="114" t="n">
        <v>2124.57</v>
      </c>
      <c r="H696" s="114" t="n">
        <v>2210.92</v>
      </c>
      <c r="I696" s="114" t="n">
        <v>2216.62</v>
      </c>
      <c r="J696" s="114" t="n">
        <v>2290.48</v>
      </c>
      <c r="K696" s="114" t="n">
        <v>2307.95</v>
      </c>
      <c r="L696" s="114" t="n">
        <v>2304.77</v>
      </c>
      <c r="M696" s="114" t="n">
        <v>2301.22</v>
      </c>
      <c r="N696" s="114" t="n">
        <v>2297.79</v>
      </c>
      <c r="O696" s="114" t="n">
        <v>2330.88</v>
      </c>
      <c r="P696" s="114" t="n">
        <v>2315.76</v>
      </c>
      <c r="Q696" s="114" t="n">
        <v>2306.03</v>
      </c>
      <c r="R696" s="114" t="n">
        <v>2296.84</v>
      </c>
      <c r="S696" s="114" t="n">
        <v>2312.76</v>
      </c>
      <c r="T696" s="114" t="n">
        <v>2295.06</v>
      </c>
      <c r="U696" s="114" t="n">
        <v>2248.69</v>
      </c>
      <c r="V696" s="114" t="n">
        <v>2184.28</v>
      </c>
      <c r="W696" s="114" t="n">
        <v>2149.37</v>
      </c>
      <c r="X696" s="114" t="n">
        <v>2061.16</v>
      </c>
      <c r="Y696" s="114" t="n">
        <v>2045.2</v>
      </c>
    </row>
    <row r="697" customFormat="false" ht="15" hidden="false" customHeight="false" outlineLevel="0" collapsed="false">
      <c r="A697" s="107" t="n">
        <v>20</v>
      </c>
      <c r="B697" s="114" t="n">
        <v>2024.47</v>
      </c>
      <c r="C697" s="114" t="n">
        <v>2018.45</v>
      </c>
      <c r="D697" s="114" t="n">
        <v>1999.09</v>
      </c>
      <c r="E697" s="114" t="n">
        <v>2011.5</v>
      </c>
      <c r="F697" s="114" t="n">
        <v>2021.33</v>
      </c>
      <c r="G697" s="114" t="n">
        <v>2048.94</v>
      </c>
      <c r="H697" s="114" t="n">
        <v>2076.34</v>
      </c>
      <c r="I697" s="114" t="n">
        <v>2109.48</v>
      </c>
      <c r="J697" s="114" t="n">
        <v>2191.6</v>
      </c>
      <c r="K697" s="114" t="n">
        <v>2297.51</v>
      </c>
      <c r="L697" s="114" t="n">
        <v>2284.41</v>
      </c>
      <c r="M697" s="114" t="n">
        <v>2208.9</v>
      </c>
      <c r="N697" s="114" t="n">
        <v>2207.76</v>
      </c>
      <c r="O697" s="114" t="n">
        <v>2283.75</v>
      </c>
      <c r="P697" s="114" t="n">
        <v>2280.65</v>
      </c>
      <c r="Q697" s="114" t="n">
        <v>2270.89</v>
      </c>
      <c r="R697" s="114" t="n">
        <v>2250.66</v>
      </c>
      <c r="S697" s="114" t="n">
        <v>2272.54</v>
      </c>
      <c r="T697" s="114" t="n">
        <v>2233.27</v>
      </c>
      <c r="U697" s="114" t="n">
        <v>2196</v>
      </c>
      <c r="V697" s="114" t="n">
        <v>2152.1</v>
      </c>
      <c r="W697" s="114" t="n">
        <v>2110.71</v>
      </c>
      <c r="X697" s="114" t="n">
        <v>2041.2</v>
      </c>
      <c r="Y697" s="114" t="n">
        <v>2021.63</v>
      </c>
    </row>
    <row r="698" customFormat="false" ht="15" hidden="false" customHeight="false" outlineLevel="0" collapsed="false">
      <c r="A698" s="107" t="n">
        <v>21</v>
      </c>
      <c r="B698" s="114" t="n">
        <v>2035.06</v>
      </c>
      <c r="C698" s="114" t="n">
        <v>2037.32</v>
      </c>
      <c r="D698" s="114" t="n">
        <v>2050.43</v>
      </c>
      <c r="E698" s="114" t="n">
        <v>2089.51</v>
      </c>
      <c r="F698" s="114" t="n">
        <v>2099.85</v>
      </c>
      <c r="G698" s="114" t="n">
        <v>2147.06</v>
      </c>
      <c r="H698" s="114" t="n">
        <v>2174.94</v>
      </c>
      <c r="I698" s="114" t="n">
        <v>2219.35</v>
      </c>
      <c r="J698" s="114" t="n">
        <v>2245.48</v>
      </c>
      <c r="K698" s="114" t="n">
        <v>2246.08</v>
      </c>
      <c r="L698" s="114" t="n">
        <v>2237.56</v>
      </c>
      <c r="M698" s="114" t="n">
        <v>2183.48</v>
      </c>
      <c r="N698" s="114" t="n">
        <v>2157.22</v>
      </c>
      <c r="O698" s="114" t="n">
        <v>2157.24</v>
      </c>
      <c r="P698" s="114" t="n">
        <v>2188.25</v>
      </c>
      <c r="Q698" s="114" t="n">
        <v>2155.84</v>
      </c>
      <c r="R698" s="114" t="n">
        <v>2148.45</v>
      </c>
      <c r="S698" s="114" t="n">
        <v>2150.22</v>
      </c>
      <c r="T698" s="114" t="n">
        <v>2182.19</v>
      </c>
      <c r="U698" s="114" t="n">
        <v>2142.63</v>
      </c>
      <c r="V698" s="114" t="n">
        <v>2094.44</v>
      </c>
      <c r="W698" s="114" t="n">
        <v>2091.31</v>
      </c>
      <c r="X698" s="114" t="n">
        <v>2045.14</v>
      </c>
      <c r="Y698" s="114" t="n">
        <v>2027.99</v>
      </c>
    </row>
    <row r="699" customFormat="false" ht="15" hidden="false" customHeight="false" outlineLevel="0" collapsed="false">
      <c r="A699" s="107" t="n">
        <v>22</v>
      </c>
      <c r="B699" s="114" t="n">
        <v>2023.71</v>
      </c>
      <c r="C699" s="114" t="n">
        <v>2025.82</v>
      </c>
      <c r="D699" s="114" t="n">
        <v>2027.76</v>
      </c>
      <c r="E699" s="114" t="n">
        <v>2060.75</v>
      </c>
      <c r="F699" s="114" t="n">
        <v>2068.82</v>
      </c>
      <c r="G699" s="114" t="n">
        <v>2111.48</v>
      </c>
      <c r="H699" s="114" t="n">
        <v>2278.05</v>
      </c>
      <c r="I699" s="114" t="n">
        <v>2359.32</v>
      </c>
      <c r="J699" s="114" t="n">
        <v>2315</v>
      </c>
      <c r="K699" s="114" t="n">
        <v>2312.53</v>
      </c>
      <c r="L699" s="114" t="n">
        <v>2299.15</v>
      </c>
      <c r="M699" s="114" t="n">
        <v>2250.2</v>
      </c>
      <c r="N699" s="114" t="n">
        <v>2225.85</v>
      </c>
      <c r="O699" s="114" t="n">
        <v>2282.46</v>
      </c>
      <c r="P699" s="114" t="n">
        <v>2285.86</v>
      </c>
      <c r="Q699" s="114" t="n">
        <v>2277.99</v>
      </c>
      <c r="R699" s="114" t="n">
        <v>2238.04</v>
      </c>
      <c r="S699" s="114" t="n">
        <v>2319.79</v>
      </c>
      <c r="T699" s="114" t="n">
        <v>2218.87</v>
      </c>
      <c r="U699" s="114" t="n">
        <v>2202.65</v>
      </c>
      <c r="V699" s="114" t="n">
        <v>2127.74</v>
      </c>
      <c r="W699" s="114" t="n">
        <v>2092.71</v>
      </c>
      <c r="X699" s="114" t="n">
        <v>2012.49</v>
      </c>
      <c r="Y699" s="114" t="n">
        <v>1986.58</v>
      </c>
    </row>
    <row r="700" customFormat="false" ht="15" hidden="false" customHeight="false" outlineLevel="0" collapsed="false">
      <c r="A700" s="107" t="n">
        <v>23</v>
      </c>
      <c r="B700" s="114" t="n">
        <v>1989.62</v>
      </c>
      <c r="C700" s="114" t="n">
        <v>1991.15</v>
      </c>
      <c r="D700" s="114" t="n">
        <v>2001.16</v>
      </c>
      <c r="E700" s="114" t="n">
        <v>2037.68</v>
      </c>
      <c r="F700" s="114" t="n">
        <v>2062.86</v>
      </c>
      <c r="G700" s="114" t="n">
        <v>2158.39</v>
      </c>
      <c r="H700" s="114" t="n">
        <v>2238.77</v>
      </c>
      <c r="I700" s="114" t="n">
        <v>2285.48</v>
      </c>
      <c r="J700" s="114" t="n">
        <v>2357.57</v>
      </c>
      <c r="K700" s="114" t="n">
        <v>2359.17</v>
      </c>
      <c r="L700" s="114" t="n">
        <v>2352.5</v>
      </c>
      <c r="M700" s="114" t="n">
        <v>2300.21</v>
      </c>
      <c r="N700" s="114" t="n">
        <v>2302.57</v>
      </c>
      <c r="O700" s="114" t="n">
        <v>2319.09</v>
      </c>
      <c r="P700" s="114" t="n">
        <v>2321.01</v>
      </c>
      <c r="Q700" s="114" t="n">
        <v>2308.98</v>
      </c>
      <c r="R700" s="114" t="n">
        <v>2298.56</v>
      </c>
      <c r="S700" s="114" t="n">
        <v>2310.34</v>
      </c>
      <c r="T700" s="114" t="n">
        <v>2246.65</v>
      </c>
      <c r="U700" s="114" t="n">
        <v>2223.36</v>
      </c>
      <c r="V700" s="114" t="n">
        <v>2166.75</v>
      </c>
      <c r="W700" s="114" t="n">
        <v>2120.8</v>
      </c>
      <c r="X700" s="114" t="n">
        <v>2042.77</v>
      </c>
      <c r="Y700" s="114" t="n">
        <v>2014.19</v>
      </c>
    </row>
    <row r="701" customFormat="false" ht="15" hidden="false" customHeight="false" outlineLevel="0" collapsed="false">
      <c r="A701" s="107" t="n">
        <v>24</v>
      </c>
      <c r="B701" s="114" t="n">
        <v>2009.55</v>
      </c>
      <c r="C701" s="114" t="n">
        <v>2020.27</v>
      </c>
      <c r="D701" s="114" t="n">
        <v>2029.75</v>
      </c>
      <c r="E701" s="114" t="n">
        <v>2071.14</v>
      </c>
      <c r="F701" s="114" t="n">
        <v>2095.66</v>
      </c>
      <c r="G701" s="114" t="n">
        <v>2143.55</v>
      </c>
      <c r="H701" s="114" t="n">
        <v>2250.7</v>
      </c>
      <c r="I701" s="114" t="n">
        <v>2271.67</v>
      </c>
      <c r="J701" s="114" t="n">
        <v>2344.61</v>
      </c>
      <c r="K701" s="114" t="n">
        <v>2348.3</v>
      </c>
      <c r="L701" s="114" t="n">
        <v>2344.34</v>
      </c>
      <c r="M701" s="114" t="n">
        <v>2284.68</v>
      </c>
      <c r="N701" s="114" t="n">
        <v>2285.86</v>
      </c>
      <c r="O701" s="114" t="n">
        <v>2306.29</v>
      </c>
      <c r="P701" s="114" t="n">
        <v>2309.85</v>
      </c>
      <c r="Q701" s="114" t="n">
        <v>2300.19</v>
      </c>
      <c r="R701" s="114" t="n">
        <v>2283.52</v>
      </c>
      <c r="S701" s="114" t="n">
        <v>2294.2</v>
      </c>
      <c r="T701" s="114" t="n">
        <v>2260.49</v>
      </c>
      <c r="U701" s="114" t="n">
        <v>2215.75</v>
      </c>
      <c r="V701" s="114" t="n">
        <v>2165.24</v>
      </c>
      <c r="W701" s="114" t="n">
        <v>2139.18</v>
      </c>
      <c r="X701" s="114" t="n">
        <v>2071.55</v>
      </c>
      <c r="Y701" s="114" t="n">
        <v>2015.31</v>
      </c>
    </row>
    <row r="702" customFormat="false" ht="15" hidden="false" customHeight="false" outlineLevel="0" collapsed="false">
      <c r="A702" s="107" t="n">
        <v>25</v>
      </c>
      <c r="B702" s="114" t="n">
        <v>2002.66</v>
      </c>
      <c r="C702" s="114" t="n">
        <v>2003.7</v>
      </c>
      <c r="D702" s="114" t="n">
        <v>2016.82</v>
      </c>
      <c r="E702" s="114" t="n">
        <v>2043.51</v>
      </c>
      <c r="F702" s="114" t="n">
        <v>2056.66</v>
      </c>
      <c r="G702" s="114" t="n">
        <v>2147.42</v>
      </c>
      <c r="H702" s="114" t="n">
        <v>2218.32</v>
      </c>
      <c r="I702" s="114" t="n">
        <v>2292.12</v>
      </c>
      <c r="J702" s="114" t="n">
        <v>2359.61</v>
      </c>
      <c r="K702" s="114" t="n">
        <v>2360.95</v>
      </c>
      <c r="L702" s="114" t="n">
        <v>2355.95</v>
      </c>
      <c r="M702" s="114" t="n">
        <v>2301.78</v>
      </c>
      <c r="N702" s="114" t="n">
        <v>2302.09</v>
      </c>
      <c r="O702" s="114" t="n">
        <v>2314.26</v>
      </c>
      <c r="P702" s="114" t="n">
        <v>2320.37</v>
      </c>
      <c r="Q702" s="114" t="n">
        <v>2314.34</v>
      </c>
      <c r="R702" s="114" t="n">
        <v>2286.1</v>
      </c>
      <c r="S702" s="114" t="n">
        <v>2313.41</v>
      </c>
      <c r="T702" s="114" t="n">
        <v>2313.27</v>
      </c>
      <c r="U702" s="114" t="n">
        <v>2222.48</v>
      </c>
      <c r="V702" s="114" t="n">
        <v>2212.92</v>
      </c>
      <c r="W702" s="114" t="n">
        <v>2157.04</v>
      </c>
      <c r="X702" s="114" t="n">
        <v>2110.81</v>
      </c>
      <c r="Y702" s="114" t="n">
        <v>2020.68</v>
      </c>
    </row>
    <row r="703" customFormat="false" ht="15" hidden="false" customHeight="false" outlineLevel="0" collapsed="false">
      <c r="A703" s="107" t="n">
        <v>26</v>
      </c>
      <c r="B703" s="114" t="n">
        <v>2052.63</v>
      </c>
      <c r="C703" s="114" t="n">
        <v>2057.59</v>
      </c>
      <c r="D703" s="114" t="n">
        <v>2041.22</v>
      </c>
      <c r="E703" s="114" t="n">
        <v>2053.42</v>
      </c>
      <c r="F703" s="114" t="n">
        <v>2064.73</v>
      </c>
      <c r="G703" s="114" t="n">
        <v>2112.49</v>
      </c>
      <c r="H703" s="114" t="n">
        <v>2186.34</v>
      </c>
      <c r="I703" s="114" t="n">
        <v>2237.06</v>
      </c>
      <c r="J703" s="114" t="n">
        <v>2331.33</v>
      </c>
      <c r="K703" s="114" t="n">
        <v>2357.4</v>
      </c>
      <c r="L703" s="114" t="n">
        <v>2354.12</v>
      </c>
      <c r="M703" s="114" t="n">
        <v>2278.29</v>
      </c>
      <c r="N703" s="114" t="n">
        <v>2234.27</v>
      </c>
      <c r="O703" s="114" t="n">
        <v>2319.76</v>
      </c>
      <c r="P703" s="114" t="n">
        <v>2344.1</v>
      </c>
      <c r="Q703" s="114" t="n">
        <v>2314.03</v>
      </c>
      <c r="R703" s="114" t="n">
        <v>2307.97</v>
      </c>
      <c r="S703" s="114" t="n">
        <v>2319.05</v>
      </c>
      <c r="T703" s="114" t="n">
        <v>2297.41</v>
      </c>
      <c r="U703" s="114" t="n">
        <v>2242.4</v>
      </c>
      <c r="V703" s="114" t="n">
        <v>2193.18</v>
      </c>
      <c r="W703" s="114" t="n">
        <v>2164.59</v>
      </c>
      <c r="X703" s="114" t="n">
        <v>2099.58</v>
      </c>
      <c r="Y703" s="114" t="n">
        <v>2033</v>
      </c>
    </row>
    <row r="704" customFormat="false" ht="15" hidden="false" customHeight="false" outlineLevel="0" collapsed="false">
      <c r="A704" s="107" t="n">
        <v>27</v>
      </c>
      <c r="B704" s="114" t="n">
        <v>2013.48</v>
      </c>
      <c r="C704" s="114" t="n">
        <v>2010.35</v>
      </c>
      <c r="D704" s="114" t="n">
        <v>2003.29</v>
      </c>
      <c r="E704" s="114" t="n">
        <v>2018.56</v>
      </c>
      <c r="F704" s="114" t="n">
        <v>2027.73</v>
      </c>
      <c r="G704" s="114" t="n">
        <v>2058.89</v>
      </c>
      <c r="H704" s="114" t="n">
        <v>2091.86</v>
      </c>
      <c r="I704" s="114" t="n">
        <v>2152.49</v>
      </c>
      <c r="J704" s="114" t="n">
        <v>2256.16</v>
      </c>
      <c r="K704" s="114" t="n">
        <v>2296.08</v>
      </c>
      <c r="L704" s="114" t="n">
        <v>2314.58</v>
      </c>
      <c r="M704" s="114" t="n">
        <v>2252.79</v>
      </c>
      <c r="N704" s="114" t="n">
        <v>2257.12</v>
      </c>
      <c r="O704" s="114" t="n">
        <v>2277.21</v>
      </c>
      <c r="P704" s="114" t="n">
        <v>2292.22</v>
      </c>
      <c r="Q704" s="114" t="n">
        <v>2289.35</v>
      </c>
      <c r="R704" s="114" t="n">
        <v>2269.58</v>
      </c>
      <c r="S704" s="114" t="n">
        <v>2282.37</v>
      </c>
      <c r="T704" s="114" t="n">
        <v>2264.68</v>
      </c>
      <c r="U704" s="114" t="n">
        <v>2222.99</v>
      </c>
      <c r="V704" s="114" t="n">
        <v>2187.67</v>
      </c>
      <c r="W704" s="114" t="n">
        <v>2136.64</v>
      </c>
      <c r="X704" s="114" t="n">
        <v>2058.16</v>
      </c>
      <c r="Y704" s="114" t="n">
        <v>2025.38</v>
      </c>
    </row>
    <row r="705" customFormat="false" ht="15" hidden="false" customHeight="false" outlineLevel="0" collapsed="false">
      <c r="A705" s="107" t="n">
        <v>28</v>
      </c>
      <c r="B705" s="114" t="n">
        <v>2058.55</v>
      </c>
      <c r="C705" s="114" t="n">
        <v>2051.27</v>
      </c>
      <c r="D705" s="114" t="n">
        <v>2067.77</v>
      </c>
      <c r="E705" s="114" t="n">
        <v>2050.71</v>
      </c>
      <c r="F705" s="114" t="n">
        <v>2130.22</v>
      </c>
      <c r="G705" s="114" t="n">
        <v>2212.46</v>
      </c>
      <c r="H705" s="114" t="n">
        <v>2280.38</v>
      </c>
      <c r="I705" s="114" t="n">
        <v>2312.18</v>
      </c>
      <c r="J705" s="114" t="n">
        <v>2344.37</v>
      </c>
      <c r="K705" s="114" t="n">
        <v>2314.79</v>
      </c>
      <c r="L705" s="114" t="n">
        <v>2301.87</v>
      </c>
      <c r="M705" s="114" t="n">
        <v>2298.66</v>
      </c>
      <c r="N705" s="114" t="n">
        <v>2288.87</v>
      </c>
      <c r="O705" s="114" t="n">
        <v>2309.2</v>
      </c>
      <c r="P705" s="114" t="n">
        <v>2327.1</v>
      </c>
      <c r="Q705" s="114" t="n">
        <v>2422.43</v>
      </c>
      <c r="R705" s="114" t="n">
        <v>2419.85</v>
      </c>
      <c r="S705" s="114" t="n">
        <v>2405.87</v>
      </c>
      <c r="T705" s="114" t="n">
        <v>2260.97</v>
      </c>
      <c r="U705" s="114" t="n">
        <v>2239.53</v>
      </c>
      <c r="V705" s="114" t="n">
        <v>2196.6</v>
      </c>
      <c r="W705" s="114" t="n">
        <v>2166.5</v>
      </c>
      <c r="X705" s="114" t="n">
        <v>2067.9</v>
      </c>
      <c r="Y705" s="114" t="n">
        <v>1958.1</v>
      </c>
    </row>
    <row r="706" customFormat="false" ht="15" hidden="false" customHeight="false" outlineLevel="0" collapsed="false">
      <c r="A706" s="107" t="n">
        <v>29</v>
      </c>
      <c r="B706" s="114" t="n">
        <v>1984.84</v>
      </c>
      <c r="C706" s="114" t="n">
        <v>2008.88</v>
      </c>
      <c r="D706" s="114" t="n">
        <v>2020.62</v>
      </c>
      <c r="E706" s="114" t="n">
        <v>2016.73</v>
      </c>
      <c r="F706" s="114" t="n">
        <v>2053.06</v>
      </c>
      <c r="G706" s="114" t="n">
        <v>2109.85</v>
      </c>
      <c r="H706" s="114" t="n">
        <v>2207.96</v>
      </c>
      <c r="I706" s="114" t="n">
        <v>2350.3</v>
      </c>
      <c r="J706" s="114" t="n">
        <v>2342.12</v>
      </c>
      <c r="K706" s="114" t="n">
        <v>2336.81</v>
      </c>
      <c r="L706" s="114" t="n">
        <v>2258.55</v>
      </c>
      <c r="M706" s="114" t="n">
        <v>2234.33</v>
      </c>
      <c r="N706" s="114" t="n">
        <v>2236.71</v>
      </c>
      <c r="O706" s="114" t="n">
        <v>2290.35</v>
      </c>
      <c r="P706" s="114" t="n">
        <v>2308.55</v>
      </c>
      <c r="Q706" s="114" t="n">
        <v>2227.82</v>
      </c>
      <c r="R706" s="114" t="n">
        <v>2220.17</v>
      </c>
      <c r="S706" s="114" t="n">
        <v>2203.68</v>
      </c>
      <c r="T706" s="114" t="n">
        <v>2173.83</v>
      </c>
      <c r="U706" s="114" t="n">
        <v>2167.23</v>
      </c>
      <c r="V706" s="114" t="n">
        <v>2127.69</v>
      </c>
      <c r="W706" s="114" t="n">
        <v>2081.64</v>
      </c>
      <c r="X706" s="114" t="n">
        <v>2015.43</v>
      </c>
      <c r="Y706" s="114" t="n">
        <v>1959.55</v>
      </c>
    </row>
    <row r="707" customFormat="false" ht="15" hidden="false" customHeight="false" outlineLevel="0" collapsed="false">
      <c r="A707" s="107" t="n">
        <v>30</v>
      </c>
      <c r="B707" s="114" t="n">
        <v>1978.38</v>
      </c>
      <c r="C707" s="114" t="n">
        <v>1958.13</v>
      </c>
      <c r="D707" s="114" t="n">
        <v>2028.09</v>
      </c>
      <c r="E707" s="114" t="n">
        <v>2088.53</v>
      </c>
      <c r="F707" s="114" t="n">
        <v>2129.23</v>
      </c>
      <c r="G707" s="114" t="n">
        <v>2234.47</v>
      </c>
      <c r="H707" s="114" t="n">
        <v>2285.53</v>
      </c>
      <c r="I707" s="114" t="n">
        <v>2347.39</v>
      </c>
      <c r="J707" s="114" t="n">
        <v>2388.8</v>
      </c>
      <c r="K707" s="114" t="n">
        <v>2404.64</v>
      </c>
      <c r="L707" s="114" t="n">
        <v>2412.78</v>
      </c>
      <c r="M707" s="114" t="n">
        <v>2411.71</v>
      </c>
      <c r="N707" s="114" t="n">
        <v>2386.19</v>
      </c>
      <c r="O707" s="114" t="n">
        <v>2402.34</v>
      </c>
      <c r="P707" s="114" t="n">
        <v>2400.3</v>
      </c>
      <c r="Q707" s="114" t="n">
        <v>2383.25</v>
      </c>
      <c r="R707" s="114" t="n">
        <v>2360.82</v>
      </c>
      <c r="S707" s="114" t="n">
        <v>2413.28</v>
      </c>
      <c r="T707" s="114" t="n">
        <v>2410.06</v>
      </c>
      <c r="U707" s="114" t="n">
        <v>2294.49</v>
      </c>
      <c r="V707" s="114" t="n">
        <v>2247.11</v>
      </c>
      <c r="W707" s="114" t="n">
        <v>2214.53</v>
      </c>
      <c r="X707" s="114" t="n">
        <v>2092.57</v>
      </c>
      <c r="Y707" s="114" t="n">
        <v>1972.61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5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0</v>
      </c>
      <c r="B710" s="102" t="s">
        <v>91</v>
      </c>
      <c r="C710" s="102" t="s">
        <v>92</v>
      </c>
      <c r="D710" s="102" t="s">
        <v>93</v>
      </c>
      <c r="E710" s="102" t="s">
        <v>94</v>
      </c>
      <c r="F710" s="102" t="s">
        <v>95</v>
      </c>
      <c r="G710" s="102" t="s">
        <v>96</v>
      </c>
      <c r="H710" s="102" t="s">
        <v>97</v>
      </c>
      <c r="I710" s="102" t="s">
        <v>98</v>
      </c>
      <c r="J710" s="102" t="s">
        <v>99</v>
      </c>
      <c r="K710" s="102" t="s">
        <v>100</v>
      </c>
      <c r="L710" s="102" t="s">
        <v>101</v>
      </c>
      <c r="M710" s="102" t="s">
        <v>102</v>
      </c>
      <c r="N710" s="102" t="s">
        <v>103</v>
      </c>
      <c r="O710" s="102" t="s">
        <v>104</v>
      </c>
      <c r="P710" s="102" t="s">
        <v>105</v>
      </c>
      <c r="Q710" s="102" t="s">
        <v>106</v>
      </c>
      <c r="R710" s="102" t="s">
        <v>107</v>
      </c>
      <c r="S710" s="102" t="s">
        <v>108</v>
      </c>
      <c r="T710" s="102" t="s">
        <v>109</v>
      </c>
      <c r="U710" s="102" t="s">
        <v>110</v>
      </c>
      <c r="V710" s="102" t="s">
        <v>111</v>
      </c>
      <c r="W710" s="102" t="s">
        <v>112</v>
      </c>
      <c r="X710" s="102" t="s">
        <v>113</v>
      </c>
      <c r="Y710" s="102" t="s">
        <v>114</v>
      </c>
    </row>
    <row r="711" customFormat="false" ht="15" hidden="false" customHeight="false" outlineLevel="0" collapsed="false">
      <c r="A711" s="107" t="n">
        <v>1</v>
      </c>
      <c r="B711" s="114" t="n">
        <v>41.81</v>
      </c>
      <c r="C711" s="114" t="n">
        <v>71.69</v>
      </c>
      <c r="D711" s="114" t="n">
        <v>99.21</v>
      </c>
      <c r="E711" s="114" t="n">
        <v>93.67</v>
      </c>
      <c r="F711" s="114" t="n">
        <v>118.2</v>
      </c>
      <c r="G711" s="114" t="n">
        <v>99.48</v>
      </c>
      <c r="H711" s="114" t="n">
        <v>166.68</v>
      </c>
      <c r="I711" s="114" t="n">
        <v>40.39</v>
      </c>
      <c r="J711" s="114" t="n">
        <v>61.85</v>
      </c>
      <c r="K711" s="114" t="n">
        <v>59.57</v>
      </c>
      <c r="L711" s="114" t="n">
        <v>13.48</v>
      </c>
      <c r="M711" s="114" t="n">
        <v>0</v>
      </c>
      <c r="N711" s="114" t="n">
        <v>63.35</v>
      </c>
      <c r="O711" s="114" t="n">
        <v>90.16</v>
      </c>
      <c r="P711" s="114" t="n">
        <v>47.62</v>
      </c>
      <c r="Q711" s="114" t="n">
        <v>34.59</v>
      </c>
      <c r="R711" s="114" t="n">
        <v>17.46</v>
      </c>
      <c r="S711" s="114" t="n">
        <v>0</v>
      </c>
      <c r="T711" s="114" t="n">
        <v>0</v>
      </c>
      <c r="U711" s="114" t="n">
        <v>0</v>
      </c>
      <c r="V711" s="114" t="n">
        <v>0</v>
      </c>
      <c r="W711" s="114" t="n">
        <v>0</v>
      </c>
      <c r="X711" s="114" t="n">
        <v>11.56</v>
      </c>
      <c r="Y711" s="114" t="n">
        <v>136.26</v>
      </c>
    </row>
    <row r="712" customFormat="false" ht="15" hidden="false" customHeight="false" outlineLevel="0" collapsed="false">
      <c r="A712" s="107" t="n">
        <v>2</v>
      </c>
      <c r="B712" s="114" t="n">
        <v>70.14</v>
      </c>
      <c r="C712" s="114" t="n">
        <v>81.33</v>
      </c>
      <c r="D712" s="114" t="n">
        <v>161.06</v>
      </c>
      <c r="E712" s="114" t="n">
        <v>116.11</v>
      </c>
      <c r="F712" s="114" t="n">
        <v>195.1</v>
      </c>
      <c r="G712" s="114" t="n">
        <v>122.58</v>
      </c>
      <c r="H712" s="114" t="n">
        <v>150.94</v>
      </c>
      <c r="I712" s="114" t="n">
        <v>33.31</v>
      </c>
      <c r="J712" s="114" t="n">
        <v>26.83</v>
      </c>
      <c r="K712" s="114" t="n">
        <v>8.07</v>
      </c>
      <c r="L712" s="114" t="n">
        <v>0</v>
      </c>
      <c r="M712" s="114" t="n">
        <v>2.95</v>
      </c>
      <c r="N712" s="114" t="n">
        <v>4.81</v>
      </c>
      <c r="O712" s="114" t="n">
        <v>77.29</v>
      </c>
      <c r="P712" s="114" t="n">
        <v>30.86</v>
      </c>
      <c r="Q712" s="114" t="n">
        <v>17.68</v>
      </c>
      <c r="R712" s="114" t="n">
        <v>5.21</v>
      </c>
      <c r="S712" s="114" t="n">
        <v>0</v>
      </c>
      <c r="T712" s="114" t="n">
        <v>0</v>
      </c>
      <c r="U712" s="114" t="n">
        <v>0</v>
      </c>
      <c r="V712" s="114" t="n">
        <v>28.4</v>
      </c>
      <c r="W712" s="114" t="n">
        <v>39.67</v>
      </c>
      <c r="X712" s="114" t="n">
        <v>53.57</v>
      </c>
      <c r="Y712" s="114" t="n">
        <v>86.14</v>
      </c>
    </row>
    <row r="713" customFormat="false" ht="15" hidden="false" customHeight="false" outlineLevel="0" collapsed="false">
      <c r="A713" s="107" t="n">
        <v>3</v>
      </c>
      <c r="B713" s="114" t="n">
        <v>18.55</v>
      </c>
      <c r="C713" s="114" t="n">
        <v>85.2</v>
      </c>
      <c r="D713" s="114" t="n">
        <v>141</v>
      </c>
      <c r="E713" s="114" t="n">
        <v>96.74</v>
      </c>
      <c r="F713" s="114" t="n">
        <v>103.83</v>
      </c>
      <c r="G713" s="114" t="n">
        <v>52.36</v>
      </c>
      <c r="H713" s="114" t="n">
        <v>82.34</v>
      </c>
      <c r="I713" s="114" t="n">
        <v>5.1</v>
      </c>
      <c r="J713" s="114" t="n">
        <v>8.28</v>
      </c>
      <c r="K713" s="114" t="n">
        <v>11.13</v>
      </c>
      <c r="L713" s="114" t="n">
        <v>39.64</v>
      </c>
      <c r="M713" s="114" t="n">
        <v>88.37</v>
      </c>
      <c r="N713" s="114" t="n">
        <v>57.11</v>
      </c>
      <c r="O713" s="114" t="n">
        <v>88.18</v>
      </c>
      <c r="P713" s="114" t="n">
        <v>62.73</v>
      </c>
      <c r="Q713" s="114" t="n">
        <v>48.22</v>
      </c>
      <c r="R713" s="114" t="n">
        <v>78.76</v>
      </c>
      <c r="S713" s="114" t="n">
        <v>70.74</v>
      </c>
      <c r="T713" s="114" t="n">
        <v>25.22</v>
      </c>
      <c r="U713" s="114" t="n">
        <v>103.37</v>
      </c>
      <c r="V713" s="114" t="n">
        <v>111.97</v>
      </c>
      <c r="W713" s="114" t="n">
        <v>128.36</v>
      </c>
      <c r="X713" s="114" t="n">
        <v>58.76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434.21</v>
      </c>
      <c r="C714" s="114" t="n">
        <v>620.06</v>
      </c>
      <c r="D714" s="114" t="n">
        <v>3465.18</v>
      </c>
      <c r="E714" s="114" t="n">
        <v>675.27</v>
      </c>
      <c r="F714" s="114" t="n">
        <v>547.54</v>
      </c>
      <c r="G714" s="114" t="n">
        <v>548.51</v>
      </c>
      <c r="H714" s="114" t="n">
        <v>611.74</v>
      </c>
      <c r="I714" s="114" t="n">
        <v>646.64</v>
      </c>
      <c r="J714" s="114" t="n">
        <v>685.4</v>
      </c>
      <c r="K714" s="114" t="n">
        <v>754.87</v>
      </c>
      <c r="L714" s="114" t="n">
        <v>673.93</v>
      </c>
      <c r="M714" s="114" t="n">
        <v>753.24</v>
      </c>
      <c r="N714" s="114" t="n">
        <v>5221.44</v>
      </c>
      <c r="O714" s="114" t="n">
        <v>861.38</v>
      </c>
      <c r="P714" s="114" t="n">
        <v>548.85</v>
      </c>
      <c r="Q714" s="114" t="n">
        <v>708.33</v>
      </c>
      <c r="R714" s="114" t="n">
        <v>481.69</v>
      </c>
      <c r="S714" s="114" t="n">
        <v>463.27</v>
      </c>
      <c r="T714" s="114" t="n">
        <v>678.32</v>
      </c>
      <c r="U714" s="114" t="n">
        <v>5250.37</v>
      </c>
      <c r="V714" s="114" t="n">
        <v>77.65</v>
      </c>
      <c r="W714" s="114" t="n">
        <v>73.05</v>
      </c>
      <c r="X714" s="114" t="n">
        <v>101.4</v>
      </c>
      <c r="Y714" s="114" t="n">
        <v>104.43</v>
      </c>
    </row>
    <row r="715" customFormat="false" ht="15" hidden="false" customHeight="false" outlineLevel="0" collapsed="false">
      <c r="A715" s="107" t="n">
        <v>5</v>
      </c>
      <c r="B715" s="114" t="n">
        <v>0</v>
      </c>
      <c r="C715" s="114" t="n">
        <v>2.68</v>
      </c>
      <c r="D715" s="114" t="n">
        <v>0</v>
      </c>
      <c r="E715" s="114" t="n">
        <v>0.15</v>
      </c>
      <c r="F715" s="114" t="n">
        <v>96.17</v>
      </c>
      <c r="G715" s="114" t="n">
        <v>80.47</v>
      </c>
      <c r="H715" s="114" t="n">
        <v>261.7</v>
      </c>
      <c r="I715" s="114" t="n">
        <v>242.62</v>
      </c>
      <c r="J715" s="114" t="n">
        <v>30.19</v>
      </c>
      <c r="K715" s="114" t="n">
        <v>40.2</v>
      </c>
      <c r="L715" s="114" t="n">
        <v>47.84</v>
      </c>
      <c r="M715" s="114" t="n">
        <v>49.58</v>
      </c>
      <c r="N715" s="114" t="n">
        <v>64.18</v>
      </c>
      <c r="O715" s="114" t="n">
        <v>316.32</v>
      </c>
      <c r="P715" s="114" t="n">
        <v>130.58</v>
      </c>
      <c r="Q715" s="114" t="n">
        <v>77.84</v>
      </c>
      <c r="R715" s="114" t="n">
        <v>81.93</v>
      </c>
      <c r="S715" s="114" t="n">
        <v>38.85</v>
      </c>
      <c r="T715" s="114" t="n">
        <v>2.57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31.26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2.7</v>
      </c>
      <c r="E716" s="114" t="n">
        <v>0</v>
      </c>
      <c r="F716" s="114" t="n">
        <v>0</v>
      </c>
      <c r="G716" s="114" t="n">
        <v>0</v>
      </c>
      <c r="H716" s="114" t="n">
        <v>25.26</v>
      </c>
      <c r="I716" s="114" t="n">
        <v>4.06</v>
      </c>
      <c r="J716" s="114" t="n">
        <v>22.43</v>
      </c>
      <c r="K716" s="114" t="n">
        <v>0</v>
      </c>
      <c r="L716" s="114" t="n">
        <v>0</v>
      </c>
      <c r="M716" s="114" t="n">
        <v>0</v>
      </c>
      <c r="N716" s="114" t="n">
        <v>0</v>
      </c>
      <c r="O716" s="114" t="n">
        <v>7.94</v>
      </c>
      <c r="P716" s="114" t="n">
        <v>25.63</v>
      </c>
      <c r="Q716" s="114" t="n">
        <v>12.27</v>
      </c>
      <c r="R716" s="114" t="n">
        <v>9.72</v>
      </c>
      <c r="S716" s="114" t="n">
        <v>0.42</v>
      </c>
      <c r="T716" s="114" t="n">
        <v>0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7.84</v>
      </c>
      <c r="F717" s="114" t="n">
        <v>1.06</v>
      </c>
      <c r="G717" s="114" t="n">
        <v>1.55</v>
      </c>
      <c r="H717" s="114" t="n">
        <v>46.52</v>
      </c>
      <c r="I717" s="114" t="n">
        <v>3.04</v>
      </c>
      <c r="J717" s="114" t="n">
        <v>0</v>
      </c>
      <c r="K717" s="114" t="n">
        <v>0</v>
      </c>
      <c r="L717" s="114" t="n">
        <v>0</v>
      </c>
      <c r="M717" s="114" t="n">
        <v>0</v>
      </c>
      <c r="N717" s="114" t="n">
        <v>0</v>
      </c>
      <c r="O717" s="114" t="n">
        <v>66.47</v>
      </c>
      <c r="P717" s="114" t="n">
        <v>0</v>
      </c>
      <c r="Q717" s="114" t="n">
        <v>0</v>
      </c>
      <c r="R717" s="114" t="n">
        <v>0</v>
      </c>
      <c r="S717" s="114" t="n">
        <v>0</v>
      </c>
      <c r="T717" s="114" t="n">
        <v>0</v>
      </c>
      <c r="U717" s="114" t="n">
        <v>0</v>
      </c>
      <c r="V717" s="114" t="n">
        <v>0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0</v>
      </c>
      <c r="C718" s="114" t="n">
        <v>25.17</v>
      </c>
      <c r="D718" s="114" t="n">
        <v>4.29</v>
      </c>
      <c r="E718" s="114" t="n">
        <v>442.72</v>
      </c>
      <c r="F718" s="114" t="n">
        <v>459.62</v>
      </c>
      <c r="G718" s="114" t="n">
        <v>610.06</v>
      </c>
      <c r="H718" s="114" t="n">
        <v>2.79</v>
      </c>
      <c r="I718" s="114" t="n">
        <v>0</v>
      </c>
      <c r="J718" s="114" t="n">
        <v>0</v>
      </c>
      <c r="K718" s="114" t="n">
        <v>0</v>
      </c>
      <c r="L718" s="114" t="n">
        <v>0</v>
      </c>
      <c r="M718" s="114" t="n">
        <v>0</v>
      </c>
      <c r="N718" s="114" t="n">
        <v>0</v>
      </c>
      <c r="O718" s="114" t="n">
        <v>75.37</v>
      </c>
      <c r="P718" s="114" t="n">
        <v>13.45</v>
      </c>
      <c r="Q718" s="114" t="n">
        <v>35.16</v>
      </c>
      <c r="R718" s="114" t="n">
        <v>0.4</v>
      </c>
      <c r="S718" s="114" t="n">
        <v>0</v>
      </c>
      <c r="T718" s="114" t="n">
        <v>0</v>
      </c>
      <c r="U718" s="114" t="n">
        <v>0</v>
      </c>
      <c r="V718" s="114" t="n">
        <v>0</v>
      </c>
      <c r="W718" s="114" t="n">
        <v>0</v>
      </c>
      <c r="X718" s="114" t="n">
        <v>0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34.75</v>
      </c>
      <c r="C719" s="114" t="n">
        <v>67.24</v>
      </c>
      <c r="D719" s="114" t="n">
        <v>61.06</v>
      </c>
      <c r="E719" s="114" t="n">
        <v>73.58</v>
      </c>
      <c r="F719" s="114" t="n">
        <v>43.1</v>
      </c>
      <c r="G719" s="114" t="n">
        <v>50.93</v>
      </c>
      <c r="H719" s="114" t="n">
        <v>16.54</v>
      </c>
      <c r="I719" s="114" t="n">
        <v>0</v>
      </c>
      <c r="J719" s="114" t="n">
        <v>4.2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1.46</v>
      </c>
      <c r="P719" s="114" t="n">
        <v>4.22</v>
      </c>
      <c r="Q719" s="114" t="n">
        <v>18.78</v>
      </c>
      <c r="R719" s="114" t="n">
        <v>41.03</v>
      </c>
      <c r="S719" s="114" t="n">
        <v>46.48</v>
      </c>
      <c r="T719" s="114" t="n">
        <v>80.56</v>
      </c>
      <c r="U719" s="114" t="n">
        <v>117.57</v>
      </c>
      <c r="V719" s="114" t="n">
        <v>157.42</v>
      </c>
      <c r="W719" s="114" t="n">
        <v>218.87</v>
      </c>
      <c r="X719" s="114" t="n">
        <v>71.72</v>
      </c>
      <c r="Y719" s="114" t="n">
        <v>119.47</v>
      </c>
    </row>
    <row r="720" customFormat="false" ht="15" hidden="false" customHeight="false" outlineLevel="0" collapsed="false">
      <c r="A720" s="107" t="n">
        <v>10</v>
      </c>
      <c r="B720" s="114" t="n">
        <v>21.61</v>
      </c>
      <c r="C720" s="114" t="n">
        <v>0</v>
      </c>
      <c r="D720" s="114" t="n">
        <v>22.95</v>
      </c>
      <c r="E720" s="114" t="n">
        <v>65.77</v>
      </c>
      <c r="F720" s="114" t="n">
        <v>55.44</v>
      </c>
      <c r="G720" s="114" t="n">
        <v>54.65</v>
      </c>
      <c r="H720" s="114" t="n">
        <v>135.6</v>
      </c>
      <c r="I720" s="114" t="n">
        <v>67.85</v>
      </c>
      <c r="J720" s="114" t="n">
        <v>18.14</v>
      </c>
      <c r="K720" s="114" t="n">
        <v>27.12</v>
      </c>
      <c r="L720" s="114" t="n">
        <v>35.05</v>
      </c>
      <c r="M720" s="114" t="n">
        <v>19.06</v>
      </c>
      <c r="N720" s="114" t="n">
        <v>15.28</v>
      </c>
      <c r="O720" s="114" t="n">
        <v>82.66</v>
      </c>
      <c r="P720" s="114" t="n">
        <v>37.76</v>
      </c>
      <c r="Q720" s="114" t="n">
        <v>28.62</v>
      </c>
      <c r="R720" s="114" t="n">
        <v>28.67</v>
      </c>
      <c r="S720" s="114" t="n">
        <v>23.64</v>
      </c>
      <c r="T720" s="114" t="n">
        <v>98.65</v>
      </c>
      <c r="U720" s="114" t="n">
        <v>105.92</v>
      </c>
      <c r="V720" s="114" t="n">
        <v>74.88</v>
      </c>
      <c r="W720" s="114" t="n">
        <v>0.25</v>
      </c>
      <c r="X720" s="114" t="n">
        <v>40.85</v>
      </c>
      <c r="Y720" s="114" t="n">
        <v>127.56</v>
      </c>
    </row>
    <row r="721" customFormat="false" ht="15" hidden="false" customHeight="false" outlineLevel="0" collapsed="false">
      <c r="A721" s="107" t="n">
        <v>11</v>
      </c>
      <c r="B721" s="114" t="n">
        <v>0</v>
      </c>
      <c r="C721" s="114" t="n">
        <v>0</v>
      </c>
      <c r="D721" s="114" t="n">
        <v>16.65</v>
      </c>
      <c r="E721" s="114" t="n">
        <v>43.21</v>
      </c>
      <c r="F721" s="114" t="n">
        <v>53.73</v>
      </c>
      <c r="G721" s="114" t="n">
        <v>129.47</v>
      </c>
      <c r="H721" s="114" t="n">
        <v>100.71</v>
      </c>
      <c r="I721" s="114" t="n">
        <v>56.97</v>
      </c>
      <c r="J721" s="114" t="n">
        <v>51.64</v>
      </c>
      <c r="K721" s="114" t="n">
        <v>40.26</v>
      </c>
      <c r="L721" s="114" t="n">
        <v>58.82</v>
      </c>
      <c r="M721" s="114" t="n">
        <v>31.3</v>
      </c>
      <c r="N721" s="114" t="n">
        <v>62.81</v>
      </c>
      <c r="O721" s="114" t="n">
        <v>131.01</v>
      </c>
      <c r="P721" s="114" t="n">
        <v>106.4</v>
      </c>
      <c r="Q721" s="114" t="n">
        <v>45.22</v>
      </c>
      <c r="R721" s="114" t="n">
        <v>72.22</v>
      </c>
      <c r="S721" s="114" t="n">
        <v>67.76</v>
      </c>
      <c r="T721" s="114" t="n">
        <v>66.23</v>
      </c>
      <c r="U721" s="114" t="n">
        <v>21.37</v>
      </c>
      <c r="V721" s="114" t="n">
        <v>17.15</v>
      </c>
      <c r="W721" s="114" t="n">
        <v>52.76</v>
      </c>
      <c r="X721" s="114" t="n">
        <v>108.36</v>
      </c>
      <c r="Y721" s="114" t="n">
        <v>113.43</v>
      </c>
    </row>
    <row r="722" customFormat="false" ht="15" hidden="false" customHeight="false" outlineLevel="0" collapsed="false">
      <c r="A722" s="107" t="n">
        <v>12</v>
      </c>
      <c r="B722" s="114" t="n">
        <v>4.95</v>
      </c>
      <c r="C722" s="114" t="n">
        <v>6.62</v>
      </c>
      <c r="D722" s="114" t="n">
        <v>0.14</v>
      </c>
      <c r="E722" s="114" t="n">
        <v>8.44</v>
      </c>
      <c r="F722" s="114" t="n">
        <v>40.71</v>
      </c>
      <c r="G722" s="114" t="n">
        <v>30.3</v>
      </c>
      <c r="H722" s="114" t="n">
        <v>13.56</v>
      </c>
      <c r="I722" s="114" t="n">
        <v>72.55</v>
      </c>
      <c r="J722" s="114" t="n">
        <v>10.55</v>
      </c>
      <c r="K722" s="114" t="n">
        <v>0.15</v>
      </c>
      <c r="L722" s="114" t="n">
        <v>0.01</v>
      </c>
      <c r="M722" s="114" t="n">
        <v>6.72</v>
      </c>
      <c r="N722" s="114" t="n">
        <v>9.11</v>
      </c>
      <c r="O722" s="114" t="n">
        <v>75.39</v>
      </c>
      <c r="P722" s="114" t="n">
        <v>63.44</v>
      </c>
      <c r="Q722" s="114" t="n">
        <v>24.48</v>
      </c>
      <c r="R722" s="114" t="n">
        <v>52.18</v>
      </c>
      <c r="S722" s="114" t="n">
        <v>61.39</v>
      </c>
      <c r="T722" s="114" t="n">
        <v>7.57</v>
      </c>
      <c r="U722" s="114" t="n">
        <v>0</v>
      </c>
      <c r="V722" s="114" t="n">
        <v>8.57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.96</v>
      </c>
      <c r="C723" s="114" t="n">
        <v>0.94</v>
      </c>
      <c r="D723" s="114" t="n">
        <v>1.94</v>
      </c>
      <c r="E723" s="114" t="n">
        <v>6.34</v>
      </c>
      <c r="F723" s="114" t="n">
        <v>6.6</v>
      </c>
      <c r="G723" s="114" t="n">
        <v>15.92</v>
      </c>
      <c r="H723" s="114" t="n">
        <v>37.13</v>
      </c>
      <c r="I723" s="114" t="n">
        <v>13.4</v>
      </c>
      <c r="J723" s="114" t="n">
        <v>5.84</v>
      </c>
      <c r="K723" s="114" t="n">
        <v>0</v>
      </c>
      <c r="L723" s="114" t="n">
        <v>0</v>
      </c>
      <c r="M723" s="114" t="n">
        <v>2.46</v>
      </c>
      <c r="N723" s="114" t="n">
        <v>26.3</v>
      </c>
      <c r="O723" s="114" t="n">
        <v>35.69</v>
      </c>
      <c r="P723" s="114" t="n">
        <v>48.8</v>
      </c>
      <c r="Q723" s="114" t="n">
        <v>43.15</v>
      </c>
      <c r="R723" s="114" t="n">
        <v>30.69</v>
      </c>
      <c r="S723" s="114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11.58</v>
      </c>
      <c r="Y723" s="114" t="n">
        <v>7.92</v>
      </c>
    </row>
    <row r="724" customFormat="false" ht="15" hidden="false" customHeight="false" outlineLevel="0" collapsed="false">
      <c r="A724" s="107" t="n">
        <v>14</v>
      </c>
      <c r="B724" s="114" t="n">
        <v>0.99</v>
      </c>
      <c r="C724" s="114" t="n">
        <v>8.51</v>
      </c>
      <c r="D724" s="114" t="n">
        <v>26.6</v>
      </c>
      <c r="E724" s="114" t="n">
        <v>37.58</v>
      </c>
      <c r="F724" s="114" t="n">
        <v>64.45</v>
      </c>
      <c r="G724" s="114" t="n">
        <v>82.06</v>
      </c>
      <c r="H724" s="114" t="n">
        <v>95.73</v>
      </c>
      <c r="I724" s="114" t="n">
        <v>28.14</v>
      </c>
      <c r="J724" s="114" t="n">
        <v>12.59</v>
      </c>
      <c r="K724" s="114" t="n">
        <v>15.62</v>
      </c>
      <c r="L724" s="114" t="n">
        <v>2.08</v>
      </c>
      <c r="M724" s="114" t="n">
        <v>0.37</v>
      </c>
      <c r="N724" s="114" t="n">
        <v>3.49</v>
      </c>
      <c r="O724" s="114" t="n">
        <v>34.59</v>
      </c>
      <c r="P724" s="114" t="n">
        <v>24.32</v>
      </c>
      <c r="Q724" s="114" t="n">
        <v>20.27</v>
      </c>
      <c r="R724" s="114" t="n">
        <v>8.07</v>
      </c>
      <c r="S724" s="114" t="n">
        <v>8.06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.57</v>
      </c>
      <c r="Y724" s="114" t="n">
        <v>25.84</v>
      </c>
    </row>
    <row r="725" customFormat="false" ht="15" hidden="false" customHeight="false" outlineLevel="0" collapsed="false">
      <c r="A725" s="107" t="n">
        <v>15</v>
      </c>
      <c r="B725" s="114" t="n">
        <v>0.06</v>
      </c>
      <c r="C725" s="114" t="n">
        <v>10.87</v>
      </c>
      <c r="D725" s="114" t="n">
        <v>77.75</v>
      </c>
      <c r="E725" s="114" t="n">
        <v>60.25</v>
      </c>
      <c r="F725" s="114" t="n">
        <v>126.05</v>
      </c>
      <c r="G725" s="114" t="n">
        <v>70.95</v>
      </c>
      <c r="H725" s="114" t="n">
        <v>130.54</v>
      </c>
      <c r="I725" s="114" t="n">
        <v>74.36</v>
      </c>
      <c r="J725" s="114" t="n">
        <v>75.07</v>
      </c>
      <c r="K725" s="114" t="n">
        <v>69.59</v>
      </c>
      <c r="L725" s="114" t="n">
        <v>63.55</v>
      </c>
      <c r="M725" s="114" t="n">
        <v>33.18</v>
      </c>
      <c r="N725" s="114" t="n">
        <v>84.23</v>
      </c>
      <c r="O725" s="114" t="n">
        <v>126.38</v>
      </c>
      <c r="P725" s="114" t="n">
        <v>50.62</v>
      </c>
      <c r="Q725" s="114" t="n">
        <v>39.9</v>
      </c>
      <c r="R725" s="114" t="n">
        <v>29.85</v>
      </c>
      <c r="S725" s="114" t="n">
        <v>0.9</v>
      </c>
      <c r="T725" s="114" t="n">
        <v>0</v>
      </c>
      <c r="U725" s="114" t="n">
        <v>0</v>
      </c>
      <c r="V725" s="114" t="n">
        <v>0</v>
      </c>
      <c r="W725" s="114" t="n">
        <v>0</v>
      </c>
      <c r="X725" s="114" t="n">
        <v>0</v>
      </c>
      <c r="Y725" s="114" t="n">
        <v>0.12</v>
      </c>
    </row>
    <row r="726" customFormat="false" ht="15" hidden="false" customHeight="false" outlineLevel="0" collapsed="false">
      <c r="A726" s="107" t="n">
        <v>16</v>
      </c>
      <c r="B726" s="114" t="n">
        <v>1.54</v>
      </c>
      <c r="C726" s="114" t="n">
        <v>24.62</v>
      </c>
      <c r="D726" s="114" t="n">
        <v>27.67</v>
      </c>
      <c r="E726" s="114" t="n">
        <v>37.84</v>
      </c>
      <c r="F726" s="114" t="n">
        <v>88.06</v>
      </c>
      <c r="G726" s="114" t="n">
        <v>28.11</v>
      </c>
      <c r="H726" s="114" t="n">
        <v>68.89</v>
      </c>
      <c r="I726" s="114" t="n">
        <v>60.17</v>
      </c>
      <c r="J726" s="114" t="n">
        <v>44.81</v>
      </c>
      <c r="K726" s="114" t="n">
        <v>44.49</v>
      </c>
      <c r="L726" s="114" t="n">
        <v>68.42</v>
      </c>
      <c r="M726" s="114" t="n">
        <v>36.19</v>
      </c>
      <c r="N726" s="114" t="n">
        <v>39.53</v>
      </c>
      <c r="O726" s="114" t="n">
        <v>81.12</v>
      </c>
      <c r="P726" s="114" t="n">
        <v>48.55</v>
      </c>
      <c r="Q726" s="114" t="n">
        <v>42.64</v>
      </c>
      <c r="R726" s="114" t="n">
        <v>30.96</v>
      </c>
      <c r="S726" s="114" t="n">
        <v>15.08</v>
      </c>
      <c r="T726" s="114" t="n">
        <v>2.56</v>
      </c>
      <c r="U726" s="114" t="n">
        <v>0.08</v>
      </c>
      <c r="V726" s="114" t="n">
        <v>2.97</v>
      </c>
      <c r="W726" s="114" t="n">
        <v>0</v>
      </c>
      <c r="X726" s="114" t="n">
        <v>0.16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20.65</v>
      </c>
      <c r="C727" s="114" t="n">
        <v>37.65</v>
      </c>
      <c r="D727" s="114" t="n">
        <v>67.83</v>
      </c>
      <c r="E727" s="114" t="n">
        <v>61.72</v>
      </c>
      <c r="F727" s="114" t="n">
        <v>90.09</v>
      </c>
      <c r="G727" s="114" t="n">
        <v>92.89</v>
      </c>
      <c r="H727" s="114" t="n">
        <v>128.09</v>
      </c>
      <c r="I727" s="114" t="n">
        <v>75.91</v>
      </c>
      <c r="J727" s="114" t="n">
        <v>96.41</v>
      </c>
      <c r="K727" s="114" t="n">
        <v>62.36</v>
      </c>
      <c r="L727" s="114" t="n">
        <v>116.67</v>
      </c>
      <c r="M727" s="114" t="n">
        <v>107.74</v>
      </c>
      <c r="N727" s="114" t="n">
        <v>157.67</v>
      </c>
      <c r="O727" s="114" t="n">
        <v>419.96</v>
      </c>
      <c r="P727" s="114" t="n">
        <v>344.77</v>
      </c>
      <c r="Q727" s="114" t="n">
        <v>106.52</v>
      </c>
      <c r="R727" s="114" t="n">
        <v>367.61</v>
      </c>
      <c r="S727" s="114" t="n">
        <v>69.05</v>
      </c>
      <c r="T727" s="114" t="n">
        <v>29.72</v>
      </c>
      <c r="U727" s="114" t="n">
        <v>0.3</v>
      </c>
      <c r="V727" s="114" t="n">
        <v>0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33.76</v>
      </c>
      <c r="C728" s="114" t="n">
        <v>31.5</v>
      </c>
      <c r="D728" s="114" t="n">
        <v>35.94</v>
      </c>
      <c r="E728" s="114" t="n">
        <v>35.5</v>
      </c>
      <c r="F728" s="114" t="n">
        <v>64.11</v>
      </c>
      <c r="G728" s="114" t="n">
        <v>106.45</v>
      </c>
      <c r="H728" s="114" t="n">
        <v>155.89</v>
      </c>
      <c r="I728" s="114" t="n">
        <v>131.16</v>
      </c>
      <c r="J728" s="114" t="n">
        <v>72.53</v>
      </c>
      <c r="K728" s="114" t="n">
        <v>87.37</v>
      </c>
      <c r="L728" s="114" t="n">
        <v>83.5</v>
      </c>
      <c r="M728" s="114" t="n">
        <v>89.37</v>
      </c>
      <c r="N728" s="114" t="n">
        <v>115.06</v>
      </c>
      <c r="O728" s="114" t="n">
        <v>285.48</v>
      </c>
      <c r="P728" s="114" t="n">
        <v>274.63</v>
      </c>
      <c r="Q728" s="114" t="n">
        <v>275.55</v>
      </c>
      <c r="R728" s="114" t="n">
        <v>496.06</v>
      </c>
      <c r="S728" s="114" t="n">
        <v>494.41</v>
      </c>
      <c r="T728" s="114" t="n">
        <v>292.57</v>
      </c>
      <c r="U728" s="114" t="n">
        <v>168.12</v>
      </c>
      <c r="V728" s="114" t="n">
        <v>221.9</v>
      </c>
      <c r="W728" s="114" t="n">
        <v>189.96</v>
      </c>
      <c r="X728" s="114" t="n">
        <v>106.42</v>
      </c>
      <c r="Y728" s="114" t="n">
        <v>214.83</v>
      </c>
    </row>
    <row r="729" customFormat="false" ht="15" hidden="false" customHeight="false" outlineLevel="0" collapsed="false">
      <c r="A729" s="107" t="n">
        <v>19</v>
      </c>
      <c r="B729" s="114" t="n">
        <v>198.67</v>
      </c>
      <c r="C729" s="114" t="n">
        <v>206.44</v>
      </c>
      <c r="D729" s="114" t="n">
        <v>226.9</v>
      </c>
      <c r="E729" s="114" t="n">
        <v>207.14</v>
      </c>
      <c r="F729" s="114" t="n">
        <v>233.98</v>
      </c>
      <c r="G729" s="114" t="n">
        <v>258.16</v>
      </c>
      <c r="H729" s="114" t="n">
        <v>207.83</v>
      </c>
      <c r="I729" s="114" t="n">
        <v>489.88</v>
      </c>
      <c r="J729" s="114" t="n">
        <v>409.57</v>
      </c>
      <c r="K729" s="114" t="n">
        <v>391.8</v>
      </c>
      <c r="L729" s="114" t="n">
        <v>390.87</v>
      </c>
      <c r="M729" s="114" t="n">
        <v>389.61</v>
      </c>
      <c r="N729" s="114" t="n">
        <v>408.24</v>
      </c>
      <c r="O729" s="114" t="n">
        <v>628.34</v>
      </c>
      <c r="P729" s="114" t="n">
        <v>424.38</v>
      </c>
      <c r="Q729" s="114" t="n">
        <v>355.32</v>
      </c>
      <c r="R729" s="114" t="n">
        <v>376.98</v>
      </c>
      <c r="S729" s="114" t="n">
        <v>346.33</v>
      </c>
      <c r="T729" s="114" t="n">
        <v>421.68</v>
      </c>
      <c r="U729" s="114" t="n">
        <v>551.6</v>
      </c>
      <c r="V729" s="114" t="n">
        <v>589.97</v>
      </c>
      <c r="W729" s="114" t="n">
        <v>3669.29</v>
      </c>
      <c r="X729" s="114" t="n">
        <v>122.89</v>
      </c>
      <c r="Y729" s="114" t="n">
        <v>79.9</v>
      </c>
    </row>
    <row r="730" customFormat="false" ht="15" hidden="false" customHeight="false" outlineLevel="0" collapsed="false">
      <c r="A730" s="107" t="n">
        <v>20</v>
      </c>
      <c r="B730" s="114" t="n">
        <v>113.26</v>
      </c>
      <c r="C730" s="114" t="n">
        <v>158.27</v>
      </c>
      <c r="D730" s="114" t="n">
        <v>147.04</v>
      </c>
      <c r="E730" s="114" t="n">
        <v>136.35</v>
      </c>
      <c r="F730" s="114" t="n">
        <v>130.71</v>
      </c>
      <c r="G730" s="114" t="n">
        <v>117.54</v>
      </c>
      <c r="H730" s="114" t="n">
        <v>127.81</v>
      </c>
      <c r="I730" s="114" t="n">
        <v>210.91</v>
      </c>
      <c r="J730" s="114" t="n">
        <v>186.38</v>
      </c>
      <c r="K730" s="114" t="n">
        <v>117.83</v>
      </c>
      <c r="L730" s="114" t="n">
        <v>166.48</v>
      </c>
      <c r="M730" s="114" t="n">
        <v>155.6</v>
      </c>
      <c r="N730" s="114" t="n">
        <v>131.61</v>
      </c>
      <c r="O730" s="114" t="n">
        <v>276.31</v>
      </c>
      <c r="P730" s="114" t="n">
        <v>43.21</v>
      </c>
      <c r="Q730" s="114" t="n">
        <v>114.04</v>
      </c>
      <c r="R730" s="114" t="n">
        <v>73.22</v>
      </c>
      <c r="S730" s="114" t="n">
        <v>12.53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76.43</v>
      </c>
      <c r="C731" s="114" t="n">
        <v>87.06</v>
      </c>
      <c r="D731" s="114" t="n">
        <v>206.5</v>
      </c>
      <c r="E731" s="114" t="n">
        <v>181.05</v>
      </c>
      <c r="F731" s="114" t="n">
        <v>190.98</v>
      </c>
      <c r="G731" s="114" t="n">
        <v>159.4</v>
      </c>
      <c r="H731" s="114" t="n">
        <v>178.94</v>
      </c>
      <c r="I731" s="114" t="n">
        <v>176.35</v>
      </c>
      <c r="J731" s="114" t="n">
        <v>184.44</v>
      </c>
      <c r="K731" s="114" t="n">
        <v>122.41</v>
      </c>
      <c r="L731" s="114" t="n">
        <v>110.01</v>
      </c>
      <c r="M731" s="114" t="n">
        <v>139.92</v>
      </c>
      <c r="N731" s="114" t="n">
        <v>179.15</v>
      </c>
      <c r="O731" s="114" t="n">
        <v>196.48</v>
      </c>
      <c r="P731" s="114" t="n">
        <v>126.69</v>
      </c>
      <c r="Q731" s="114" t="n">
        <v>186.86</v>
      </c>
      <c r="R731" s="114" t="n">
        <v>173.33</v>
      </c>
      <c r="S731" s="114" t="n">
        <v>139.52</v>
      </c>
      <c r="T731" s="114" t="n">
        <v>16.89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</v>
      </c>
      <c r="D732" s="114" t="n">
        <v>72.98</v>
      </c>
      <c r="E732" s="114" t="n">
        <v>73.72</v>
      </c>
      <c r="F732" s="114" t="n">
        <v>212.88</v>
      </c>
      <c r="G732" s="114" t="n">
        <v>261.45</v>
      </c>
      <c r="H732" s="114" t="n">
        <v>406.97</v>
      </c>
      <c r="I732" s="114" t="n">
        <v>283.58</v>
      </c>
      <c r="J732" s="114" t="n">
        <v>85.15</v>
      </c>
      <c r="K732" s="114" t="n">
        <v>53.85</v>
      </c>
      <c r="L732" s="114" t="n">
        <v>139.67</v>
      </c>
      <c r="M732" s="114" t="n">
        <v>136.66</v>
      </c>
      <c r="N732" s="114" t="n">
        <v>158.24</v>
      </c>
      <c r="O732" s="114" t="n">
        <v>187.36</v>
      </c>
      <c r="P732" s="114" t="n">
        <v>137.54</v>
      </c>
      <c r="Q732" s="114" t="n">
        <v>120.1</v>
      </c>
      <c r="R732" s="114" t="n">
        <v>150.17</v>
      </c>
      <c r="S732" s="114" t="n">
        <v>55.44</v>
      </c>
      <c r="T732" s="114" t="n">
        <v>98.5</v>
      </c>
      <c r="U732" s="114" t="n">
        <v>29.4</v>
      </c>
      <c r="V732" s="114" t="n">
        <v>0.51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0</v>
      </c>
      <c r="C733" s="114" t="n">
        <v>14.74</v>
      </c>
      <c r="D733" s="114" t="n">
        <v>28.1</v>
      </c>
      <c r="E733" s="114" t="n">
        <v>31.37</v>
      </c>
      <c r="F733" s="114" t="n">
        <v>83.68</v>
      </c>
      <c r="G733" s="114" t="n">
        <v>120.23</v>
      </c>
      <c r="H733" s="114" t="n">
        <v>127.63</v>
      </c>
      <c r="I733" s="114" t="n">
        <v>108.63</v>
      </c>
      <c r="J733" s="114" t="n">
        <v>75.51</v>
      </c>
      <c r="K733" s="114" t="n">
        <v>62.04</v>
      </c>
      <c r="L733" s="114" t="n">
        <v>65.07</v>
      </c>
      <c r="M733" s="114" t="n">
        <v>98.65</v>
      </c>
      <c r="N733" s="114" t="n">
        <v>101.47</v>
      </c>
      <c r="O733" s="114" t="n">
        <v>97.46</v>
      </c>
      <c r="P733" s="114" t="n">
        <v>95.21</v>
      </c>
      <c r="Q733" s="114" t="n">
        <v>97.21</v>
      </c>
      <c r="R733" s="114" t="n">
        <v>77.67</v>
      </c>
      <c r="S733" s="114" t="n">
        <v>59.55</v>
      </c>
      <c r="T733" s="114" t="n">
        <v>109.98</v>
      </c>
      <c r="U733" s="114" t="n">
        <v>28.66</v>
      </c>
      <c r="V733" s="114" t="n">
        <v>0</v>
      </c>
      <c r="W733" s="114" t="n">
        <v>0.41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1.38</v>
      </c>
      <c r="C734" s="114" t="n">
        <v>0.3</v>
      </c>
      <c r="D734" s="114" t="n">
        <v>26.34</v>
      </c>
      <c r="E734" s="114" t="n">
        <v>10.04</v>
      </c>
      <c r="F734" s="114" t="n">
        <v>62.24</v>
      </c>
      <c r="G734" s="114" t="n">
        <v>100.49</v>
      </c>
      <c r="H734" s="114" t="n">
        <v>42.36</v>
      </c>
      <c r="I734" s="114" t="n">
        <v>22.24</v>
      </c>
      <c r="J734" s="114" t="n">
        <v>53.53</v>
      </c>
      <c r="K734" s="114" t="n">
        <v>1.01</v>
      </c>
      <c r="L734" s="114" t="n">
        <v>1.75</v>
      </c>
      <c r="M734" s="114" t="n">
        <v>0.92</v>
      </c>
      <c r="N734" s="114" t="n">
        <v>0.35</v>
      </c>
      <c r="O734" s="114" t="n">
        <v>0.4</v>
      </c>
      <c r="P734" s="114" t="n">
        <v>8.74</v>
      </c>
      <c r="Q734" s="114" t="n">
        <v>8.65</v>
      </c>
      <c r="R734" s="114" t="n">
        <v>0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41.19</v>
      </c>
      <c r="D735" s="114" t="n">
        <v>83.77</v>
      </c>
      <c r="E735" s="114" t="n">
        <v>75.86</v>
      </c>
      <c r="F735" s="114" t="n">
        <v>164.96</v>
      </c>
      <c r="G735" s="114" t="n">
        <v>128.67</v>
      </c>
      <c r="H735" s="114" t="n">
        <v>138.56</v>
      </c>
      <c r="I735" s="114" t="n">
        <v>115.94</v>
      </c>
      <c r="J735" s="114" t="n">
        <v>98.71</v>
      </c>
      <c r="K735" s="114" t="n">
        <v>46.98</v>
      </c>
      <c r="L735" s="114" t="n">
        <v>23.12</v>
      </c>
      <c r="M735" s="114" t="n">
        <v>15.24</v>
      </c>
      <c r="N735" s="114" t="n">
        <v>17.06</v>
      </c>
      <c r="O735" s="114" t="n">
        <v>47.58</v>
      </c>
      <c r="P735" s="114" t="n">
        <v>11.15</v>
      </c>
      <c r="Q735" s="114" t="n">
        <v>1.19</v>
      </c>
      <c r="R735" s="114" t="n">
        <v>5.37</v>
      </c>
      <c r="S735" s="114" t="n">
        <v>0</v>
      </c>
      <c r="T735" s="114" t="n">
        <v>0</v>
      </c>
      <c r="U735" s="114" t="n">
        <v>3.08</v>
      </c>
      <c r="V735" s="114" t="n">
        <v>0</v>
      </c>
      <c r="W735" s="114" t="n">
        <v>0</v>
      </c>
      <c r="X735" s="114" t="n">
        <v>2.86</v>
      </c>
      <c r="Y735" s="114" t="n">
        <v>26.73</v>
      </c>
    </row>
    <row r="736" customFormat="false" ht="15" hidden="false" customHeight="false" outlineLevel="0" collapsed="false">
      <c r="A736" s="107" t="n">
        <v>26</v>
      </c>
      <c r="B736" s="114" t="n">
        <v>86.74</v>
      </c>
      <c r="C736" s="114" t="n">
        <v>91.03</v>
      </c>
      <c r="D736" s="114" t="n">
        <v>123.7</v>
      </c>
      <c r="E736" s="114" t="n">
        <v>188.54</v>
      </c>
      <c r="F736" s="114" t="n">
        <v>150.2</v>
      </c>
      <c r="G736" s="114" t="n">
        <v>191.6</v>
      </c>
      <c r="H736" s="114" t="n">
        <v>122.35</v>
      </c>
      <c r="I736" s="114" t="n">
        <v>102.39</v>
      </c>
      <c r="J736" s="114" t="n">
        <v>113.33</v>
      </c>
      <c r="K736" s="114" t="n">
        <v>108.86</v>
      </c>
      <c r="L736" s="114" t="n">
        <v>199.21</v>
      </c>
      <c r="M736" s="114" t="n">
        <v>223.59</v>
      </c>
      <c r="N736" s="114" t="n">
        <v>425.72</v>
      </c>
      <c r="O736" s="114" t="n">
        <v>365.31</v>
      </c>
      <c r="P736" s="114" t="n">
        <v>342.6</v>
      </c>
      <c r="Q736" s="114" t="n">
        <v>378.8</v>
      </c>
      <c r="R736" s="114" t="n">
        <v>379.68</v>
      </c>
      <c r="S736" s="114" t="n">
        <v>342.25</v>
      </c>
      <c r="T736" s="114" t="n">
        <v>397.61</v>
      </c>
      <c r="U736" s="114" t="n">
        <v>188.86</v>
      </c>
      <c r="V736" s="114" t="n">
        <v>239.7</v>
      </c>
      <c r="W736" s="114" t="n">
        <v>178.24</v>
      </c>
      <c r="X736" s="114" t="n">
        <v>105.11</v>
      </c>
      <c r="Y736" s="114" t="n">
        <v>7.28</v>
      </c>
    </row>
    <row r="737" customFormat="false" ht="15" hidden="false" customHeight="false" outlineLevel="0" collapsed="false">
      <c r="A737" s="107" t="n">
        <v>27</v>
      </c>
      <c r="B737" s="114" t="n">
        <v>50.97</v>
      </c>
      <c r="C737" s="114" t="n">
        <v>26.31</v>
      </c>
      <c r="D737" s="114" t="n">
        <v>29.12</v>
      </c>
      <c r="E737" s="114" t="n">
        <v>129.1</v>
      </c>
      <c r="F737" s="114" t="n">
        <v>111.27</v>
      </c>
      <c r="G737" s="114" t="n">
        <v>260.75</v>
      </c>
      <c r="H737" s="114" t="n">
        <v>283.2</v>
      </c>
      <c r="I737" s="114" t="n">
        <v>292.97</v>
      </c>
      <c r="J737" s="114" t="n">
        <v>289.57</v>
      </c>
      <c r="K737" s="114" t="n">
        <v>370.11</v>
      </c>
      <c r="L737" s="114" t="n">
        <v>350.49</v>
      </c>
      <c r="M737" s="114" t="n">
        <v>257.72</v>
      </c>
      <c r="N737" s="114" t="n">
        <v>230.74</v>
      </c>
      <c r="O737" s="114" t="n">
        <v>448.42</v>
      </c>
      <c r="P737" s="114" t="n">
        <v>405.6</v>
      </c>
      <c r="Q737" s="114" t="n">
        <v>415.23</v>
      </c>
      <c r="R737" s="114" t="n">
        <v>431.02</v>
      </c>
      <c r="S737" s="114" t="n">
        <v>437.52</v>
      </c>
      <c r="T737" s="114" t="n">
        <v>487.05</v>
      </c>
      <c r="U737" s="114" t="n">
        <v>678.8</v>
      </c>
      <c r="V737" s="114" t="n">
        <v>589.09</v>
      </c>
      <c r="W737" s="114" t="n">
        <v>3041.55</v>
      </c>
      <c r="X737" s="114" t="n">
        <v>78.47</v>
      </c>
      <c r="Y737" s="114" t="n">
        <v>2955.92</v>
      </c>
    </row>
    <row r="738" customFormat="false" ht="15" hidden="false" customHeight="false" outlineLevel="0" collapsed="false">
      <c r="A738" s="107" t="n">
        <v>28</v>
      </c>
      <c r="B738" s="114" t="n">
        <v>113.93</v>
      </c>
      <c r="C738" s="114" t="n">
        <v>135.43</v>
      </c>
      <c r="D738" s="114" t="n">
        <v>109.55</v>
      </c>
      <c r="E738" s="114" t="n">
        <v>190.23</v>
      </c>
      <c r="F738" s="114" t="n">
        <v>251.41</v>
      </c>
      <c r="G738" s="114" t="n">
        <v>205.98</v>
      </c>
      <c r="H738" s="114" t="n">
        <v>574.51</v>
      </c>
      <c r="I738" s="114" t="n">
        <v>261.52</v>
      </c>
      <c r="J738" s="114" t="n">
        <v>382.12</v>
      </c>
      <c r="K738" s="114" t="n">
        <v>437.68</v>
      </c>
      <c r="L738" s="114" t="n">
        <v>722.46</v>
      </c>
      <c r="M738" s="114" t="n">
        <v>669.08</v>
      </c>
      <c r="N738" s="114" t="n">
        <v>651.09</v>
      </c>
      <c r="O738" s="114" t="n">
        <v>747.42</v>
      </c>
      <c r="P738" s="114" t="n">
        <v>524.49</v>
      </c>
      <c r="Q738" s="114" t="n">
        <v>497.92</v>
      </c>
      <c r="R738" s="114" t="n">
        <v>429.07</v>
      </c>
      <c r="S738" s="114" t="n">
        <v>470.19</v>
      </c>
      <c r="T738" s="114" t="n">
        <v>180.04</v>
      </c>
      <c r="U738" s="114" t="n">
        <v>194.27</v>
      </c>
      <c r="V738" s="114" t="n">
        <v>181.95</v>
      </c>
      <c r="W738" s="114" t="n">
        <v>49.51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23.81</v>
      </c>
      <c r="C739" s="114" t="n">
        <v>25.36</v>
      </c>
      <c r="D739" s="114" t="n">
        <v>228.02</v>
      </c>
      <c r="E739" s="114" t="n">
        <v>133.97</v>
      </c>
      <c r="F739" s="114" t="n">
        <v>302.93</v>
      </c>
      <c r="G739" s="114" t="n">
        <v>280.78</v>
      </c>
      <c r="H739" s="114" t="n">
        <v>222.36</v>
      </c>
      <c r="I739" s="114" t="n">
        <v>97.38</v>
      </c>
      <c r="J739" s="114" t="n">
        <v>374.08</v>
      </c>
      <c r="K739" s="114" t="n">
        <v>388.05</v>
      </c>
      <c r="L739" s="114" t="n">
        <v>475.71</v>
      </c>
      <c r="M739" s="114" t="n">
        <v>513.63</v>
      </c>
      <c r="N739" s="114" t="n">
        <v>521.56</v>
      </c>
      <c r="O739" s="114" t="n">
        <v>633.73</v>
      </c>
      <c r="P739" s="114" t="n">
        <v>605.04</v>
      </c>
      <c r="Q739" s="114" t="n">
        <v>679.94</v>
      </c>
      <c r="R739" s="114" t="n">
        <v>542.11</v>
      </c>
      <c r="S739" s="114" t="n">
        <v>539.89</v>
      </c>
      <c r="T739" s="114" t="n">
        <v>186.33</v>
      </c>
      <c r="U739" s="114" t="n">
        <v>337.01</v>
      </c>
      <c r="V739" s="114" t="n">
        <v>45.56</v>
      </c>
      <c r="W739" s="114" t="n">
        <v>168.13</v>
      </c>
      <c r="X739" s="114" t="n">
        <v>78.46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13.21</v>
      </c>
      <c r="C740" s="114" t="n">
        <v>28.37</v>
      </c>
      <c r="D740" s="114" t="n">
        <v>253.08</v>
      </c>
      <c r="E740" s="114" t="n">
        <v>213.96</v>
      </c>
      <c r="F740" s="114" t="n">
        <v>265.12</v>
      </c>
      <c r="G740" s="114" t="n">
        <v>166.68</v>
      </c>
      <c r="H740" s="114" t="n">
        <v>339.52</v>
      </c>
      <c r="I740" s="114" t="n">
        <v>105.35</v>
      </c>
      <c r="J740" s="114" t="n">
        <v>77.98</v>
      </c>
      <c r="K740" s="114" t="n">
        <v>67</v>
      </c>
      <c r="L740" s="114" t="n">
        <v>64.43</v>
      </c>
      <c r="M740" s="114" t="n">
        <v>65.26</v>
      </c>
      <c r="N740" s="114" t="n">
        <v>89.55</v>
      </c>
      <c r="O740" s="114" t="n">
        <v>367.58</v>
      </c>
      <c r="P740" s="114" t="n">
        <v>349.79</v>
      </c>
      <c r="Q740" s="114" t="n">
        <v>337.06</v>
      </c>
      <c r="R740" s="114" t="n">
        <v>116.11</v>
      </c>
      <c r="S740" s="114" t="n">
        <v>60.45</v>
      </c>
      <c r="T740" s="114" t="n">
        <v>0</v>
      </c>
      <c r="U740" s="114" t="n">
        <v>8.68</v>
      </c>
      <c r="V740" s="114" t="n">
        <v>20.3</v>
      </c>
      <c r="W740" s="114" t="n">
        <v>0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5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0</v>
      </c>
      <c r="B743" s="104" t="s">
        <v>91</v>
      </c>
      <c r="C743" s="102" t="s">
        <v>92</v>
      </c>
      <c r="D743" s="102" t="s">
        <v>93</v>
      </c>
      <c r="E743" s="102" t="s">
        <v>94</v>
      </c>
      <c r="F743" s="102" t="s">
        <v>95</v>
      </c>
      <c r="G743" s="102" t="s">
        <v>96</v>
      </c>
      <c r="H743" s="102" t="s">
        <v>97</v>
      </c>
      <c r="I743" s="102" t="s">
        <v>98</v>
      </c>
      <c r="J743" s="102" t="s">
        <v>99</v>
      </c>
      <c r="K743" s="102" t="s">
        <v>100</v>
      </c>
      <c r="L743" s="102" t="s">
        <v>101</v>
      </c>
      <c r="M743" s="102" t="s">
        <v>102</v>
      </c>
      <c r="N743" s="102" t="s">
        <v>103</v>
      </c>
      <c r="O743" s="102" t="s">
        <v>104</v>
      </c>
      <c r="P743" s="102" t="s">
        <v>105</v>
      </c>
      <c r="Q743" s="102" t="s">
        <v>106</v>
      </c>
      <c r="R743" s="102" t="s">
        <v>107</v>
      </c>
      <c r="S743" s="102" t="s">
        <v>108</v>
      </c>
      <c r="T743" s="102" t="s">
        <v>109</v>
      </c>
      <c r="U743" s="102" t="s">
        <v>110</v>
      </c>
      <c r="V743" s="102" t="s">
        <v>111</v>
      </c>
      <c r="W743" s="102" t="s">
        <v>112</v>
      </c>
      <c r="X743" s="102" t="s">
        <v>113</v>
      </c>
      <c r="Y743" s="102" t="s">
        <v>114</v>
      </c>
    </row>
    <row r="744" customFormat="false" ht="15" hidden="false" customHeight="false" outlineLevel="0" collapsed="false">
      <c r="A744" s="105" t="n">
        <v>1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0</v>
      </c>
      <c r="L744" s="114" t="n">
        <v>18.77</v>
      </c>
      <c r="M744" s="114" t="n">
        <v>23.13</v>
      </c>
      <c r="N744" s="114" t="n">
        <v>11.01</v>
      </c>
      <c r="O744" s="114" t="n">
        <v>0</v>
      </c>
      <c r="P744" s="114" t="n">
        <v>6.05</v>
      </c>
      <c r="Q744" s="114" t="n">
        <v>6.16</v>
      </c>
      <c r="R744" s="114" t="n">
        <v>5.93</v>
      </c>
      <c r="S744" s="114" t="n">
        <v>31</v>
      </c>
      <c r="T744" s="114" t="n">
        <v>54.41</v>
      </c>
      <c r="U744" s="114" t="n">
        <v>79.42</v>
      </c>
      <c r="V744" s="114" t="n">
        <v>56.61</v>
      </c>
      <c r="W744" s="114" t="n">
        <v>9.04</v>
      </c>
      <c r="X744" s="114" t="n">
        <v>2.35</v>
      </c>
      <c r="Y744" s="114" t="n">
        <v>0</v>
      </c>
    </row>
    <row r="745" customFormat="false" ht="15" hidden="false" customHeight="false" outlineLevel="0" collapsed="false">
      <c r="A745" s="107" t="n">
        <v>2</v>
      </c>
      <c r="B745" s="114" t="n">
        <v>0</v>
      </c>
      <c r="C745" s="114" t="n">
        <v>0</v>
      </c>
      <c r="D745" s="114" t="n">
        <v>0</v>
      </c>
      <c r="E745" s="114" t="n">
        <v>0</v>
      </c>
      <c r="F745" s="114" t="n">
        <v>0</v>
      </c>
      <c r="G745" s="114" t="n">
        <v>0</v>
      </c>
      <c r="H745" s="114" t="n">
        <v>0</v>
      </c>
      <c r="I745" s="114" t="n">
        <v>0</v>
      </c>
      <c r="J745" s="114" t="n">
        <v>0</v>
      </c>
      <c r="K745" s="114" t="n">
        <v>6.76</v>
      </c>
      <c r="L745" s="114" t="n">
        <v>12.55</v>
      </c>
      <c r="M745" s="114" t="n">
        <v>2.46</v>
      </c>
      <c r="N745" s="114" t="n">
        <v>0.82</v>
      </c>
      <c r="O745" s="114" t="n">
        <v>0</v>
      </c>
      <c r="P745" s="114" t="n">
        <v>0</v>
      </c>
      <c r="Q745" s="114" t="n">
        <v>0</v>
      </c>
      <c r="R745" s="114" t="n">
        <v>6.15</v>
      </c>
      <c r="S745" s="114" t="n">
        <v>28.87</v>
      </c>
      <c r="T745" s="114" t="n">
        <v>48.15</v>
      </c>
      <c r="U745" s="114" t="n">
        <v>18.93</v>
      </c>
      <c r="V745" s="114" t="n">
        <v>27.05</v>
      </c>
      <c r="W745" s="114" t="n">
        <v>25.6</v>
      </c>
      <c r="X745" s="114" t="n">
        <v>16.89</v>
      </c>
      <c r="Y745" s="114" t="n">
        <v>2.29</v>
      </c>
    </row>
    <row r="746" customFormat="false" ht="15" hidden="false" customHeight="false" outlineLevel="0" collapsed="false">
      <c r="A746" s="107" t="n">
        <v>3</v>
      </c>
      <c r="B746" s="114" t="n">
        <v>0.46</v>
      </c>
      <c r="C746" s="114" t="n">
        <v>0</v>
      </c>
      <c r="D746" s="114" t="n">
        <v>0</v>
      </c>
      <c r="E746" s="114" t="n">
        <v>0</v>
      </c>
      <c r="F746" s="114" t="n">
        <v>0</v>
      </c>
      <c r="G746" s="114" t="n">
        <v>0</v>
      </c>
      <c r="H746" s="114" t="n">
        <v>0</v>
      </c>
      <c r="I746" s="114" t="n">
        <v>6.78</v>
      </c>
      <c r="J746" s="114" t="n">
        <v>1.75</v>
      </c>
      <c r="K746" s="114" t="n">
        <v>2.55</v>
      </c>
      <c r="L746" s="114" t="n">
        <v>0</v>
      </c>
      <c r="M746" s="114" t="n">
        <v>0</v>
      </c>
      <c r="N746" s="114" t="n">
        <v>0</v>
      </c>
      <c r="O746" s="114" t="n">
        <v>0</v>
      </c>
      <c r="P746" s="114" t="n">
        <v>0</v>
      </c>
      <c r="Q746" s="114" t="n">
        <v>0</v>
      </c>
      <c r="R746" s="114" t="n">
        <v>0</v>
      </c>
      <c r="S746" s="114" t="n">
        <v>19.25</v>
      </c>
      <c r="T746" s="114" t="n">
        <v>0</v>
      </c>
      <c r="U746" s="114" t="n">
        <v>5.96</v>
      </c>
      <c r="V746" s="114" t="n">
        <v>20.98</v>
      </c>
      <c r="W746" s="114" t="n">
        <v>14.6</v>
      </c>
      <c r="X746" s="114" t="n">
        <v>30.75</v>
      </c>
      <c r="Y746" s="114" t="n">
        <v>38.77</v>
      </c>
    </row>
    <row r="747" customFormat="false" ht="15" hidden="false" customHeight="false" outlineLevel="0" collapsed="false">
      <c r="A747" s="107" t="n">
        <v>4</v>
      </c>
      <c r="B747" s="114" t="n">
        <v>0</v>
      </c>
      <c r="C747" s="114" t="n">
        <v>0.97</v>
      </c>
      <c r="D747" s="114" t="n">
        <v>0</v>
      </c>
      <c r="E747" s="114" t="n">
        <v>0</v>
      </c>
      <c r="F747" s="114" t="n">
        <v>0</v>
      </c>
      <c r="G747" s="114" t="n">
        <v>0.55</v>
      </c>
      <c r="H747" s="114" t="n">
        <v>0</v>
      </c>
      <c r="I747" s="114" t="n">
        <v>0</v>
      </c>
      <c r="J747" s="114" t="n">
        <v>0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0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0</v>
      </c>
      <c r="U747" s="114" t="n">
        <v>0</v>
      </c>
      <c r="V747" s="114" t="n">
        <v>0</v>
      </c>
      <c r="W747" s="114" t="n">
        <v>13.41</v>
      </c>
      <c r="X747" s="114" t="n">
        <v>0</v>
      </c>
      <c r="Y747" s="114" t="n">
        <v>9.97</v>
      </c>
    </row>
    <row r="748" customFormat="false" ht="15" hidden="false" customHeight="false" outlineLevel="0" collapsed="false">
      <c r="A748" s="107" t="n">
        <v>5</v>
      </c>
      <c r="B748" s="114" t="n">
        <v>6.54</v>
      </c>
      <c r="C748" s="114" t="n">
        <v>67.29</v>
      </c>
      <c r="D748" s="114" t="n">
        <v>17.92</v>
      </c>
      <c r="E748" s="114" t="n">
        <v>12.74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  <c r="K748" s="114" t="n">
        <v>10.05</v>
      </c>
      <c r="L748" s="114" t="n">
        <v>5.58</v>
      </c>
      <c r="M748" s="114" t="n">
        <v>3.04</v>
      </c>
      <c r="N748" s="114" t="n">
        <v>0</v>
      </c>
      <c r="O748" s="114" t="n">
        <v>0</v>
      </c>
      <c r="P748" s="114" t="n">
        <v>0</v>
      </c>
      <c r="Q748" s="114" t="n">
        <v>0</v>
      </c>
      <c r="R748" s="114" t="n">
        <v>0</v>
      </c>
      <c r="S748" s="114" t="n">
        <v>2.32</v>
      </c>
      <c r="T748" s="114" t="n">
        <v>13.01</v>
      </c>
      <c r="U748" s="114" t="n">
        <v>91.78</v>
      </c>
      <c r="V748" s="114" t="n">
        <v>98.75</v>
      </c>
      <c r="W748" s="114" t="n">
        <v>195.8</v>
      </c>
      <c r="X748" s="114" t="n">
        <v>118.77</v>
      </c>
      <c r="Y748" s="114" t="n">
        <v>308.66</v>
      </c>
    </row>
    <row r="749" customFormat="false" ht="15" hidden="false" customHeight="false" outlineLevel="0" collapsed="false">
      <c r="A749" s="107" t="n">
        <v>6</v>
      </c>
      <c r="B749" s="114" t="n">
        <v>19.6</v>
      </c>
      <c r="C749" s="114" t="n">
        <v>27.13</v>
      </c>
      <c r="D749" s="114" t="n">
        <v>1.58</v>
      </c>
      <c r="E749" s="114" t="n">
        <v>45.5</v>
      </c>
      <c r="F749" s="114" t="n">
        <v>34.02</v>
      </c>
      <c r="G749" s="114" t="n">
        <v>39.55</v>
      </c>
      <c r="H749" s="114" t="n">
        <v>55.51</v>
      </c>
      <c r="I749" s="114" t="n">
        <v>31.55</v>
      </c>
      <c r="J749" s="114" t="n">
        <v>8.33</v>
      </c>
      <c r="K749" s="114" t="n">
        <v>88.26</v>
      </c>
      <c r="L749" s="114" t="n">
        <v>53.39</v>
      </c>
      <c r="M749" s="114" t="n">
        <v>37.55</v>
      </c>
      <c r="N749" s="114" t="n">
        <v>32.65</v>
      </c>
      <c r="O749" s="114" t="n">
        <v>5.54</v>
      </c>
      <c r="P749" s="114" t="n">
        <v>0</v>
      </c>
      <c r="Q749" s="114" t="n">
        <v>15.93</v>
      </c>
      <c r="R749" s="114" t="n">
        <v>9.93</v>
      </c>
      <c r="S749" s="114" t="n">
        <v>24.65</v>
      </c>
      <c r="T749" s="114" t="n">
        <v>52.15</v>
      </c>
      <c r="U749" s="114" t="n">
        <v>76.76</v>
      </c>
      <c r="V749" s="114" t="n">
        <v>89.31</v>
      </c>
      <c r="W749" s="114" t="n">
        <v>86.08</v>
      </c>
      <c r="X749" s="114" t="n">
        <v>32.75</v>
      </c>
      <c r="Y749" s="114" t="n">
        <v>36.94</v>
      </c>
    </row>
    <row r="750" customFormat="false" ht="15" hidden="false" customHeight="false" outlineLevel="0" collapsed="false">
      <c r="A750" s="107" t="n">
        <v>7</v>
      </c>
      <c r="B750" s="114" t="n">
        <v>29.98</v>
      </c>
      <c r="C750" s="114" t="n">
        <v>35.95</v>
      </c>
      <c r="D750" s="114" t="n">
        <v>25.24</v>
      </c>
      <c r="E750" s="114" t="n">
        <v>16.08</v>
      </c>
      <c r="F750" s="114" t="n">
        <v>7.09</v>
      </c>
      <c r="G750" s="114" t="n">
        <v>2.22</v>
      </c>
      <c r="H750" s="114" t="n">
        <v>0</v>
      </c>
      <c r="I750" s="114" t="n">
        <v>14.08</v>
      </c>
      <c r="J750" s="114" t="n">
        <v>26.68</v>
      </c>
      <c r="K750" s="114" t="n">
        <v>49.69</v>
      </c>
      <c r="L750" s="114" t="n">
        <v>57.56</v>
      </c>
      <c r="M750" s="114" t="n">
        <v>45.02</v>
      </c>
      <c r="N750" s="114" t="n">
        <v>43.02</v>
      </c>
      <c r="O750" s="114" t="n">
        <v>0</v>
      </c>
      <c r="P750" s="114" t="n">
        <v>24.48</v>
      </c>
      <c r="Q750" s="114" t="n">
        <v>43.62</v>
      </c>
      <c r="R750" s="114" t="n">
        <v>43.34</v>
      </c>
      <c r="S750" s="114" t="n">
        <v>56.28</v>
      </c>
      <c r="T750" s="114" t="n">
        <v>52.09</v>
      </c>
      <c r="U750" s="114" t="n">
        <v>90.21</v>
      </c>
      <c r="V750" s="114" t="n">
        <v>99.56</v>
      </c>
      <c r="W750" s="114" t="n">
        <v>144.97</v>
      </c>
      <c r="X750" s="114" t="n">
        <v>181.65</v>
      </c>
      <c r="Y750" s="114" t="n">
        <v>64.82</v>
      </c>
    </row>
    <row r="751" customFormat="false" ht="15" hidden="false" customHeight="false" outlineLevel="0" collapsed="false">
      <c r="A751" s="107" t="n">
        <v>8</v>
      </c>
      <c r="B751" s="114" t="n">
        <v>43.34</v>
      </c>
      <c r="C751" s="114" t="n">
        <v>15.03</v>
      </c>
      <c r="D751" s="114" t="n">
        <v>0</v>
      </c>
      <c r="E751" s="114" t="n">
        <v>0</v>
      </c>
      <c r="F751" s="114" t="n">
        <v>0</v>
      </c>
      <c r="G751" s="114" t="n">
        <v>0</v>
      </c>
      <c r="H751" s="114" t="n">
        <v>21.71</v>
      </c>
      <c r="I751" s="114" t="n">
        <v>47.13</v>
      </c>
      <c r="J751" s="114" t="n">
        <v>19.28</v>
      </c>
      <c r="K751" s="114" t="n">
        <v>31.6</v>
      </c>
      <c r="L751" s="114" t="n">
        <v>31.13</v>
      </c>
      <c r="M751" s="114" t="n">
        <v>26.13</v>
      </c>
      <c r="N751" s="114" t="n">
        <v>35.81</v>
      </c>
      <c r="O751" s="114" t="n">
        <v>0</v>
      </c>
      <c r="P751" s="114" t="n">
        <v>0</v>
      </c>
      <c r="Q751" s="114" t="n">
        <v>0</v>
      </c>
      <c r="R751" s="114" t="n">
        <v>33.9</v>
      </c>
      <c r="S751" s="114" t="n">
        <v>61.7</v>
      </c>
      <c r="T751" s="114" t="n">
        <v>49.79</v>
      </c>
      <c r="U751" s="114" t="n">
        <v>81.47</v>
      </c>
      <c r="V751" s="114" t="n">
        <v>100.76</v>
      </c>
      <c r="W751" s="114" t="n">
        <v>92.55</v>
      </c>
      <c r="X751" s="114" t="n">
        <v>161.73</v>
      </c>
      <c r="Y751" s="114" t="n">
        <v>188.02</v>
      </c>
    </row>
    <row r="752" customFormat="false" ht="15" hidden="false" customHeight="false" outlineLevel="0" collapsed="false">
      <c r="A752" s="107" t="n">
        <v>9</v>
      </c>
      <c r="B752" s="114" t="n">
        <v>36.8</v>
      </c>
      <c r="C752" s="114" t="n">
        <v>16.56</v>
      </c>
      <c r="D752" s="114" t="n">
        <v>3.24</v>
      </c>
      <c r="E752" s="114" t="n">
        <v>0</v>
      </c>
      <c r="F752" s="114" t="n">
        <v>0</v>
      </c>
      <c r="G752" s="114" t="n">
        <v>0</v>
      </c>
      <c r="H752" s="114" t="n">
        <v>1.06</v>
      </c>
      <c r="I752" s="114" t="n">
        <v>56.14</v>
      </c>
      <c r="J752" s="114" t="n">
        <v>15.56</v>
      </c>
      <c r="K752" s="114" t="n">
        <v>12.83</v>
      </c>
      <c r="L752" s="114" t="n">
        <v>24.28</v>
      </c>
      <c r="M752" s="114" t="n">
        <v>31.42</v>
      </c>
      <c r="N752" s="114" t="n">
        <v>20.72</v>
      </c>
      <c r="O752" s="114" t="n">
        <v>3.69</v>
      </c>
      <c r="P752" s="114" t="n">
        <v>1.16</v>
      </c>
      <c r="Q752" s="114" t="n">
        <v>0</v>
      </c>
      <c r="R752" s="114" t="n">
        <v>0</v>
      </c>
      <c r="S752" s="114" t="n">
        <v>0</v>
      </c>
      <c r="T752" s="114" t="n">
        <v>0</v>
      </c>
      <c r="U752" s="114" t="n">
        <v>0</v>
      </c>
      <c r="V752" s="114" t="n">
        <v>0</v>
      </c>
      <c r="W752" s="114" t="n">
        <v>0</v>
      </c>
      <c r="X752" s="114" t="n">
        <v>42.38</v>
      </c>
      <c r="Y752" s="114" t="n">
        <v>46.95</v>
      </c>
    </row>
    <row r="753" customFormat="false" ht="15" hidden="false" customHeight="false" outlineLevel="0" collapsed="false">
      <c r="A753" s="107" t="n">
        <v>10</v>
      </c>
      <c r="B753" s="114" t="n">
        <v>0</v>
      </c>
      <c r="C753" s="114" t="n">
        <v>25.68</v>
      </c>
      <c r="D753" s="114" t="n">
        <v>15.38</v>
      </c>
      <c r="E753" s="114" t="n">
        <v>0</v>
      </c>
      <c r="F753" s="114" t="n">
        <v>0</v>
      </c>
      <c r="G753" s="114" t="n">
        <v>0</v>
      </c>
      <c r="H753" s="114" t="n">
        <v>0</v>
      </c>
      <c r="I753" s="114" t="n">
        <v>0</v>
      </c>
      <c r="J753" s="114" t="n">
        <v>39.91</v>
      </c>
      <c r="K753" s="114" t="n">
        <v>41.44</v>
      </c>
      <c r="L753" s="114" t="n">
        <v>33.93</v>
      </c>
      <c r="M753" s="114" t="n">
        <v>33.43</v>
      </c>
      <c r="N753" s="114" t="n">
        <v>31.9</v>
      </c>
      <c r="O753" s="114" t="n">
        <v>0</v>
      </c>
      <c r="P753" s="114" t="n">
        <v>7.14</v>
      </c>
      <c r="Q753" s="114" t="n">
        <v>25.55</v>
      </c>
      <c r="R753" s="114" t="n">
        <v>24.12</v>
      </c>
      <c r="S753" s="114" t="n">
        <v>30.48</v>
      </c>
      <c r="T753" s="114" t="n">
        <v>16.58</v>
      </c>
      <c r="U753" s="114" t="n">
        <v>19.54</v>
      </c>
      <c r="V753" s="114" t="n">
        <v>23.01</v>
      </c>
      <c r="W753" s="114" t="n">
        <v>48.11</v>
      </c>
      <c r="X753" s="114" t="n">
        <v>39.39</v>
      </c>
      <c r="Y753" s="114" t="n">
        <v>20.81</v>
      </c>
    </row>
    <row r="754" customFormat="false" ht="15" hidden="false" customHeight="false" outlineLevel="0" collapsed="false">
      <c r="A754" s="107" t="n">
        <v>11</v>
      </c>
      <c r="B754" s="114" t="n">
        <v>33.75</v>
      </c>
      <c r="C754" s="114" t="n">
        <v>23.25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4.82</v>
      </c>
      <c r="N754" s="114" t="n">
        <v>5.96</v>
      </c>
      <c r="O754" s="114" t="n">
        <v>0</v>
      </c>
      <c r="P754" s="114" t="n">
        <v>0</v>
      </c>
      <c r="Q754" s="114" t="n">
        <v>0</v>
      </c>
      <c r="R754" s="114" t="n">
        <v>0</v>
      </c>
      <c r="S754" s="114" t="n">
        <v>0</v>
      </c>
      <c r="T754" s="114" t="n">
        <v>0</v>
      </c>
      <c r="U754" s="114" t="n">
        <v>4.07</v>
      </c>
      <c r="V754" s="114" t="n">
        <v>6.22</v>
      </c>
      <c r="W754" s="114" t="n">
        <v>3.56</v>
      </c>
      <c r="X754" s="114" t="n">
        <v>5.44</v>
      </c>
      <c r="Y754" s="114" t="n">
        <v>0.01</v>
      </c>
    </row>
    <row r="755" customFormat="false" ht="15" hidden="false" customHeight="false" outlineLevel="0" collapsed="false">
      <c r="A755" s="107" t="n">
        <v>12</v>
      </c>
      <c r="B755" s="114" t="n">
        <v>0</v>
      </c>
      <c r="C755" s="114" t="n">
        <v>0</v>
      </c>
      <c r="D755" s="114" t="n">
        <v>4</v>
      </c>
      <c r="E755" s="114" t="n">
        <v>0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7.48</v>
      </c>
      <c r="K755" s="114" t="n">
        <v>19.6</v>
      </c>
      <c r="L755" s="114" t="n">
        <v>6.73</v>
      </c>
      <c r="M755" s="114" t="n">
        <v>0</v>
      </c>
      <c r="N755" s="114" t="n">
        <v>0</v>
      </c>
      <c r="O755" s="114" t="n">
        <v>0</v>
      </c>
      <c r="P755" s="114" t="n">
        <v>0</v>
      </c>
      <c r="Q755" s="114" t="n">
        <v>8.98</v>
      </c>
      <c r="R755" s="114" t="n">
        <v>0</v>
      </c>
      <c r="S755" s="114" t="n">
        <v>0</v>
      </c>
      <c r="T755" s="114" t="n">
        <v>1.35</v>
      </c>
      <c r="U755" s="114" t="n">
        <v>8.15</v>
      </c>
      <c r="V755" s="114" t="n">
        <v>11.05</v>
      </c>
      <c r="W755" s="114" t="n">
        <v>101.71</v>
      </c>
      <c r="X755" s="114" t="n">
        <v>47.79</v>
      </c>
      <c r="Y755" s="114" t="n">
        <v>50.83</v>
      </c>
    </row>
    <row r="756" customFormat="false" ht="15" hidden="false" customHeight="false" outlineLevel="0" collapsed="false">
      <c r="A756" s="107" t="n">
        <v>13</v>
      </c>
      <c r="B756" s="114" t="n">
        <v>21.58</v>
      </c>
      <c r="C756" s="114" t="n">
        <v>8.53</v>
      </c>
      <c r="D756" s="114" t="n">
        <v>3.56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4.82</v>
      </c>
      <c r="J756" s="114" t="n">
        <v>4.85</v>
      </c>
      <c r="K756" s="114" t="n">
        <v>24.62</v>
      </c>
      <c r="L756" s="114" t="n">
        <v>31.81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0</v>
      </c>
      <c r="S756" s="114" t="n">
        <v>12.1</v>
      </c>
      <c r="T756" s="114" t="n">
        <v>27.81</v>
      </c>
      <c r="U756" s="114" t="n">
        <v>46.13</v>
      </c>
      <c r="V756" s="114" t="n">
        <v>69.98</v>
      </c>
      <c r="W756" s="114" t="n">
        <v>97.44</v>
      </c>
      <c r="X756" s="114" t="n">
        <v>8.49</v>
      </c>
      <c r="Y756" s="114" t="n">
        <v>14.02</v>
      </c>
    </row>
    <row r="757" customFormat="false" ht="15" hidden="false" customHeight="false" outlineLevel="0" collapsed="false">
      <c r="A757" s="107" t="n">
        <v>14</v>
      </c>
      <c r="B757" s="114" t="n">
        <v>1.34</v>
      </c>
      <c r="C757" s="114" t="n">
        <v>0</v>
      </c>
      <c r="D757" s="114" t="n">
        <v>0</v>
      </c>
      <c r="E757" s="114" t="n">
        <v>0</v>
      </c>
      <c r="F757" s="114" t="n">
        <v>0</v>
      </c>
      <c r="G757" s="114" t="n">
        <v>0</v>
      </c>
      <c r="H757" s="114" t="n">
        <v>0</v>
      </c>
      <c r="I757" s="114" t="n">
        <v>8.92</v>
      </c>
      <c r="J757" s="114" t="n">
        <v>27.44</v>
      </c>
      <c r="K757" s="114" t="n">
        <v>0</v>
      </c>
      <c r="L757" s="114" t="n">
        <v>16.18</v>
      </c>
      <c r="M757" s="114" t="n">
        <v>43.76</v>
      </c>
      <c r="N757" s="114" t="n">
        <v>6.83</v>
      </c>
      <c r="O757" s="114" t="n">
        <v>0</v>
      </c>
      <c r="P757" s="114" t="n">
        <v>5.21</v>
      </c>
      <c r="Q757" s="114" t="n">
        <v>50.74</v>
      </c>
      <c r="R757" s="114" t="n">
        <v>48.07</v>
      </c>
      <c r="S757" s="114" t="n">
        <v>35.55</v>
      </c>
      <c r="T757" s="114" t="n">
        <v>26.39</v>
      </c>
      <c r="U757" s="114" t="n">
        <v>31.13</v>
      </c>
      <c r="V757" s="114" t="n">
        <v>47.2</v>
      </c>
      <c r="W757" s="114" t="n">
        <v>56.52</v>
      </c>
      <c r="X757" s="114" t="n">
        <v>5.07</v>
      </c>
      <c r="Y757" s="114" t="n">
        <v>0</v>
      </c>
    </row>
    <row r="758" customFormat="false" ht="15" hidden="false" customHeight="false" outlineLevel="0" collapsed="false">
      <c r="A758" s="107" t="n">
        <v>15</v>
      </c>
      <c r="B758" s="114" t="n">
        <v>9.41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0</v>
      </c>
      <c r="S758" s="114" t="n">
        <v>4.52</v>
      </c>
      <c r="T758" s="114" t="n">
        <v>32.82</v>
      </c>
      <c r="U758" s="114" t="n">
        <v>44.97</v>
      </c>
      <c r="V758" s="114" t="n">
        <v>66.15</v>
      </c>
      <c r="W758" s="114" t="n">
        <v>85.02</v>
      </c>
      <c r="X758" s="114" t="n">
        <v>122.49</v>
      </c>
      <c r="Y758" s="114" t="n">
        <v>48.5</v>
      </c>
    </row>
    <row r="759" customFormat="false" ht="15" hidden="false" customHeight="false" outlineLevel="0" collapsed="false">
      <c r="A759" s="107" t="n">
        <v>16</v>
      </c>
      <c r="B759" s="114" t="n">
        <v>3.82</v>
      </c>
      <c r="C759" s="114" t="n">
        <v>0</v>
      </c>
      <c r="D759" s="114" t="n">
        <v>0</v>
      </c>
      <c r="E759" s="114" t="n">
        <v>0</v>
      </c>
      <c r="F759" s="114" t="n">
        <v>0</v>
      </c>
      <c r="G759" s="114" t="n">
        <v>0</v>
      </c>
      <c r="H759" s="114" t="n">
        <v>0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114" t="n">
        <v>0</v>
      </c>
      <c r="N759" s="114" t="n">
        <v>0</v>
      </c>
      <c r="O759" s="114" t="n">
        <v>0</v>
      </c>
      <c r="P759" s="114" t="n">
        <v>0</v>
      </c>
      <c r="Q759" s="114" t="n">
        <v>0</v>
      </c>
      <c r="R759" s="114" t="n">
        <v>0</v>
      </c>
      <c r="S759" s="114" t="n">
        <v>0</v>
      </c>
      <c r="T759" s="114" t="n">
        <v>0.09</v>
      </c>
      <c r="U759" s="114" t="n">
        <v>7.58</v>
      </c>
      <c r="V759" s="114" t="n">
        <v>6.77</v>
      </c>
      <c r="W759" s="114" t="n">
        <v>52.04</v>
      </c>
      <c r="X759" s="114" t="n">
        <v>9.18</v>
      </c>
      <c r="Y759" s="114" t="n">
        <v>19.16</v>
      </c>
    </row>
    <row r="760" customFormat="false" ht="15" hidden="false" customHeight="false" outlineLevel="0" collapsed="false">
      <c r="A760" s="107" t="n">
        <v>17</v>
      </c>
      <c r="B760" s="114" t="n">
        <v>47.21</v>
      </c>
      <c r="C760" s="114" t="n">
        <v>0</v>
      </c>
      <c r="D760" s="114" t="n">
        <v>0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0</v>
      </c>
      <c r="J760" s="114" t="n">
        <v>0</v>
      </c>
      <c r="K760" s="114" t="n">
        <v>0</v>
      </c>
      <c r="L760" s="114" t="n">
        <v>0</v>
      </c>
      <c r="M760" s="114" t="n">
        <v>0</v>
      </c>
      <c r="N760" s="114" t="n">
        <v>0</v>
      </c>
      <c r="O760" s="114" t="n">
        <v>0</v>
      </c>
      <c r="P760" s="114" t="n">
        <v>0</v>
      </c>
      <c r="Q760" s="114" t="n">
        <v>0</v>
      </c>
      <c r="R760" s="114" t="n">
        <v>0</v>
      </c>
      <c r="S760" s="114" t="n">
        <v>0</v>
      </c>
      <c r="T760" s="114" t="n">
        <v>0</v>
      </c>
      <c r="U760" s="114" t="n">
        <v>2.32</v>
      </c>
      <c r="V760" s="114" t="n">
        <v>15.29</v>
      </c>
      <c r="W760" s="114" t="n">
        <v>111.33</v>
      </c>
      <c r="X760" s="114" t="n">
        <v>109.11</v>
      </c>
      <c r="Y760" s="114" t="n">
        <v>91.86</v>
      </c>
    </row>
    <row r="761" customFormat="false" ht="15" hidden="false" customHeight="false" outlineLevel="0" collapsed="false">
      <c r="A761" s="107" t="n">
        <v>18</v>
      </c>
      <c r="B761" s="114" t="n">
        <v>0</v>
      </c>
      <c r="C761" s="114" t="n">
        <v>0</v>
      </c>
      <c r="D761" s="114" t="n">
        <v>0</v>
      </c>
      <c r="E761" s="114" t="n">
        <v>0</v>
      </c>
      <c r="F761" s="114" t="n">
        <v>0</v>
      </c>
      <c r="G761" s="114" t="n">
        <v>0</v>
      </c>
      <c r="H761" s="114" t="n">
        <v>0</v>
      </c>
      <c r="I761" s="114" t="n">
        <v>0</v>
      </c>
      <c r="J761" s="114" t="n">
        <v>0</v>
      </c>
      <c r="K761" s="114" t="n">
        <v>0</v>
      </c>
      <c r="L761" s="114" t="n">
        <v>0</v>
      </c>
      <c r="M761" s="114" t="n">
        <v>0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0</v>
      </c>
      <c r="Y761" s="114" t="n">
        <v>0</v>
      </c>
    </row>
    <row r="762" customFormat="false" ht="15" hidden="false" customHeight="false" outlineLevel="0" collapsed="false">
      <c r="A762" s="107" t="n">
        <v>19</v>
      </c>
      <c r="B762" s="114" t="n">
        <v>0</v>
      </c>
      <c r="C762" s="114" t="n">
        <v>0</v>
      </c>
      <c r="D762" s="114" t="n">
        <v>0</v>
      </c>
      <c r="E762" s="114" t="n">
        <v>0</v>
      </c>
      <c r="F762" s="114" t="n">
        <v>0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0</v>
      </c>
      <c r="M762" s="114" t="n">
        <v>0</v>
      </c>
      <c r="N762" s="114" t="n">
        <v>0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0</v>
      </c>
      <c r="V762" s="114" t="n">
        <v>0</v>
      </c>
      <c r="W762" s="114" t="n">
        <v>0</v>
      </c>
      <c r="X762" s="114" t="n">
        <v>0</v>
      </c>
      <c r="Y762" s="114" t="n">
        <v>0</v>
      </c>
    </row>
    <row r="763" customFormat="false" ht="15" hidden="false" customHeight="false" outlineLevel="0" collapsed="false">
      <c r="A763" s="107" t="n">
        <v>20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9.27</v>
      </c>
      <c r="Q763" s="114" t="n">
        <v>0</v>
      </c>
      <c r="R763" s="114" t="n">
        <v>1.69</v>
      </c>
      <c r="S763" s="114" t="n">
        <v>44.25</v>
      </c>
      <c r="T763" s="114" t="n">
        <v>77.37</v>
      </c>
      <c r="U763" s="114" t="n">
        <v>129.11</v>
      </c>
      <c r="V763" s="114" t="n">
        <v>129.89</v>
      </c>
      <c r="W763" s="114" t="n">
        <v>94.29</v>
      </c>
      <c r="X763" s="114" t="n">
        <v>77.11</v>
      </c>
      <c r="Y763" s="114" t="n">
        <v>161.9</v>
      </c>
    </row>
    <row r="764" customFormat="false" ht="15" hidden="false" customHeight="false" outlineLevel="0" collapsed="false">
      <c r="A764" s="107" t="n">
        <v>21</v>
      </c>
      <c r="B764" s="114" t="n">
        <v>0</v>
      </c>
      <c r="C764" s="114" t="n">
        <v>0</v>
      </c>
      <c r="D764" s="114" t="n">
        <v>0</v>
      </c>
      <c r="E764" s="114" t="n">
        <v>19.13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0</v>
      </c>
      <c r="T764" s="114" t="n">
        <v>1.13</v>
      </c>
      <c r="U764" s="114" t="n">
        <v>30.25</v>
      </c>
      <c r="V764" s="114" t="n">
        <v>74.3</v>
      </c>
      <c r="W764" s="114" t="n">
        <v>107.67</v>
      </c>
      <c r="X764" s="114" t="n">
        <v>71.95</v>
      </c>
      <c r="Y764" s="114" t="n">
        <v>157.08</v>
      </c>
    </row>
    <row r="765" customFormat="false" ht="15" hidden="false" customHeight="false" outlineLevel="0" collapsed="false">
      <c r="A765" s="107" t="n">
        <v>22</v>
      </c>
      <c r="B765" s="114" t="n">
        <v>41.99</v>
      </c>
      <c r="C765" s="114" t="n">
        <v>9.75</v>
      </c>
      <c r="D765" s="114" t="n">
        <v>23.16</v>
      </c>
      <c r="E765" s="114" t="n">
        <v>0.8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1.54</v>
      </c>
      <c r="V765" s="114" t="n">
        <v>23.24</v>
      </c>
      <c r="W765" s="114" t="n">
        <v>97.83</v>
      </c>
      <c r="X765" s="114" t="n">
        <v>60.14</v>
      </c>
      <c r="Y765" s="114" t="n">
        <v>70.27</v>
      </c>
    </row>
    <row r="766" customFormat="false" ht="15" hidden="false" customHeight="false" outlineLevel="0" collapsed="false">
      <c r="A766" s="107" t="n">
        <v>23</v>
      </c>
      <c r="B766" s="114" t="n">
        <v>67.91</v>
      </c>
      <c r="C766" s="114" t="n">
        <v>0.17</v>
      </c>
      <c r="D766" s="114" t="n">
        <v>0.67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.21</v>
      </c>
      <c r="S766" s="114" t="n">
        <v>2.24</v>
      </c>
      <c r="T766" s="114" t="n">
        <v>0.08</v>
      </c>
      <c r="U766" s="114" t="n">
        <v>10.85</v>
      </c>
      <c r="V766" s="114" t="n">
        <v>76.4</v>
      </c>
      <c r="W766" s="114" t="n">
        <v>67.87</v>
      </c>
      <c r="X766" s="114" t="n">
        <v>116.73</v>
      </c>
      <c r="Y766" s="114" t="n">
        <v>227.77</v>
      </c>
    </row>
    <row r="767" customFormat="false" ht="15" hidden="false" customHeight="false" outlineLevel="0" collapsed="false">
      <c r="A767" s="107" t="n">
        <v>24</v>
      </c>
      <c r="B767" s="114" t="n">
        <v>14.16</v>
      </c>
      <c r="C767" s="114" t="n">
        <v>1.12</v>
      </c>
      <c r="D767" s="114" t="n">
        <v>0.59</v>
      </c>
      <c r="E767" s="114" t="n">
        <v>0.26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68.24</v>
      </c>
      <c r="L767" s="114" t="n">
        <v>34.32</v>
      </c>
      <c r="M767" s="114" t="n">
        <v>74.3</v>
      </c>
      <c r="N767" s="114" t="n">
        <v>76.46</v>
      </c>
      <c r="O767" s="114" t="n">
        <v>67.6</v>
      </c>
      <c r="P767" s="114" t="n">
        <v>70.73</v>
      </c>
      <c r="Q767" s="114" t="n">
        <v>69.96</v>
      </c>
      <c r="R767" s="114" t="n">
        <v>53.58</v>
      </c>
      <c r="S767" s="114" t="n">
        <v>75.88</v>
      </c>
      <c r="T767" s="114" t="n">
        <v>78.33</v>
      </c>
      <c r="U767" s="114" t="n">
        <v>147.22</v>
      </c>
      <c r="V767" s="114" t="n">
        <v>175.83</v>
      </c>
      <c r="W767" s="114" t="n">
        <v>173.6</v>
      </c>
      <c r="X767" s="114" t="n">
        <v>200.98</v>
      </c>
      <c r="Y767" s="114" t="n">
        <v>213.15</v>
      </c>
    </row>
    <row r="768" customFormat="false" ht="15" hidden="false" customHeight="false" outlineLevel="0" collapsed="false">
      <c r="A768" s="107" t="n">
        <v>25</v>
      </c>
      <c r="B768" s="114" t="n">
        <v>37.6</v>
      </c>
      <c r="C768" s="114" t="n">
        <v>3.59</v>
      </c>
      <c r="D768" s="114" t="n">
        <v>4.5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3</v>
      </c>
      <c r="L768" s="114" t="n">
        <v>0</v>
      </c>
      <c r="M768" s="114" t="n">
        <v>0.38</v>
      </c>
      <c r="N768" s="114" t="n">
        <v>0.64</v>
      </c>
      <c r="O768" s="114" t="n">
        <v>0</v>
      </c>
      <c r="P768" s="114" t="n">
        <v>1.21</v>
      </c>
      <c r="Q768" s="114" t="n">
        <v>10.45</v>
      </c>
      <c r="R768" s="114" t="n">
        <v>24.42</v>
      </c>
      <c r="S768" s="114" t="n">
        <v>54.57</v>
      </c>
      <c r="T768" s="114" t="n">
        <v>84.18</v>
      </c>
      <c r="U768" s="114" t="n">
        <v>33.68</v>
      </c>
      <c r="V768" s="114" t="n">
        <v>50.52</v>
      </c>
      <c r="W768" s="114" t="n">
        <v>64.76</v>
      </c>
      <c r="X768" s="114" t="n">
        <v>37.78</v>
      </c>
      <c r="Y768" s="114" t="n">
        <v>10.24</v>
      </c>
    </row>
    <row r="769" customFormat="false" ht="15" hidden="false" customHeight="false" outlineLevel="0" collapsed="false">
      <c r="A769" s="107" t="n">
        <v>26</v>
      </c>
      <c r="B769" s="114" t="n">
        <v>0</v>
      </c>
      <c r="C769" s="114" t="n">
        <v>0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.16</v>
      </c>
    </row>
    <row r="770" customFormat="false" ht="15" hidden="false" customHeight="false" outlineLevel="0" collapsed="false">
      <c r="A770" s="107" t="n">
        <v>27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3.08</v>
      </c>
      <c r="Y770" s="114" t="n">
        <v>0</v>
      </c>
    </row>
    <row r="771" customFormat="false" ht="15" hidden="false" customHeight="false" outlineLevel="0" collapsed="false">
      <c r="A771" s="107" t="n">
        <v>28</v>
      </c>
      <c r="B771" s="114" t="n">
        <v>0</v>
      </c>
      <c r="C771" s="114" t="n">
        <v>0</v>
      </c>
      <c r="D771" s="114" t="n">
        <v>12.8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102.54</v>
      </c>
      <c r="S771" s="114" t="n">
        <v>0</v>
      </c>
      <c r="T771" s="114" t="n">
        <v>0.27</v>
      </c>
      <c r="U771" s="114" t="n">
        <v>0.35</v>
      </c>
      <c r="V771" s="114" t="n">
        <v>0</v>
      </c>
      <c r="W771" s="114" t="n">
        <v>31.64</v>
      </c>
      <c r="X771" s="114" t="n">
        <v>48.19</v>
      </c>
      <c r="Y771" s="114" t="n">
        <v>301.28</v>
      </c>
    </row>
    <row r="772" customFormat="false" ht="15" hidden="false" customHeight="false" outlineLevel="0" collapsed="false">
      <c r="A772" s="107" t="n">
        <v>29</v>
      </c>
      <c r="B772" s="114" t="n">
        <v>0.39</v>
      </c>
      <c r="C772" s="114" t="n">
        <v>0.22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107.52</v>
      </c>
      <c r="W772" s="114" t="n">
        <v>0</v>
      </c>
      <c r="X772" s="114" t="n">
        <v>0</v>
      </c>
      <c r="Y772" s="114" t="n">
        <v>64.97</v>
      </c>
    </row>
    <row r="773" customFormat="false" ht="15" hidden="false" customHeight="false" outlineLevel="0" collapsed="false">
      <c r="A773" s="107" t="n">
        <v>30</v>
      </c>
      <c r="B773" s="114" t="n">
        <v>0.93</v>
      </c>
      <c r="C773" s="114" t="n">
        <v>0.01</v>
      </c>
      <c r="D773" s="114" t="n">
        <v>48.44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2.68</v>
      </c>
      <c r="K773" s="114" t="n">
        <v>20.29</v>
      </c>
      <c r="L773" s="114" t="n">
        <v>15.76</v>
      </c>
      <c r="M773" s="114" t="n">
        <v>13.86</v>
      </c>
      <c r="N773" s="114" t="n">
        <v>15.46</v>
      </c>
      <c r="O773" s="114" t="n">
        <v>0</v>
      </c>
      <c r="P773" s="114" t="n">
        <v>0</v>
      </c>
      <c r="Q773" s="114" t="n">
        <v>0</v>
      </c>
      <c r="R773" s="114" t="n">
        <v>12.57</v>
      </c>
      <c r="S773" s="114" t="n">
        <v>26.68</v>
      </c>
      <c r="T773" s="114" t="n">
        <v>195.81</v>
      </c>
      <c r="U773" s="114" t="n">
        <v>23.12</v>
      </c>
      <c r="V773" s="114" t="n">
        <v>26.9</v>
      </c>
      <c r="W773" s="114" t="n">
        <v>227.79</v>
      </c>
      <c r="X773" s="114" t="n">
        <v>106.31</v>
      </c>
      <c r="Y773" s="114" t="n">
        <v>51.41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6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6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2.5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7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49.75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18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2553.06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7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28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29</v>
      </c>
      <c r="B785" s="113"/>
      <c r="C785" s="113"/>
      <c r="D785" s="113"/>
      <c r="E785" s="113"/>
      <c r="F785" s="75" t="n">
        <v>959930.29</v>
      </c>
      <c r="G785" s="75"/>
      <c r="H785" s="75"/>
      <c r="I785" s="75"/>
      <c r="J785" s="75"/>
      <c r="K785" s="75" t="n">
        <v>1300026.93</v>
      </c>
      <c r="L785" s="75"/>
      <c r="M785" s="75"/>
      <c r="N785" s="75"/>
      <c r="O785" s="75"/>
      <c r="P785" s="75" t="n">
        <v>1760740.1</v>
      </c>
      <c r="Q785" s="75"/>
      <c r="R785" s="75"/>
      <c r="S785" s="75"/>
      <c r="T785" s="75"/>
      <c r="U785" s="75" t="n">
        <v>1250082.57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2-12-12T07:14:34Z</dcterms:modified>
  <cp:revision>0</cp:revision>
  <dc:subject/>
  <dc:title/>
</cp:coreProperties>
</file>