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806</definedName>
    <definedName function="false" hidden="false" localSheetId="3" name="_xlnm.Print_Area" vbProcedure="false">'ПУСВНЦ (не менее 10 МВт)'!$A$1:$Y$806</definedName>
    <definedName function="false" hidden="false" localSheetId="2" name="_xlnm.Print_Area" vbProcedure="false">'ПУСВНЦ (от 670 до 10 МВт)'!$A$1:$Y$806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157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марте 2024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379,33</t>
  </si>
  <si>
    <t xml:space="preserve">б) средневзвешенная  нерегулируемая цена на  мощность  на  оптовом  рынке, рублей/МВт </t>
  </si>
  <si>
    <t xml:space="preserve">844958,96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изменение объемов покупки потребителя гарантирующего поставщика на основании решения суда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7" activeCellId="0" sqref="J9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30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G6" s="68"/>
      <c r="M6" s="63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42</v>
      </c>
      <c r="B14" s="70"/>
      <c r="C14" s="70"/>
      <c r="D14" s="70"/>
      <c r="E14" s="70"/>
      <c r="F14" s="74"/>
      <c r="G14" s="74" t="n">
        <v>4627.74</v>
      </c>
      <c r="H14" s="74" t="n">
        <v>5502.47</v>
      </c>
      <c r="I14" s="74" t="n">
        <v>6550.87</v>
      </c>
      <c r="J14" s="75" t="n">
        <v>6707.57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527.46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81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35924272691174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652.481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.012</v>
      </c>
      <c r="Z24" s="72"/>
    </row>
    <row r="25" customFormat="false" ht="15" hidden="false" customHeight="false" outlineLevel="0" collapsed="false">
      <c r="B25" s="57" t="s">
        <v>52</v>
      </c>
      <c r="T25" s="82" t="n">
        <v>182.132131081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2.089932825</v>
      </c>
      <c r="Z27" s="72"/>
    </row>
    <row r="28" customFormat="false" ht="15" hidden="false" customHeight="false" outlineLevel="0" collapsed="false">
      <c r="C28" s="57" t="s">
        <v>55</v>
      </c>
      <c r="G28" s="84" t="n">
        <v>91.746230083</v>
      </c>
      <c r="Z28" s="72"/>
    </row>
    <row r="29" customFormat="false" ht="15" hidden="false" customHeight="false" outlineLevel="0" collapsed="false">
      <c r="C29" s="57" t="s">
        <v>56</v>
      </c>
      <c r="G29" s="84" t="n">
        <v>40.010768173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48.2852</v>
      </c>
      <c r="Z31" s="72"/>
    </row>
    <row r="32" customFormat="false" ht="15" hidden="false" customHeight="false" outlineLevel="0" collapsed="false">
      <c r="B32" s="57" t="s">
        <v>59</v>
      </c>
      <c r="M32" s="85" t="n">
        <v>242.6401</v>
      </c>
      <c r="Z32" s="72"/>
    </row>
    <row r="33" customFormat="false" ht="15" hidden="false" customHeight="false" outlineLevel="0" collapsed="false">
      <c r="B33" s="57" t="s">
        <v>60</v>
      </c>
      <c r="P33" s="85" t="n">
        <v>1364.618329637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1336.015199637</v>
      </c>
      <c r="Z35" s="72"/>
    </row>
    <row r="36" customFormat="false" ht="15" hidden="false" customHeight="false" outlineLevel="0" collapsed="false">
      <c r="D36" s="57" t="s">
        <v>62</v>
      </c>
      <c r="H36" s="80" t="n">
        <v>862.127971255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296.484614832</v>
      </c>
      <c r="Z37" s="72"/>
    </row>
    <row r="38" customFormat="false" ht="15" hidden="false" customHeight="false" outlineLevel="0" collapsed="false">
      <c r="D38" s="57" t="s">
        <v>64</v>
      </c>
      <c r="H38" s="82" t="n">
        <v>177.40261355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28.60313</v>
      </c>
      <c r="Z39" s="72"/>
    </row>
    <row r="40" customFormat="false" ht="15" hidden="false" customHeight="false" outlineLevel="0" collapsed="false">
      <c r="D40" s="57" t="s">
        <v>62</v>
      </c>
      <c r="H40" s="80" t="n">
        <v>12.53978</v>
      </c>
      <c r="Z40" s="72"/>
    </row>
    <row r="41" customFormat="false" ht="15" hidden="false" customHeight="false" outlineLevel="0" collapsed="false">
      <c r="D41" s="57" t="s">
        <v>64</v>
      </c>
      <c r="H41" s="82" t="n">
        <v>16.06335</v>
      </c>
    </row>
    <row r="42" customFormat="false" ht="15" hidden="false" customHeight="false" outlineLevel="0" collapsed="false">
      <c r="B42" s="57" t="s">
        <v>66</v>
      </c>
      <c r="N42" s="87" t="n">
        <v>427141.058</v>
      </c>
    </row>
    <row r="43" customFormat="false" ht="15" hidden="false" customHeight="false" outlineLevel="0" collapsed="false">
      <c r="B43" s="57" t="s">
        <v>67</v>
      </c>
      <c r="R43" s="80" t="n">
        <v>34.96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130914.989553395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1364.618329637</v>
      </c>
    </row>
    <row r="48" customFormat="false" ht="15" hidden="false" customHeight="false" outlineLevel="0" collapsed="false">
      <c r="C48" s="57" t="s">
        <v>71</v>
      </c>
      <c r="G48" s="80" t="n">
        <v>55047.620384567</v>
      </c>
    </row>
    <row r="49" customFormat="false" ht="15" hidden="false" customHeight="false" outlineLevel="0" collapsed="false">
      <c r="C49" s="57" t="s">
        <v>72</v>
      </c>
      <c r="G49" s="80" t="n">
        <v>27363.719839191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47139.031</v>
      </c>
    </row>
    <row r="52" customFormat="false" ht="15" hidden="false" customHeight="false" outlineLevel="0" collapsed="false">
      <c r="B52" s="57" t="s">
        <v>75</v>
      </c>
      <c r="N52" s="87" t="n">
        <v>128726</v>
      </c>
    </row>
    <row r="53" customFormat="false" ht="15" hidden="false" customHeight="false" outlineLevel="0" collapsed="false">
      <c r="B53" s="57" t="s">
        <v>76</v>
      </c>
      <c r="S53" s="89" t="n">
        <v>-0.37</v>
      </c>
    </row>
    <row r="54" customFormat="false" ht="15" hidden="false" customHeight="false" outlineLevel="0" collapsed="false">
      <c r="B54" s="57" t="s">
        <v>77</v>
      </c>
    </row>
    <row r="55" customFormat="false" ht="14.25" hidden="false" customHeight="true" outlineLevel="0" collapsed="false">
      <c r="B55" s="90" t="s">
        <v>78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</row>
    <row r="56" customFormat="false" ht="15" hidden="false" customHeight="false" outlineLevel="0" collapsed="false">
      <c r="G56" s="69"/>
      <c r="M56" s="69" t="s">
        <v>79</v>
      </c>
    </row>
    <row r="57" customFormat="false" ht="15" hidden="false" customHeight="false" outlineLevel="0" collapsed="false">
      <c r="G57" s="69"/>
      <c r="M57" s="69" t="s">
        <v>80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1</v>
      </c>
    </row>
    <row r="61" customFormat="false" ht="15" hidden="false" customHeight="false" outlineLevel="0" collapsed="false">
      <c r="A61" s="91" t="s">
        <v>82</v>
      </c>
      <c r="B61" s="91"/>
      <c r="C61" s="91"/>
      <c r="D61" s="91"/>
      <c r="E61" s="91"/>
      <c r="F61" s="70" t="s">
        <v>38</v>
      </c>
      <c r="G61" s="70"/>
      <c r="H61" s="70"/>
      <c r="I61" s="70"/>
      <c r="J61" s="70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Y61" s="58"/>
      <c r="AA61" s="57"/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3"/>
      <c r="L62" s="93"/>
      <c r="M62" s="93"/>
      <c r="N62" s="93"/>
      <c r="O62" s="93"/>
      <c r="P62" s="92"/>
      <c r="Q62" s="92"/>
      <c r="R62" s="92"/>
      <c r="S62" s="60"/>
      <c r="T62" s="92"/>
      <c r="U62" s="92"/>
      <c r="V62" s="92"/>
      <c r="W62" s="92"/>
      <c r="Y62" s="58"/>
      <c r="AA62" s="57"/>
    </row>
    <row r="63" customFormat="false" ht="15" hidden="false" customHeight="false" outlineLevel="0" collapsed="false">
      <c r="A63" s="70" t="s">
        <v>83</v>
      </c>
      <c r="B63" s="70"/>
      <c r="C63" s="70"/>
      <c r="D63" s="70"/>
      <c r="E63" s="70"/>
      <c r="F63" s="94"/>
      <c r="G63" s="94" t="n">
        <v>3395.9</v>
      </c>
      <c r="H63" s="94" t="n">
        <v>4270.63</v>
      </c>
      <c r="I63" s="94" t="n">
        <v>5319.03</v>
      </c>
      <c r="J63" s="95" t="n">
        <v>5475.73</v>
      </c>
      <c r="K63" s="96"/>
      <c r="L63" s="96"/>
      <c r="M63" s="96"/>
      <c r="N63" s="60"/>
      <c r="O63" s="96"/>
      <c r="P63" s="96"/>
      <c r="Q63" s="96"/>
      <c r="R63" s="96"/>
      <c r="S63" s="60"/>
      <c r="T63" s="96"/>
      <c r="U63" s="96"/>
      <c r="V63" s="96"/>
      <c r="W63" s="96"/>
      <c r="Y63" s="58"/>
      <c r="AA63" s="57"/>
    </row>
    <row r="64" customFormat="false" ht="15" hidden="false" customHeight="false" outlineLevel="0" collapsed="false">
      <c r="A64" s="70" t="s">
        <v>84</v>
      </c>
      <c r="B64" s="70"/>
      <c r="C64" s="70"/>
      <c r="D64" s="70"/>
      <c r="E64" s="70"/>
      <c r="F64" s="97"/>
      <c r="G64" s="94" t="n">
        <v>4692.47</v>
      </c>
      <c r="H64" s="94" t="n">
        <v>5567.2</v>
      </c>
      <c r="I64" s="94" t="n">
        <v>6615.6</v>
      </c>
      <c r="J64" s="95" t="n">
        <v>6772.3</v>
      </c>
      <c r="K64" s="96"/>
      <c r="L64" s="96"/>
      <c r="M64" s="96"/>
      <c r="N64" s="60"/>
      <c r="O64" s="96"/>
      <c r="P64" s="96"/>
      <c r="Q64" s="96"/>
      <c r="R64" s="96"/>
      <c r="S64" s="60"/>
      <c r="T64" s="96"/>
      <c r="U64" s="96"/>
      <c r="V64" s="96"/>
      <c r="W64" s="96"/>
      <c r="Y64" s="58"/>
      <c r="AA64" s="57"/>
    </row>
    <row r="65" customFormat="false" ht="15" hidden="false" customHeight="false" outlineLevel="0" collapsed="false">
      <c r="A65" s="70" t="s">
        <v>85</v>
      </c>
      <c r="B65" s="70"/>
      <c r="C65" s="70"/>
      <c r="D65" s="70"/>
      <c r="E65" s="70"/>
      <c r="F65" s="97"/>
      <c r="G65" s="94" t="n">
        <v>11209.8</v>
      </c>
      <c r="H65" s="94" t="n">
        <v>12084.53</v>
      </c>
      <c r="I65" s="94" t="n">
        <v>13132.93</v>
      </c>
      <c r="J65" s="95" t="n">
        <v>13289.63</v>
      </c>
      <c r="K65" s="96"/>
      <c r="L65" s="96"/>
      <c r="M65" s="96"/>
      <c r="N65" s="60"/>
      <c r="O65" s="96"/>
      <c r="P65" s="96"/>
      <c r="Q65" s="96"/>
      <c r="R65" s="96"/>
      <c r="S65" s="60"/>
      <c r="T65" s="96"/>
      <c r="U65" s="96"/>
      <c r="V65" s="96"/>
      <c r="W65" s="96"/>
      <c r="Y65" s="58"/>
      <c r="AA65" s="57"/>
    </row>
    <row r="66" customFormat="false" ht="15" hidden="false" customHeight="false" outlineLevel="0" collapsed="false">
      <c r="K66" s="96"/>
      <c r="L66" s="96"/>
      <c r="M66" s="96"/>
      <c r="N66" s="60"/>
      <c r="O66" s="96"/>
      <c r="P66" s="96"/>
      <c r="Q66" s="96"/>
      <c r="R66" s="96"/>
      <c r="S66" s="60"/>
      <c r="T66" s="96"/>
      <c r="U66" s="96"/>
      <c r="V66" s="96"/>
      <c r="W66" s="96"/>
      <c r="Y66" s="58"/>
      <c r="AA66" s="57"/>
    </row>
    <row r="67" customFormat="false" ht="15" hidden="false" customHeight="false" outlineLevel="0" collapsed="false">
      <c r="B67" s="57" t="s">
        <v>86</v>
      </c>
      <c r="K67" s="96"/>
      <c r="L67" s="96"/>
      <c r="M67" s="96"/>
      <c r="N67" s="60"/>
      <c r="O67" s="96"/>
      <c r="P67" s="96"/>
      <c r="Q67" s="96"/>
      <c r="R67" s="96"/>
      <c r="S67" s="60"/>
      <c r="T67" s="96"/>
      <c r="U67" s="96"/>
      <c r="V67" s="96"/>
      <c r="W67" s="96"/>
      <c r="Y67" s="58"/>
      <c r="AA67" s="57"/>
    </row>
    <row r="68" customFormat="false" ht="15" hidden="false" customHeight="false" outlineLevel="0" collapsed="false">
      <c r="K68" s="96"/>
      <c r="L68" s="96"/>
      <c r="M68" s="96"/>
      <c r="N68" s="60"/>
      <c r="O68" s="96"/>
      <c r="P68" s="96"/>
      <c r="Q68" s="96"/>
      <c r="R68" s="96"/>
      <c r="S68" s="60"/>
      <c r="T68" s="96"/>
      <c r="U68" s="96"/>
      <c r="V68" s="96"/>
      <c r="W68" s="96"/>
      <c r="Y68" s="58"/>
      <c r="AA68" s="57"/>
    </row>
    <row r="69" customFormat="false" ht="15" hidden="false" customHeight="false" outlineLevel="0" collapsed="false">
      <c r="A69" s="91" t="s">
        <v>82</v>
      </c>
      <c r="B69" s="91"/>
      <c r="C69" s="91"/>
      <c r="D69" s="91"/>
      <c r="E69" s="91"/>
      <c r="F69" s="82"/>
      <c r="G69" s="82" t="s">
        <v>38</v>
      </c>
      <c r="H69" s="82"/>
      <c r="I69" s="82"/>
      <c r="J69" s="98"/>
      <c r="L69" s="99"/>
      <c r="M69" s="100"/>
      <c r="N69" s="100"/>
      <c r="O69" s="100"/>
    </row>
    <row r="70" customFormat="false" ht="15" hidden="false" customHeight="false" outlineLevel="0" collapsed="false">
      <c r="A70" s="91"/>
      <c r="B70" s="91"/>
      <c r="C70" s="91"/>
      <c r="D70" s="91"/>
      <c r="E70" s="91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9"/>
      <c r="M70" s="99"/>
      <c r="N70" s="99"/>
      <c r="O70" s="99"/>
    </row>
    <row r="71" customFormat="false" ht="15" hidden="false" customHeight="false" outlineLevel="0" collapsed="false">
      <c r="A71" s="70" t="s">
        <v>83</v>
      </c>
      <c r="B71" s="70"/>
      <c r="C71" s="70"/>
      <c r="D71" s="70"/>
      <c r="E71" s="70"/>
      <c r="F71" s="97"/>
      <c r="G71" s="97" t="n">
        <v>3395.9</v>
      </c>
      <c r="H71" s="97" t="n">
        <v>4270.63</v>
      </c>
      <c r="I71" s="97" t="n">
        <v>5319.03</v>
      </c>
      <c r="J71" s="101" t="n">
        <v>5475.73</v>
      </c>
      <c r="L71" s="99"/>
      <c r="M71" s="99"/>
      <c r="N71" s="99"/>
      <c r="O71" s="99"/>
    </row>
    <row r="72" customFormat="false" ht="15" hidden="false" customHeight="false" outlineLevel="0" collapsed="false">
      <c r="A72" s="70" t="s">
        <v>87</v>
      </c>
      <c r="B72" s="70"/>
      <c r="C72" s="70"/>
      <c r="D72" s="70"/>
      <c r="E72" s="70"/>
      <c r="F72" s="97"/>
      <c r="G72" s="97" t="n">
        <v>6905.58</v>
      </c>
      <c r="H72" s="97" t="n">
        <v>7780.31</v>
      </c>
      <c r="I72" s="97" t="n">
        <v>8828.71</v>
      </c>
      <c r="J72" s="101" t="n">
        <v>8985.41</v>
      </c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Y72" s="58"/>
      <c r="AA72" s="57"/>
    </row>
    <row r="74" customFormat="false" ht="15" hidden="false" customHeight="false" outlineLevel="0" collapsed="false">
      <c r="G74" s="69"/>
      <c r="M74" s="69" t="s">
        <v>88</v>
      </c>
    </row>
    <row r="75" customFormat="false" ht="15" hidden="false" customHeight="false" outlineLevel="0" collapsed="false">
      <c r="G75" s="69"/>
      <c r="M75" s="69" t="s">
        <v>89</v>
      </c>
    </row>
    <row r="76" customFormat="false" ht="15" hidden="false" customHeight="false" outlineLevel="0" collapsed="false">
      <c r="G76" s="69"/>
      <c r="M76" s="69" t="s">
        <v>90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1</v>
      </c>
      <c r="G78" s="69"/>
      <c r="L78" s="99"/>
      <c r="M78" s="69"/>
    </row>
    <row r="80" customFormat="false" ht="30" hidden="false" customHeight="true" outlineLevel="0" collapsed="false">
      <c r="A80" s="102"/>
      <c r="B80" s="103" t="s">
        <v>92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</row>
    <row r="81" customFormat="false" ht="26.25" hidden="false" customHeight="false" outlineLevel="0" collapsed="false">
      <c r="A81" s="104" t="s">
        <v>93</v>
      </c>
      <c r="B81" s="105" t="s">
        <v>94</v>
      </c>
      <c r="C81" s="103" t="s">
        <v>95</v>
      </c>
      <c r="D81" s="103" t="s">
        <v>96</v>
      </c>
      <c r="E81" s="103" t="s">
        <v>97</v>
      </c>
      <c r="F81" s="103" t="s">
        <v>98</v>
      </c>
      <c r="G81" s="103" t="s">
        <v>99</v>
      </c>
      <c r="H81" s="103" t="s">
        <v>100</v>
      </c>
      <c r="I81" s="103" t="s">
        <v>101</v>
      </c>
      <c r="J81" s="103" t="s">
        <v>102</v>
      </c>
      <c r="K81" s="103" t="s">
        <v>103</v>
      </c>
      <c r="L81" s="103" t="s">
        <v>104</v>
      </c>
      <c r="M81" s="103" t="s">
        <v>105</v>
      </c>
      <c r="N81" s="103" t="s">
        <v>106</v>
      </c>
      <c r="O81" s="103" t="s">
        <v>107</v>
      </c>
      <c r="P81" s="103" t="s">
        <v>108</v>
      </c>
      <c r="Q81" s="103" t="s">
        <v>109</v>
      </c>
      <c r="R81" s="103" t="s">
        <v>110</v>
      </c>
      <c r="S81" s="103" t="s">
        <v>111</v>
      </c>
      <c r="T81" s="103" t="s">
        <v>112</v>
      </c>
      <c r="U81" s="103" t="s">
        <v>113</v>
      </c>
      <c r="V81" s="103" t="s">
        <v>114</v>
      </c>
      <c r="W81" s="103" t="s">
        <v>115</v>
      </c>
      <c r="X81" s="103" t="s">
        <v>116</v>
      </c>
      <c r="Y81" s="103" t="s">
        <v>117</v>
      </c>
    </row>
    <row r="82" customFormat="false" ht="15" hidden="false" customHeight="false" outlineLevel="0" collapsed="false">
      <c r="A82" s="106" t="n">
        <v>1</v>
      </c>
      <c r="B82" s="107" t="n">
        <v>3345.56</v>
      </c>
      <c r="C82" s="107" t="n">
        <v>3351.58</v>
      </c>
      <c r="D82" s="107" t="n">
        <v>3472.97</v>
      </c>
      <c r="E82" s="107" t="n">
        <v>3490.97</v>
      </c>
      <c r="F82" s="107" t="n">
        <v>3545.65</v>
      </c>
      <c r="G82" s="107" t="n">
        <v>3605.99</v>
      </c>
      <c r="H82" s="107" t="n">
        <v>3639.95</v>
      </c>
      <c r="I82" s="107" t="n">
        <v>3528.96</v>
      </c>
      <c r="J82" s="107" t="n">
        <v>3637.07</v>
      </c>
      <c r="K82" s="107" t="n">
        <v>3614.35</v>
      </c>
      <c r="L82" s="107" t="n">
        <v>3593.09</v>
      </c>
      <c r="M82" s="107" t="n">
        <v>3649.3</v>
      </c>
      <c r="N82" s="107" t="n">
        <v>3713.61</v>
      </c>
      <c r="O82" s="107" t="n">
        <v>3663.9</v>
      </c>
      <c r="P82" s="107" t="n">
        <v>3674.87</v>
      </c>
      <c r="Q82" s="107" t="n">
        <v>3737.97</v>
      </c>
      <c r="R82" s="107" t="n">
        <v>3830.32</v>
      </c>
      <c r="S82" s="107" t="n">
        <v>3892.35</v>
      </c>
      <c r="T82" s="107" t="n">
        <v>3786.31</v>
      </c>
      <c r="U82" s="107" t="n">
        <v>3603.35</v>
      </c>
      <c r="V82" s="107" t="n">
        <v>3538.99</v>
      </c>
      <c r="W82" s="107" t="n">
        <v>3499.46</v>
      </c>
      <c r="X82" s="107" t="n">
        <v>3453.52</v>
      </c>
      <c r="Y82" s="107" t="n">
        <v>3434.27</v>
      </c>
      <c r="Z82" s="57" t="n">
        <v>4</v>
      </c>
    </row>
    <row r="83" customFormat="false" ht="15" hidden="false" customHeight="false" outlineLevel="0" collapsed="false">
      <c r="A83" s="108" t="n">
        <v>2</v>
      </c>
      <c r="B83" s="107" t="n">
        <v>3536.33</v>
      </c>
      <c r="C83" s="107" t="n">
        <v>3524.85</v>
      </c>
      <c r="D83" s="107" t="n">
        <v>3526.44</v>
      </c>
      <c r="E83" s="107" t="n">
        <v>3514.09</v>
      </c>
      <c r="F83" s="107" t="n">
        <v>3511.47</v>
      </c>
      <c r="G83" s="107" t="n">
        <v>3550.1</v>
      </c>
      <c r="H83" s="107" t="n">
        <v>3594.93</v>
      </c>
      <c r="I83" s="107" t="n">
        <v>3642.9</v>
      </c>
      <c r="J83" s="107" t="n">
        <v>3833.89</v>
      </c>
      <c r="K83" s="107" t="n">
        <v>3816.66</v>
      </c>
      <c r="L83" s="107" t="n">
        <v>3797.26</v>
      </c>
      <c r="M83" s="107" t="n">
        <v>3797.66</v>
      </c>
      <c r="N83" s="107" t="n">
        <v>3797.37</v>
      </c>
      <c r="O83" s="107" t="n">
        <v>3754.31</v>
      </c>
      <c r="P83" s="107" t="n">
        <v>3773.61</v>
      </c>
      <c r="Q83" s="107" t="n">
        <v>3783.63</v>
      </c>
      <c r="R83" s="107" t="n">
        <v>3890.63</v>
      </c>
      <c r="S83" s="107" t="n">
        <v>3950.25</v>
      </c>
      <c r="T83" s="107" t="n">
        <v>3800.37</v>
      </c>
      <c r="U83" s="107" t="n">
        <v>3671.12</v>
      </c>
      <c r="V83" s="107" t="n">
        <v>3634.55</v>
      </c>
      <c r="W83" s="107" t="n">
        <v>3595.53</v>
      </c>
      <c r="X83" s="107" t="n">
        <v>3532.06</v>
      </c>
      <c r="Y83" s="107" t="n">
        <v>3522.71</v>
      </c>
    </row>
    <row r="84" customFormat="false" ht="15" hidden="false" customHeight="false" outlineLevel="0" collapsed="false">
      <c r="A84" s="108" t="n">
        <v>3</v>
      </c>
      <c r="B84" s="107" t="n">
        <v>3397.93</v>
      </c>
      <c r="C84" s="107" t="n">
        <v>3389.97</v>
      </c>
      <c r="D84" s="107" t="n">
        <v>3372.73</v>
      </c>
      <c r="E84" s="107" t="n">
        <v>3416.11</v>
      </c>
      <c r="F84" s="107" t="n">
        <v>3440.93</v>
      </c>
      <c r="G84" s="107" t="n">
        <v>3490.56</v>
      </c>
      <c r="H84" s="107" t="n">
        <v>3509.59</v>
      </c>
      <c r="I84" s="107" t="n">
        <v>3501.94</v>
      </c>
      <c r="J84" s="107" t="n">
        <v>3660.81</v>
      </c>
      <c r="K84" s="107" t="n">
        <v>3696.82</v>
      </c>
      <c r="L84" s="107" t="n">
        <v>3678.8</v>
      </c>
      <c r="M84" s="107" t="n">
        <v>3660.25</v>
      </c>
      <c r="N84" s="107" t="n">
        <v>3663.6</v>
      </c>
      <c r="O84" s="107" t="n">
        <v>3624.45</v>
      </c>
      <c r="P84" s="107" t="n">
        <v>3677.49</v>
      </c>
      <c r="Q84" s="107" t="n">
        <v>3684.95</v>
      </c>
      <c r="R84" s="107" t="n">
        <v>3684.64</v>
      </c>
      <c r="S84" s="107" t="n">
        <v>3753.7</v>
      </c>
      <c r="T84" s="107" t="n">
        <v>3792.7</v>
      </c>
      <c r="U84" s="107" t="n">
        <v>3623.82</v>
      </c>
      <c r="V84" s="107" t="n">
        <v>3524.26</v>
      </c>
      <c r="W84" s="107" t="n">
        <v>3461.71</v>
      </c>
      <c r="X84" s="107" t="n">
        <v>3403.34</v>
      </c>
      <c r="Y84" s="107" t="n">
        <v>3366.68</v>
      </c>
    </row>
    <row r="85" customFormat="false" ht="15" hidden="false" customHeight="false" outlineLevel="0" collapsed="false">
      <c r="A85" s="108" t="n">
        <v>4</v>
      </c>
      <c r="B85" s="107" t="n">
        <v>3384.8</v>
      </c>
      <c r="C85" s="107" t="n">
        <v>3360.12</v>
      </c>
      <c r="D85" s="107" t="n">
        <v>3366.44</v>
      </c>
      <c r="E85" s="107" t="n">
        <v>3363.23</v>
      </c>
      <c r="F85" s="107" t="n">
        <v>3379.45</v>
      </c>
      <c r="G85" s="107" t="n">
        <v>3541.03</v>
      </c>
      <c r="H85" s="107" t="n">
        <v>3605.98</v>
      </c>
      <c r="I85" s="107" t="n">
        <v>3701.49</v>
      </c>
      <c r="J85" s="107" t="n">
        <v>3762.92</v>
      </c>
      <c r="K85" s="107" t="n">
        <v>3766.01</v>
      </c>
      <c r="L85" s="107" t="n">
        <v>3754.35</v>
      </c>
      <c r="M85" s="107" t="n">
        <v>3704.95</v>
      </c>
      <c r="N85" s="107" t="n">
        <v>3748.27</v>
      </c>
      <c r="O85" s="107" t="n">
        <v>3673.59</v>
      </c>
      <c r="P85" s="107" t="n">
        <v>3698.33</v>
      </c>
      <c r="Q85" s="107" t="n">
        <v>3724.25</v>
      </c>
      <c r="R85" s="107" t="n">
        <v>3775.81</v>
      </c>
      <c r="S85" s="107" t="n">
        <v>3900.34</v>
      </c>
      <c r="T85" s="107" t="n">
        <v>3705.77</v>
      </c>
      <c r="U85" s="107" t="n">
        <v>3626.98</v>
      </c>
      <c r="V85" s="107" t="n">
        <v>3498.6</v>
      </c>
      <c r="W85" s="107" t="n">
        <v>3441.84</v>
      </c>
      <c r="X85" s="107" t="n">
        <v>3400.65</v>
      </c>
      <c r="Y85" s="107" t="n">
        <v>3359.21</v>
      </c>
    </row>
    <row r="86" customFormat="false" ht="15" hidden="false" customHeight="false" outlineLevel="0" collapsed="false">
      <c r="A86" s="108" t="n">
        <v>5</v>
      </c>
      <c r="B86" s="107" t="n">
        <v>3324.41</v>
      </c>
      <c r="C86" s="107" t="n">
        <v>3322.65</v>
      </c>
      <c r="D86" s="107" t="n">
        <v>3345.34</v>
      </c>
      <c r="E86" s="107" t="n">
        <v>3335.87</v>
      </c>
      <c r="F86" s="107" t="n">
        <v>3365.54</v>
      </c>
      <c r="G86" s="107" t="n">
        <v>3474.62</v>
      </c>
      <c r="H86" s="107" t="n">
        <v>3505.65</v>
      </c>
      <c r="I86" s="107" t="n">
        <v>3548.7</v>
      </c>
      <c r="J86" s="107" t="n">
        <v>3701.03</v>
      </c>
      <c r="K86" s="107" t="n">
        <v>3707.54</v>
      </c>
      <c r="L86" s="107" t="n">
        <v>3696.55</v>
      </c>
      <c r="M86" s="107" t="n">
        <v>3587.56</v>
      </c>
      <c r="N86" s="107" t="n">
        <v>3604.12</v>
      </c>
      <c r="O86" s="107" t="n">
        <v>3528.09</v>
      </c>
      <c r="P86" s="107" t="n">
        <v>3552.49</v>
      </c>
      <c r="Q86" s="107" t="n">
        <v>3561.76</v>
      </c>
      <c r="R86" s="107" t="n">
        <v>3675.26</v>
      </c>
      <c r="S86" s="107" t="n">
        <v>3750.56</v>
      </c>
      <c r="T86" s="107" t="n">
        <v>3618.95</v>
      </c>
      <c r="U86" s="107" t="n">
        <v>3498.95</v>
      </c>
      <c r="V86" s="107" t="n">
        <v>3400.45</v>
      </c>
      <c r="W86" s="107" t="n">
        <v>3378.8</v>
      </c>
      <c r="X86" s="107" t="n">
        <v>3345.34</v>
      </c>
      <c r="Y86" s="107" t="n">
        <v>3305</v>
      </c>
    </row>
    <row r="87" customFormat="false" ht="15" hidden="false" customHeight="false" outlineLevel="0" collapsed="false">
      <c r="A87" s="108" t="n">
        <v>6</v>
      </c>
      <c r="B87" s="107" t="n">
        <v>3287.22</v>
      </c>
      <c r="C87" s="107" t="n">
        <v>3268.71</v>
      </c>
      <c r="D87" s="107" t="n">
        <v>3315.92</v>
      </c>
      <c r="E87" s="107" t="n">
        <v>3334.67</v>
      </c>
      <c r="F87" s="107" t="n">
        <v>3432.39</v>
      </c>
      <c r="G87" s="107" t="n">
        <v>3481.69</v>
      </c>
      <c r="H87" s="107" t="n">
        <v>3505.73</v>
      </c>
      <c r="I87" s="107" t="n">
        <v>3538.04</v>
      </c>
      <c r="J87" s="107" t="n">
        <v>3557.69</v>
      </c>
      <c r="K87" s="107" t="n">
        <v>3565.44</v>
      </c>
      <c r="L87" s="107" t="n">
        <v>3552.73</v>
      </c>
      <c r="M87" s="107" t="n">
        <v>3563.25</v>
      </c>
      <c r="N87" s="107" t="n">
        <v>3517.74</v>
      </c>
      <c r="O87" s="107" t="n">
        <v>3522.86</v>
      </c>
      <c r="P87" s="107" t="n">
        <v>3549.92</v>
      </c>
      <c r="Q87" s="107" t="n">
        <v>3582.24</v>
      </c>
      <c r="R87" s="107" t="n">
        <v>3571.84</v>
      </c>
      <c r="S87" s="107" t="n">
        <v>3655.99</v>
      </c>
      <c r="T87" s="107" t="n">
        <v>3717.51</v>
      </c>
      <c r="U87" s="107" t="n">
        <v>3570.82</v>
      </c>
      <c r="V87" s="107" t="n">
        <v>3480.35</v>
      </c>
      <c r="W87" s="107" t="n">
        <v>3433.38</v>
      </c>
      <c r="X87" s="107" t="n">
        <v>3345.22</v>
      </c>
      <c r="Y87" s="107" t="n">
        <v>3330.57</v>
      </c>
    </row>
    <row r="88" customFormat="false" ht="15" hidden="false" customHeight="false" outlineLevel="0" collapsed="false">
      <c r="A88" s="108" t="n">
        <v>7</v>
      </c>
      <c r="B88" s="107" t="n">
        <v>3288.32</v>
      </c>
      <c r="C88" s="107" t="n">
        <v>3289.75</v>
      </c>
      <c r="D88" s="107" t="n">
        <v>3309.35</v>
      </c>
      <c r="E88" s="107" t="n">
        <v>3301.27</v>
      </c>
      <c r="F88" s="107" t="n">
        <v>3363.04</v>
      </c>
      <c r="G88" s="107" t="n">
        <v>3510.32</v>
      </c>
      <c r="H88" s="107" t="n">
        <v>3559.2</v>
      </c>
      <c r="I88" s="107" t="n">
        <v>3727.98</v>
      </c>
      <c r="J88" s="107" t="n">
        <v>3654.87</v>
      </c>
      <c r="K88" s="107" t="n">
        <v>3724.56</v>
      </c>
      <c r="L88" s="107" t="n">
        <v>3660.73</v>
      </c>
      <c r="M88" s="107" t="n">
        <v>3721.61</v>
      </c>
      <c r="N88" s="107" t="n">
        <v>3627.21</v>
      </c>
      <c r="O88" s="107" t="n">
        <v>3676.27</v>
      </c>
      <c r="P88" s="107" t="n">
        <v>3717.35</v>
      </c>
      <c r="Q88" s="107" t="n">
        <v>3685.99</v>
      </c>
      <c r="R88" s="107" t="n">
        <v>3767.13</v>
      </c>
      <c r="S88" s="107" t="n">
        <v>3695.05</v>
      </c>
      <c r="T88" s="107" t="n">
        <v>3563.42</v>
      </c>
      <c r="U88" s="107" t="n">
        <v>3538.75</v>
      </c>
      <c r="V88" s="107" t="n">
        <v>3540.06</v>
      </c>
      <c r="W88" s="107" t="n">
        <v>3530.59</v>
      </c>
      <c r="X88" s="107" t="n">
        <v>3484.89</v>
      </c>
      <c r="Y88" s="107" t="n">
        <v>3428.27</v>
      </c>
    </row>
    <row r="89" customFormat="false" ht="15" hidden="false" customHeight="false" outlineLevel="0" collapsed="false">
      <c r="A89" s="108" t="n">
        <v>8</v>
      </c>
      <c r="B89" s="107" t="n">
        <v>3425.49</v>
      </c>
      <c r="C89" s="107" t="n">
        <v>3389.21</v>
      </c>
      <c r="D89" s="107" t="n">
        <v>3370.75</v>
      </c>
      <c r="E89" s="107" t="n">
        <v>3343.49</v>
      </c>
      <c r="F89" s="107" t="n">
        <v>3350.19</v>
      </c>
      <c r="G89" s="107" t="n">
        <v>3404.51</v>
      </c>
      <c r="H89" s="107" t="n">
        <v>3425.94</v>
      </c>
      <c r="I89" s="107" t="n">
        <v>3440.59</v>
      </c>
      <c r="J89" s="107" t="n">
        <v>3464.8</v>
      </c>
      <c r="K89" s="107" t="n">
        <v>3440.39</v>
      </c>
      <c r="L89" s="107" t="n">
        <v>3435.67</v>
      </c>
      <c r="M89" s="107" t="n">
        <v>3432.51</v>
      </c>
      <c r="N89" s="107" t="n">
        <v>3429.94</v>
      </c>
      <c r="O89" s="107" t="n">
        <v>3431.75</v>
      </c>
      <c r="P89" s="107" t="n">
        <v>3436.57</v>
      </c>
      <c r="Q89" s="107" t="n">
        <v>3455.92</v>
      </c>
      <c r="R89" s="107" t="n">
        <v>3467.55</v>
      </c>
      <c r="S89" s="107" t="n">
        <v>3530.47</v>
      </c>
      <c r="T89" s="107" t="n">
        <v>3534.48</v>
      </c>
      <c r="U89" s="107" t="n">
        <v>3468.42</v>
      </c>
      <c r="V89" s="107" t="n">
        <v>3440.14</v>
      </c>
      <c r="W89" s="107" t="n">
        <v>3412.38</v>
      </c>
      <c r="X89" s="107" t="n">
        <v>3381.94</v>
      </c>
      <c r="Y89" s="107" t="n">
        <v>3355.19</v>
      </c>
    </row>
    <row r="90" customFormat="false" ht="15" hidden="false" customHeight="false" outlineLevel="0" collapsed="false">
      <c r="A90" s="108" t="n">
        <v>9</v>
      </c>
      <c r="B90" s="107" t="n">
        <v>3412.89</v>
      </c>
      <c r="C90" s="107" t="n">
        <v>3384.04</v>
      </c>
      <c r="D90" s="107" t="n">
        <v>3381.69</v>
      </c>
      <c r="E90" s="107" t="n">
        <v>3355.07</v>
      </c>
      <c r="F90" s="107" t="n">
        <v>3403.23</v>
      </c>
      <c r="G90" s="107" t="n">
        <v>3457.57</v>
      </c>
      <c r="H90" s="107" t="n">
        <v>3502.97</v>
      </c>
      <c r="I90" s="107" t="n">
        <v>3519.68</v>
      </c>
      <c r="J90" s="107" t="n">
        <v>3594.22</v>
      </c>
      <c r="K90" s="107" t="n">
        <v>3593.54</v>
      </c>
      <c r="L90" s="107" t="n">
        <v>3554.28</v>
      </c>
      <c r="M90" s="107" t="n">
        <v>3538.07</v>
      </c>
      <c r="N90" s="107" t="n">
        <v>3533.94</v>
      </c>
      <c r="O90" s="107" t="n">
        <v>3531.65</v>
      </c>
      <c r="P90" s="107" t="n">
        <v>3575.59</v>
      </c>
      <c r="Q90" s="107" t="n">
        <v>3603.67</v>
      </c>
      <c r="R90" s="107" t="n">
        <v>3612.29</v>
      </c>
      <c r="S90" s="107" t="n">
        <v>3670.32</v>
      </c>
      <c r="T90" s="107" t="n">
        <v>3583.97</v>
      </c>
      <c r="U90" s="107" t="n">
        <v>3527.71</v>
      </c>
      <c r="V90" s="107" t="n">
        <v>3491.91</v>
      </c>
      <c r="W90" s="107" t="n">
        <v>3469.69</v>
      </c>
      <c r="X90" s="107" t="n">
        <v>3434.77</v>
      </c>
      <c r="Y90" s="107" t="n">
        <v>3398.79</v>
      </c>
    </row>
    <row r="91" customFormat="false" ht="15" hidden="false" customHeight="false" outlineLevel="0" collapsed="false">
      <c r="A91" s="108" t="n">
        <v>10</v>
      </c>
      <c r="B91" s="107" t="n">
        <v>3299.36</v>
      </c>
      <c r="C91" s="107" t="n">
        <v>3298.51</v>
      </c>
      <c r="D91" s="107" t="n">
        <v>3333.37</v>
      </c>
      <c r="E91" s="107" t="n">
        <v>3302.45</v>
      </c>
      <c r="F91" s="107" t="n">
        <v>3392.15</v>
      </c>
      <c r="G91" s="107" t="n">
        <v>3460.04</v>
      </c>
      <c r="H91" s="107" t="n">
        <v>3504.57</v>
      </c>
      <c r="I91" s="107" t="n">
        <v>3567.78</v>
      </c>
      <c r="J91" s="107" t="n">
        <v>3634.81</v>
      </c>
      <c r="K91" s="107" t="n">
        <v>3634.59</v>
      </c>
      <c r="L91" s="107" t="n">
        <v>3635.12</v>
      </c>
      <c r="M91" s="107" t="n">
        <v>3619.74</v>
      </c>
      <c r="N91" s="107" t="n">
        <v>3618.01</v>
      </c>
      <c r="O91" s="107" t="n">
        <v>3619.1</v>
      </c>
      <c r="P91" s="107" t="n">
        <v>3642</v>
      </c>
      <c r="Q91" s="107" t="n">
        <v>3674.23</v>
      </c>
      <c r="R91" s="107" t="n">
        <v>3732.34</v>
      </c>
      <c r="S91" s="107" t="n">
        <v>3809.68</v>
      </c>
      <c r="T91" s="107" t="n">
        <v>3706.38</v>
      </c>
      <c r="U91" s="107" t="n">
        <v>3643</v>
      </c>
      <c r="V91" s="107" t="n">
        <v>3476.49</v>
      </c>
      <c r="W91" s="107" t="n">
        <v>3443.2</v>
      </c>
      <c r="X91" s="107" t="n">
        <v>3361</v>
      </c>
      <c r="Y91" s="107" t="n">
        <v>3276.22</v>
      </c>
    </row>
    <row r="92" customFormat="false" ht="15" hidden="false" customHeight="false" outlineLevel="0" collapsed="false">
      <c r="A92" s="108" t="n">
        <v>11</v>
      </c>
      <c r="B92" s="107" t="n">
        <v>3300.78</v>
      </c>
      <c r="C92" s="107" t="n">
        <v>3291.13</v>
      </c>
      <c r="D92" s="107" t="n">
        <v>3331.97</v>
      </c>
      <c r="E92" s="107" t="n">
        <v>3372.54</v>
      </c>
      <c r="F92" s="107" t="n">
        <v>3477.33</v>
      </c>
      <c r="G92" s="107" t="n">
        <v>3553.43</v>
      </c>
      <c r="H92" s="107" t="n">
        <v>3598.01</v>
      </c>
      <c r="I92" s="107" t="n">
        <v>3645.74</v>
      </c>
      <c r="J92" s="107" t="n">
        <v>3645.2</v>
      </c>
      <c r="K92" s="107" t="n">
        <v>3649.11</v>
      </c>
      <c r="L92" s="107" t="n">
        <v>3636.32</v>
      </c>
      <c r="M92" s="107" t="n">
        <v>3635.95</v>
      </c>
      <c r="N92" s="107" t="n">
        <v>3624.57</v>
      </c>
      <c r="O92" s="107" t="n">
        <v>3580.63</v>
      </c>
      <c r="P92" s="107" t="n">
        <v>3591.75</v>
      </c>
      <c r="Q92" s="107" t="n">
        <v>3640.47</v>
      </c>
      <c r="R92" s="107" t="n">
        <v>3669.21</v>
      </c>
      <c r="S92" s="107" t="n">
        <v>3712.7</v>
      </c>
      <c r="T92" s="107" t="n">
        <v>3647.72</v>
      </c>
      <c r="U92" s="107" t="n">
        <v>3496.32</v>
      </c>
      <c r="V92" s="107" t="n">
        <v>3385.35</v>
      </c>
      <c r="W92" s="107" t="n">
        <v>3372.87</v>
      </c>
      <c r="X92" s="107" t="n">
        <v>3286.85</v>
      </c>
      <c r="Y92" s="107" t="n">
        <v>3238.76</v>
      </c>
    </row>
    <row r="93" customFormat="false" ht="15" hidden="false" customHeight="false" outlineLevel="0" collapsed="false">
      <c r="A93" s="108" t="n">
        <v>12</v>
      </c>
      <c r="B93" s="107" t="n">
        <v>3331.31</v>
      </c>
      <c r="C93" s="107" t="n">
        <v>3350.15</v>
      </c>
      <c r="D93" s="107" t="n">
        <v>3372.25</v>
      </c>
      <c r="E93" s="107" t="n">
        <v>3385.47</v>
      </c>
      <c r="F93" s="107" t="n">
        <v>3395.69</v>
      </c>
      <c r="G93" s="107" t="n">
        <v>3541.72</v>
      </c>
      <c r="H93" s="107" t="n">
        <v>3534.47</v>
      </c>
      <c r="I93" s="107" t="n">
        <v>3599.81</v>
      </c>
      <c r="J93" s="107" t="n">
        <v>3586.51</v>
      </c>
      <c r="K93" s="107" t="n">
        <v>3581.54</v>
      </c>
      <c r="L93" s="107" t="n">
        <v>3565.28</v>
      </c>
      <c r="M93" s="107" t="n">
        <v>3566.13</v>
      </c>
      <c r="N93" s="107" t="n">
        <v>3562.16</v>
      </c>
      <c r="O93" s="107" t="n">
        <v>3651.02</v>
      </c>
      <c r="P93" s="107" t="n">
        <v>3691.86</v>
      </c>
      <c r="Q93" s="107" t="n">
        <v>3826.69</v>
      </c>
      <c r="R93" s="107" t="n">
        <v>3838.45</v>
      </c>
      <c r="S93" s="107" t="n">
        <v>3807.37</v>
      </c>
      <c r="T93" s="107" t="n">
        <v>3771.47</v>
      </c>
      <c r="U93" s="107" t="n">
        <v>3593.23</v>
      </c>
      <c r="V93" s="107" t="n">
        <v>3498.43</v>
      </c>
      <c r="W93" s="107" t="n">
        <v>3431.36</v>
      </c>
      <c r="X93" s="107" t="n">
        <v>3387.15</v>
      </c>
      <c r="Y93" s="107" t="n">
        <v>3340.76</v>
      </c>
    </row>
    <row r="94" customFormat="false" ht="15" hidden="false" customHeight="false" outlineLevel="0" collapsed="false">
      <c r="A94" s="108" t="n">
        <v>13</v>
      </c>
      <c r="B94" s="107" t="n">
        <v>3323.78</v>
      </c>
      <c r="C94" s="107" t="n">
        <v>3386.18</v>
      </c>
      <c r="D94" s="107" t="n">
        <v>3330.97</v>
      </c>
      <c r="E94" s="107" t="n">
        <v>3364.25</v>
      </c>
      <c r="F94" s="107" t="n">
        <v>3399.65</v>
      </c>
      <c r="G94" s="107" t="n">
        <v>3513.05</v>
      </c>
      <c r="H94" s="107" t="n">
        <v>3672.25</v>
      </c>
      <c r="I94" s="107" t="n">
        <v>3747.24</v>
      </c>
      <c r="J94" s="107" t="n">
        <v>3589.33</v>
      </c>
      <c r="K94" s="107" t="n">
        <v>3599.85</v>
      </c>
      <c r="L94" s="107" t="n">
        <v>3579.1</v>
      </c>
      <c r="M94" s="107" t="n">
        <v>3533.7</v>
      </c>
      <c r="N94" s="107" t="n">
        <v>3528.4</v>
      </c>
      <c r="O94" s="107" t="n">
        <v>3576.76</v>
      </c>
      <c r="P94" s="107" t="n">
        <v>3608.16</v>
      </c>
      <c r="Q94" s="107" t="n">
        <v>3610.53</v>
      </c>
      <c r="R94" s="107" t="n">
        <v>3607.3</v>
      </c>
      <c r="S94" s="107" t="n">
        <v>3635.63</v>
      </c>
      <c r="T94" s="107" t="n">
        <v>3529.49</v>
      </c>
      <c r="U94" s="107" t="n">
        <v>3483</v>
      </c>
      <c r="V94" s="107" t="n">
        <v>3405.53</v>
      </c>
      <c r="W94" s="107" t="n">
        <v>3378.32</v>
      </c>
      <c r="X94" s="107" t="n">
        <v>3345.91</v>
      </c>
      <c r="Y94" s="107" t="n">
        <v>3312.04</v>
      </c>
    </row>
    <row r="95" customFormat="false" ht="15" hidden="false" customHeight="false" outlineLevel="0" collapsed="false">
      <c r="A95" s="108" t="n">
        <v>14</v>
      </c>
      <c r="B95" s="107" t="n">
        <v>3348.27</v>
      </c>
      <c r="C95" s="107" t="n">
        <v>3346.06</v>
      </c>
      <c r="D95" s="107" t="n">
        <v>3371.81</v>
      </c>
      <c r="E95" s="107" t="n">
        <v>3400.97</v>
      </c>
      <c r="F95" s="107" t="n">
        <v>3404.72</v>
      </c>
      <c r="G95" s="107" t="n">
        <v>3510.9</v>
      </c>
      <c r="H95" s="107" t="n">
        <v>3527.78</v>
      </c>
      <c r="I95" s="107" t="n">
        <v>3563.21</v>
      </c>
      <c r="J95" s="107" t="n">
        <v>3544.98</v>
      </c>
      <c r="K95" s="107" t="n">
        <v>3565.85</v>
      </c>
      <c r="L95" s="107" t="n">
        <v>3561.14</v>
      </c>
      <c r="M95" s="107" t="n">
        <v>3580.86</v>
      </c>
      <c r="N95" s="107" t="n">
        <v>3566.2</v>
      </c>
      <c r="O95" s="107" t="n">
        <v>3566.55</v>
      </c>
      <c r="P95" s="107" t="n">
        <v>3674.83</v>
      </c>
      <c r="Q95" s="107" t="n">
        <v>3722.65</v>
      </c>
      <c r="R95" s="107" t="n">
        <v>3647.11</v>
      </c>
      <c r="S95" s="107" t="n">
        <v>3643.37</v>
      </c>
      <c r="T95" s="107" t="n">
        <v>3653.77</v>
      </c>
      <c r="U95" s="107" t="n">
        <v>3543.97</v>
      </c>
      <c r="V95" s="107" t="n">
        <v>3491.83</v>
      </c>
      <c r="W95" s="107" t="n">
        <v>3461.28</v>
      </c>
      <c r="X95" s="107" t="n">
        <v>3431.75</v>
      </c>
      <c r="Y95" s="107" t="n">
        <v>3374.09</v>
      </c>
    </row>
    <row r="96" customFormat="false" ht="15" hidden="false" customHeight="false" outlineLevel="0" collapsed="false">
      <c r="A96" s="108" t="n">
        <v>15</v>
      </c>
      <c r="B96" s="107" t="n">
        <v>3326.56</v>
      </c>
      <c r="C96" s="107" t="n">
        <v>3322.65</v>
      </c>
      <c r="D96" s="107" t="n">
        <v>3341.57</v>
      </c>
      <c r="E96" s="107" t="n">
        <v>3337.4</v>
      </c>
      <c r="F96" s="107" t="n">
        <v>3397.55</v>
      </c>
      <c r="G96" s="107" t="n">
        <v>3502.06</v>
      </c>
      <c r="H96" s="107" t="n">
        <v>3526.61</v>
      </c>
      <c r="I96" s="107" t="n">
        <v>3561.13</v>
      </c>
      <c r="J96" s="107" t="n">
        <v>3549.91</v>
      </c>
      <c r="K96" s="107" t="n">
        <v>3553.99</v>
      </c>
      <c r="L96" s="107" t="n">
        <v>3538.54</v>
      </c>
      <c r="M96" s="107" t="n">
        <v>3553.13</v>
      </c>
      <c r="N96" s="107" t="n">
        <v>3550.3</v>
      </c>
      <c r="O96" s="107" t="n">
        <v>3553.49</v>
      </c>
      <c r="P96" s="107" t="n">
        <v>3613.42</v>
      </c>
      <c r="Q96" s="107" t="n">
        <v>3772.2</v>
      </c>
      <c r="R96" s="107" t="n">
        <v>3661.65</v>
      </c>
      <c r="S96" s="107" t="n">
        <v>3734.77</v>
      </c>
      <c r="T96" s="107" t="n">
        <v>3635.74</v>
      </c>
      <c r="U96" s="107" t="n">
        <v>3575.69</v>
      </c>
      <c r="V96" s="107" t="n">
        <v>3523.73</v>
      </c>
      <c r="W96" s="107" t="n">
        <v>3469.29</v>
      </c>
      <c r="X96" s="107" t="n">
        <v>3421.5</v>
      </c>
      <c r="Y96" s="107" t="n">
        <v>3401.6</v>
      </c>
    </row>
    <row r="97" customFormat="false" ht="15" hidden="false" customHeight="false" outlineLevel="0" collapsed="false">
      <c r="A97" s="108" t="n">
        <v>16</v>
      </c>
      <c r="B97" s="107" t="n">
        <v>3460.18</v>
      </c>
      <c r="C97" s="107" t="n">
        <v>3414.02</v>
      </c>
      <c r="D97" s="107" t="n">
        <v>3443.72</v>
      </c>
      <c r="E97" s="107" t="n">
        <v>3408.12</v>
      </c>
      <c r="F97" s="107" t="n">
        <v>3449.01</v>
      </c>
      <c r="G97" s="107" t="n">
        <v>3537.96</v>
      </c>
      <c r="H97" s="107" t="n">
        <v>3597.95</v>
      </c>
      <c r="I97" s="107" t="n">
        <v>3605.66</v>
      </c>
      <c r="J97" s="107" t="n">
        <v>3718.65</v>
      </c>
      <c r="K97" s="107" t="n">
        <v>3742.85</v>
      </c>
      <c r="L97" s="107" t="n">
        <v>3736.76</v>
      </c>
      <c r="M97" s="107" t="n">
        <v>3723.08</v>
      </c>
      <c r="N97" s="107" t="n">
        <v>3704.62</v>
      </c>
      <c r="O97" s="107" t="n">
        <v>3735.28</v>
      </c>
      <c r="P97" s="107" t="n">
        <v>3722.83</v>
      </c>
      <c r="Q97" s="107" t="n">
        <v>3726.16</v>
      </c>
      <c r="R97" s="107" t="n">
        <v>3768.02</v>
      </c>
      <c r="S97" s="107" t="n">
        <v>3882.34</v>
      </c>
      <c r="T97" s="107" t="n">
        <v>3762.39</v>
      </c>
      <c r="U97" s="107" t="n">
        <v>3628.07</v>
      </c>
      <c r="V97" s="107" t="n">
        <v>3550.49</v>
      </c>
      <c r="W97" s="107" t="n">
        <v>3509.08</v>
      </c>
      <c r="X97" s="107" t="n">
        <v>3474.18</v>
      </c>
      <c r="Y97" s="107" t="n">
        <v>3443.5</v>
      </c>
    </row>
    <row r="98" customFormat="false" ht="15" hidden="false" customHeight="false" outlineLevel="0" collapsed="false">
      <c r="A98" s="108" t="n">
        <v>17</v>
      </c>
      <c r="B98" s="107" t="n">
        <v>3523.7</v>
      </c>
      <c r="C98" s="107" t="n">
        <v>3499.35</v>
      </c>
      <c r="D98" s="107" t="n">
        <v>3493.59</v>
      </c>
      <c r="E98" s="107" t="n">
        <v>3456.11</v>
      </c>
      <c r="F98" s="107" t="n">
        <v>3462.02</v>
      </c>
      <c r="G98" s="107" t="n">
        <v>3512.11</v>
      </c>
      <c r="H98" s="107" t="n">
        <v>3581.93</v>
      </c>
      <c r="I98" s="107" t="n">
        <v>3602.92</v>
      </c>
      <c r="J98" s="107" t="n">
        <v>3622.12</v>
      </c>
      <c r="K98" s="107" t="n">
        <v>3670.94</v>
      </c>
      <c r="L98" s="107" t="n">
        <v>3653.53</v>
      </c>
      <c r="M98" s="107" t="n">
        <v>3646</v>
      </c>
      <c r="N98" s="107" t="n">
        <v>3645.48</v>
      </c>
      <c r="O98" s="107" t="n">
        <v>3658.06</v>
      </c>
      <c r="P98" s="107" t="n">
        <v>3717.02</v>
      </c>
      <c r="Q98" s="107" t="n">
        <v>3799.7</v>
      </c>
      <c r="R98" s="107" t="n">
        <v>3838.76</v>
      </c>
      <c r="S98" s="107" t="n">
        <v>3745.78</v>
      </c>
      <c r="T98" s="107" t="n">
        <v>3838.43</v>
      </c>
      <c r="U98" s="107" t="n">
        <v>3837.89</v>
      </c>
      <c r="V98" s="107" t="n">
        <v>3669.52</v>
      </c>
      <c r="W98" s="107" t="n">
        <v>3593.16</v>
      </c>
      <c r="X98" s="107" t="n">
        <v>3528.19</v>
      </c>
      <c r="Y98" s="107" t="n">
        <v>3513.21</v>
      </c>
    </row>
    <row r="99" customFormat="false" ht="15" hidden="false" customHeight="false" outlineLevel="0" collapsed="false">
      <c r="A99" s="108" t="n">
        <v>18</v>
      </c>
      <c r="B99" s="107" t="n">
        <v>3515.88</v>
      </c>
      <c r="C99" s="107" t="n">
        <v>3491.37</v>
      </c>
      <c r="D99" s="107" t="n">
        <v>3496.31</v>
      </c>
      <c r="E99" s="107" t="n">
        <v>3488.84</v>
      </c>
      <c r="F99" s="107" t="n">
        <v>3526.03</v>
      </c>
      <c r="G99" s="107" t="n">
        <v>3597.89</v>
      </c>
      <c r="H99" s="107" t="n">
        <v>3592.42</v>
      </c>
      <c r="I99" s="107" t="n">
        <v>3564.01</v>
      </c>
      <c r="J99" s="107" t="n">
        <v>3580.98</v>
      </c>
      <c r="K99" s="107" t="n">
        <v>3637.7</v>
      </c>
      <c r="L99" s="107" t="n">
        <v>3631.52</v>
      </c>
      <c r="M99" s="107" t="n">
        <v>3624.16</v>
      </c>
      <c r="N99" s="107" t="n">
        <v>3611.24</v>
      </c>
      <c r="O99" s="107" t="n">
        <v>3616.22</v>
      </c>
      <c r="P99" s="107" t="n">
        <v>3628.61</v>
      </c>
      <c r="Q99" s="107" t="n">
        <v>3652.84</v>
      </c>
      <c r="R99" s="107" t="n">
        <v>3677.38</v>
      </c>
      <c r="S99" s="107" t="n">
        <v>3605.46</v>
      </c>
      <c r="T99" s="107" t="n">
        <v>3616.31</v>
      </c>
      <c r="U99" s="107" t="n">
        <v>3543.94</v>
      </c>
      <c r="V99" s="107" t="n">
        <v>3495.27</v>
      </c>
      <c r="W99" s="107" t="n">
        <v>3457.72</v>
      </c>
      <c r="X99" s="107" t="n">
        <v>3432.48</v>
      </c>
      <c r="Y99" s="107" t="n">
        <v>3403.32</v>
      </c>
    </row>
    <row r="100" customFormat="false" ht="15" hidden="false" customHeight="false" outlineLevel="0" collapsed="false">
      <c r="A100" s="108" t="n">
        <v>19</v>
      </c>
      <c r="B100" s="107" t="n">
        <v>3319.78</v>
      </c>
      <c r="C100" s="107" t="n">
        <v>3324.71</v>
      </c>
      <c r="D100" s="107" t="n">
        <v>3355.75</v>
      </c>
      <c r="E100" s="107" t="n">
        <v>3377.95</v>
      </c>
      <c r="F100" s="107" t="n">
        <v>3453.22</v>
      </c>
      <c r="G100" s="107" t="n">
        <v>3546.26</v>
      </c>
      <c r="H100" s="107" t="n">
        <v>3540.55</v>
      </c>
      <c r="I100" s="107" t="n">
        <v>3549.06</v>
      </c>
      <c r="J100" s="107" t="n">
        <v>3806.92</v>
      </c>
      <c r="K100" s="107" t="n">
        <v>3833.83</v>
      </c>
      <c r="L100" s="107" t="n">
        <v>3732.48</v>
      </c>
      <c r="M100" s="107" t="n">
        <v>3462.2</v>
      </c>
      <c r="N100" s="107" t="n">
        <v>3442.99</v>
      </c>
      <c r="O100" s="107" t="n">
        <v>3424.01</v>
      </c>
      <c r="P100" s="107" t="n">
        <v>3451.94</v>
      </c>
      <c r="Q100" s="107" t="n">
        <v>3505.51</v>
      </c>
      <c r="R100" s="107" t="n">
        <v>3492.33</v>
      </c>
      <c r="S100" s="107" t="n">
        <v>3567.44</v>
      </c>
      <c r="T100" s="107" t="n">
        <v>3577.57</v>
      </c>
      <c r="U100" s="107" t="n">
        <v>3664.64</v>
      </c>
      <c r="V100" s="107" t="n">
        <v>3486.63</v>
      </c>
      <c r="W100" s="107" t="n">
        <v>3410.08</v>
      </c>
      <c r="X100" s="107" t="n">
        <v>3368.67</v>
      </c>
      <c r="Y100" s="107" t="n">
        <v>3342.45</v>
      </c>
    </row>
    <row r="101" customFormat="false" ht="15" hidden="false" customHeight="false" outlineLevel="0" collapsed="false">
      <c r="A101" s="108" t="n">
        <v>20</v>
      </c>
      <c r="B101" s="107" t="n">
        <v>3352.53</v>
      </c>
      <c r="C101" s="107" t="n">
        <v>3357.03</v>
      </c>
      <c r="D101" s="107" t="n">
        <v>3373</v>
      </c>
      <c r="E101" s="107" t="n">
        <v>3410.07</v>
      </c>
      <c r="F101" s="107" t="n">
        <v>3404.94</v>
      </c>
      <c r="G101" s="107" t="n">
        <v>3467.82</v>
      </c>
      <c r="H101" s="107" t="n">
        <v>3504.26</v>
      </c>
      <c r="I101" s="107" t="n">
        <v>3507.05</v>
      </c>
      <c r="J101" s="107" t="n">
        <v>3528.57</v>
      </c>
      <c r="K101" s="107" t="n">
        <v>3540.53</v>
      </c>
      <c r="L101" s="107" t="n">
        <v>3539.47</v>
      </c>
      <c r="M101" s="107" t="n">
        <v>3542.86</v>
      </c>
      <c r="N101" s="107" t="n">
        <v>3539.14</v>
      </c>
      <c r="O101" s="107" t="n">
        <v>3551.44</v>
      </c>
      <c r="P101" s="107" t="n">
        <v>3569.87</v>
      </c>
      <c r="Q101" s="107" t="n">
        <v>3599.32</v>
      </c>
      <c r="R101" s="107" t="n">
        <v>3609.15</v>
      </c>
      <c r="S101" s="107" t="n">
        <v>3558.41</v>
      </c>
      <c r="T101" s="107" t="n">
        <v>3590.17</v>
      </c>
      <c r="U101" s="107" t="n">
        <v>3536.92</v>
      </c>
      <c r="V101" s="107" t="n">
        <v>3466.07</v>
      </c>
      <c r="W101" s="107" t="n">
        <v>3432.2</v>
      </c>
      <c r="X101" s="107" t="n">
        <v>3386.77</v>
      </c>
      <c r="Y101" s="107" t="n">
        <v>3364.64</v>
      </c>
    </row>
    <row r="102" customFormat="false" ht="15" hidden="false" customHeight="false" outlineLevel="0" collapsed="false">
      <c r="A102" s="108" t="n">
        <v>21</v>
      </c>
      <c r="B102" s="107" t="n">
        <v>3328.18</v>
      </c>
      <c r="C102" s="107" t="n">
        <v>3336.85</v>
      </c>
      <c r="D102" s="107" t="n">
        <v>3362.89</v>
      </c>
      <c r="E102" s="107" t="n">
        <v>3430.22</v>
      </c>
      <c r="F102" s="107" t="n">
        <v>3434.52</v>
      </c>
      <c r="G102" s="107" t="n">
        <v>3496.42</v>
      </c>
      <c r="H102" s="107" t="n">
        <v>3505.54</v>
      </c>
      <c r="I102" s="107" t="n">
        <v>3537.02</v>
      </c>
      <c r="J102" s="107" t="n">
        <v>3488.5</v>
      </c>
      <c r="K102" s="107" t="n">
        <v>3486.76</v>
      </c>
      <c r="L102" s="107" t="n">
        <v>3474.57</v>
      </c>
      <c r="M102" s="107" t="n">
        <v>3480.06</v>
      </c>
      <c r="N102" s="107" t="n">
        <v>3479.13</v>
      </c>
      <c r="O102" s="107" t="n">
        <v>3527.62</v>
      </c>
      <c r="P102" s="107" t="n">
        <v>3538</v>
      </c>
      <c r="Q102" s="107" t="n">
        <v>3564.18</v>
      </c>
      <c r="R102" s="107" t="n">
        <v>3563.91</v>
      </c>
      <c r="S102" s="107" t="n">
        <v>3539.02</v>
      </c>
      <c r="T102" s="107" t="n">
        <v>3468.78</v>
      </c>
      <c r="U102" s="107" t="n">
        <v>3482.5</v>
      </c>
      <c r="V102" s="107" t="n">
        <v>3429.24</v>
      </c>
      <c r="W102" s="107" t="n">
        <v>3414.33</v>
      </c>
      <c r="X102" s="107" t="n">
        <v>3375.83</v>
      </c>
      <c r="Y102" s="107" t="n">
        <v>3356.13</v>
      </c>
    </row>
    <row r="103" customFormat="false" ht="15" hidden="false" customHeight="false" outlineLevel="0" collapsed="false">
      <c r="A103" s="108" t="n">
        <v>22</v>
      </c>
      <c r="B103" s="107" t="n">
        <v>3249.94</v>
      </c>
      <c r="C103" s="107" t="n">
        <v>3257.16</v>
      </c>
      <c r="D103" s="107" t="n">
        <v>3292.19</v>
      </c>
      <c r="E103" s="107" t="n">
        <v>3266.01</v>
      </c>
      <c r="F103" s="107" t="n">
        <v>3382.37</v>
      </c>
      <c r="G103" s="107" t="n">
        <v>3478.54</v>
      </c>
      <c r="H103" s="107" t="n">
        <v>3460.56</v>
      </c>
      <c r="I103" s="107" t="n">
        <v>3465.57</v>
      </c>
      <c r="J103" s="107" t="n">
        <v>3429.56</v>
      </c>
      <c r="K103" s="107" t="n">
        <v>3403.55</v>
      </c>
      <c r="L103" s="107" t="n">
        <v>3396.9</v>
      </c>
      <c r="M103" s="107" t="n">
        <v>3398.75</v>
      </c>
      <c r="N103" s="107" t="n">
        <v>3458.87</v>
      </c>
      <c r="O103" s="107" t="n">
        <v>3468.94</v>
      </c>
      <c r="P103" s="107" t="n">
        <v>3497.92</v>
      </c>
      <c r="Q103" s="107" t="n">
        <v>3586.51</v>
      </c>
      <c r="R103" s="107" t="n">
        <v>3609.58</v>
      </c>
      <c r="S103" s="107" t="n">
        <v>3592.32</v>
      </c>
      <c r="T103" s="107" t="n">
        <v>3544.91</v>
      </c>
      <c r="U103" s="107" t="n">
        <v>3462.1</v>
      </c>
      <c r="V103" s="107" t="n">
        <v>3344.21</v>
      </c>
      <c r="W103" s="107" t="n">
        <v>3303.53</v>
      </c>
      <c r="X103" s="107" t="n">
        <v>3262.78</v>
      </c>
      <c r="Y103" s="107" t="n">
        <v>3244.61</v>
      </c>
    </row>
    <row r="104" customFormat="false" ht="15" hidden="false" customHeight="false" outlineLevel="0" collapsed="false">
      <c r="A104" s="108" t="n">
        <v>23</v>
      </c>
      <c r="B104" s="107" t="n">
        <v>3373.56</v>
      </c>
      <c r="C104" s="107" t="n">
        <v>3372.3</v>
      </c>
      <c r="D104" s="107" t="n">
        <v>3373.67</v>
      </c>
      <c r="E104" s="107" t="n">
        <v>3359.76</v>
      </c>
      <c r="F104" s="107" t="n">
        <v>3358.46</v>
      </c>
      <c r="G104" s="107" t="n">
        <v>3384.74</v>
      </c>
      <c r="H104" s="107" t="n">
        <v>3395.28</v>
      </c>
      <c r="I104" s="107" t="n">
        <v>3411.36</v>
      </c>
      <c r="J104" s="107" t="n">
        <v>3433.46</v>
      </c>
      <c r="K104" s="107" t="n">
        <v>3432.94</v>
      </c>
      <c r="L104" s="107" t="n">
        <v>3427.68</v>
      </c>
      <c r="M104" s="107" t="n">
        <v>3423.78</v>
      </c>
      <c r="N104" s="107" t="n">
        <v>3420.38</v>
      </c>
      <c r="O104" s="107" t="n">
        <v>3429.03</v>
      </c>
      <c r="P104" s="107" t="n">
        <v>3443.32</v>
      </c>
      <c r="Q104" s="107" t="n">
        <v>3522.84</v>
      </c>
      <c r="R104" s="107" t="n">
        <v>3549.74</v>
      </c>
      <c r="S104" s="107" t="n">
        <v>3522.94</v>
      </c>
      <c r="T104" s="107" t="n">
        <v>3540.8</v>
      </c>
      <c r="U104" s="107" t="n">
        <v>3564.77</v>
      </c>
      <c r="V104" s="107" t="n">
        <v>3449.8</v>
      </c>
      <c r="W104" s="107" t="n">
        <v>3400.08</v>
      </c>
      <c r="X104" s="107" t="n">
        <v>3370.78</v>
      </c>
      <c r="Y104" s="107" t="n">
        <v>3360.23</v>
      </c>
    </row>
    <row r="105" customFormat="false" ht="15" hidden="false" customHeight="false" outlineLevel="0" collapsed="false">
      <c r="A105" s="108" t="n">
        <v>24</v>
      </c>
      <c r="B105" s="107" t="n">
        <v>3254.37</v>
      </c>
      <c r="C105" s="107" t="n">
        <v>3238.32</v>
      </c>
      <c r="D105" s="107" t="n">
        <v>3230.33</v>
      </c>
      <c r="E105" s="107" t="n">
        <v>3229.01</v>
      </c>
      <c r="F105" s="107" t="n">
        <v>3226.76</v>
      </c>
      <c r="G105" s="107" t="n">
        <v>3245.74</v>
      </c>
      <c r="H105" s="107" t="n">
        <v>3279.18</v>
      </c>
      <c r="I105" s="107" t="n">
        <v>3358.6</v>
      </c>
      <c r="J105" s="107" t="n">
        <v>3352.24</v>
      </c>
      <c r="K105" s="107" t="n">
        <v>3376.39</v>
      </c>
      <c r="L105" s="107" t="n">
        <v>3375.37</v>
      </c>
      <c r="M105" s="107" t="n">
        <v>3392.99</v>
      </c>
      <c r="N105" s="107" t="n">
        <v>3403.28</v>
      </c>
      <c r="O105" s="107" t="n">
        <v>3406.16</v>
      </c>
      <c r="P105" s="107" t="n">
        <v>3458.89</v>
      </c>
      <c r="Q105" s="107" t="n">
        <v>3516.93</v>
      </c>
      <c r="R105" s="107" t="n">
        <v>3539.31</v>
      </c>
      <c r="S105" s="107" t="n">
        <v>3516.77</v>
      </c>
      <c r="T105" s="107" t="n">
        <v>3523.88</v>
      </c>
      <c r="U105" s="107" t="n">
        <v>3443.28</v>
      </c>
      <c r="V105" s="107" t="n">
        <v>3326.8</v>
      </c>
      <c r="W105" s="107" t="n">
        <v>3277.73</v>
      </c>
      <c r="X105" s="107" t="n">
        <v>3252.8</v>
      </c>
      <c r="Y105" s="107" t="n">
        <v>3228.32</v>
      </c>
    </row>
    <row r="106" customFormat="false" ht="15" hidden="false" customHeight="false" outlineLevel="0" collapsed="false">
      <c r="A106" s="108" t="n">
        <v>25</v>
      </c>
      <c r="B106" s="107" t="n">
        <v>3270.22</v>
      </c>
      <c r="C106" s="107" t="n">
        <v>3264.07</v>
      </c>
      <c r="D106" s="107" t="n">
        <v>3235.21</v>
      </c>
      <c r="E106" s="107" t="n">
        <v>3269.92</v>
      </c>
      <c r="F106" s="107" t="n">
        <v>3312.42</v>
      </c>
      <c r="G106" s="107" t="n">
        <v>3394.88</v>
      </c>
      <c r="H106" s="107" t="n">
        <v>3267.33</v>
      </c>
      <c r="I106" s="107" t="n">
        <v>3414.57</v>
      </c>
      <c r="J106" s="107" t="n">
        <v>3384.03</v>
      </c>
      <c r="K106" s="107" t="n">
        <v>3394.65</v>
      </c>
      <c r="L106" s="107" t="n">
        <v>3565.25</v>
      </c>
      <c r="M106" s="107" t="n">
        <v>3274.04</v>
      </c>
      <c r="N106" s="107" t="n">
        <v>3288.3</v>
      </c>
      <c r="O106" s="107" t="n">
        <v>3266.94</v>
      </c>
      <c r="P106" s="107" t="n">
        <v>3338.46</v>
      </c>
      <c r="Q106" s="107" t="n">
        <v>3282.08</v>
      </c>
      <c r="R106" s="107" t="n">
        <v>3638.25</v>
      </c>
      <c r="S106" s="107" t="n">
        <v>3283.89</v>
      </c>
      <c r="T106" s="107" t="n">
        <v>3406.55</v>
      </c>
      <c r="U106" s="107" t="n">
        <v>3541.22</v>
      </c>
      <c r="V106" s="107" t="n">
        <v>3361.87</v>
      </c>
      <c r="W106" s="107" t="n">
        <v>3331.92</v>
      </c>
      <c r="X106" s="107" t="n">
        <v>3280.18</v>
      </c>
      <c r="Y106" s="107" t="n">
        <v>3276.92</v>
      </c>
    </row>
    <row r="107" customFormat="false" ht="15" hidden="false" customHeight="false" outlineLevel="0" collapsed="false">
      <c r="A107" s="108" t="n">
        <v>26</v>
      </c>
      <c r="B107" s="107" t="n">
        <v>3249.54</v>
      </c>
      <c r="C107" s="107" t="n">
        <v>3302.46</v>
      </c>
      <c r="D107" s="107" t="n">
        <v>3151.84</v>
      </c>
      <c r="E107" s="107" t="n">
        <v>3145.74</v>
      </c>
      <c r="F107" s="107" t="n">
        <v>3179.03</v>
      </c>
      <c r="G107" s="107" t="n">
        <v>3189.64</v>
      </c>
      <c r="H107" s="107" t="n">
        <v>3110.44</v>
      </c>
      <c r="I107" s="107" t="n">
        <v>3116.94</v>
      </c>
      <c r="J107" s="107" t="n">
        <v>3145.89</v>
      </c>
      <c r="K107" s="107" t="n">
        <v>3124.08</v>
      </c>
      <c r="L107" s="107" t="n">
        <v>3119.91</v>
      </c>
      <c r="M107" s="107" t="n">
        <v>3106.45</v>
      </c>
      <c r="N107" s="107" t="n">
        <v>3077</v>
      </c>
      <c r="O107" s="107" t="n">
        <v>3061.46</v>
      </c>
      <c r="P107" s="107" t="n">
        <v>3050.9</v>
      </c>
      <c r="Q107" s="107" t="n">
        <v>3025.6</v>
      </c>
      <c r="R107" s="107" t="n">
        <v>3241.22</v>
      </c>
      <c r="S107" s="107" t="n">
        <v>3287.36</v>
      </c>
      <c r="T107" s="107" t="n">
        <v>3036.62</v>
      </c>
      <c r="U107" s="107" t="n">
        <v>3217.45</v>
      </c>
      <c r="V107" s="107" t="n">
        <v>3238.6</v>
      </c>
      <c r="W107" s="107" t="n">
        <v>3196.77</v>
      </c>
      <c r="X107" s="107" t="n">
        <v>3149.57</v>
      </c>
      <c r="Y107" s="107" t="n">
        <v>3132.8</v>
      </c>
    </row>
    <row r="108" customFormat="false" ht="15" hidden="false" customHeight="false" outlineLevel="0" collapsed="false">
      <c r="A108" s="108" t="n">
        <v>27</v>
      </c>
      <c r="B108" s="107" t="n">
        <v>3085.77</v>
      </c>
      <c r="C108" s="107" t="n">
        <v>3104.14</v>
      </c>
      <c r="D108" s="107" t="n">
        <v>3124.32</v>
      </c>
      <c r="E108" s="107" t="n">
        <v>3267.49</v>
      </c>
      <c r="F108" s="107" t="n">
        <v>3126.28</v>
      </c>
      <c r="G108" s="107" t="n">
        <v>3189.15</v>
      </c>
      <c r="H108" s="107" t="n">
        <v>3341.46</v>
      </c>
      <c r="I108" s="107" t="n">
        <v>3269.41</v>
      </c>
      <c r="J108" s="107" t="n">
        <v>3251.61</v>
      </c>
      <c r="K108" s="107" t="n">
        <v>3226.23</v>
      </c>
      <c r="L108" s="107" t="n">
        <v>3218.53</v>
      </c>
      <c r="M108" s="107" t="n">
        <v>3217.92</v>
      </c>
      <c r="N108" s="107" t="n">
        <v>3209.67</v>
      </c>
      <c r="O108" s="107" t="n">
        <v>3209.72</v>
      </c>
      <c r="P108" s="107" t="n">
        <v>3355.02</v>
      </c>
      <c r="Q108" s="107" t="n">
        <v>3305.02</v>
      </c>
      <c r="R108" s="107" t="n">
        <v>3343.19</v>
      </c>
      <c r="S108" s="107" t="n">
        <v>3261.53</v>
      </c>
      <c r="T108" s="107" t="n">
        <v>3203.96</v>
      </c>
      <c r="U108" s="107" t="n">
        <v>3262.19</v>
      </c>
      <c r="V108" s="107" t="n">
        <v>3165.16</v>
      </c>
      <c r="W108" s="107" t="n">
        <v>3133.64</v>
      </c>
      <c r="X108" s="107" t="n">
        <v>3122.99</v>
      </c>
      <c r="Y108" s="107" t="n">
        <v>3105.11</v>
      </c>
    </row>
    <row r="109" customFormat="false" ht="15" hidden="false" customHeight="false" outlineLevel="0" collapsed="false">
      <c r="A109" s="108" t="n">
        <v>28</v>
      </c>
      <c r="B109" s="107" t="n">
        <v>3164.92</v>
      </c>
      <c r="C109" s="107" t="n">
        <v>3167.85</v>
      </c>
      <c r="D109" s="107" t="n">
        <v>3195.76</v>
      </c>
      <c r="E109" s="107" t="n">
        <v>3221.38</v>
      </c>
      <c r="F109" s="107" t="n">
        <v>3226.02</v>
      </c>
      <c r="G109" s="107" t="n">
        <v>3264.3</v>
      </c>
      <c r="H109" s="107" t="n">
        <v>3297.17</v>
      </c>
      <c r="I109" s="107" t="n">
        <v>3301.32</v>
      </c>
      <c r="J109" s="107" t="n">
        <v>3306.21</v>
      </c>
      <c r="K109" s="107" t="n">
        <v>3298.21</v>
      </c>
      <c r="L109" s="107" t="n">
        <v>3290.76</v>
      </c>
      <c r="M109" s="107" t="n">
        <v>3284.49</v>
      </c>
      <c r="N109" s="107" t="n">
        <v>3278.15</v>
      </c>
      <c r="O109" s="107" t="n">
        <v>3282.16</v>
      </c>
      <c r="P109" s="107" t="n">
        <v>3299.36</v>
      </c>
      <c r="Q109" s="107" t="n">
        <v>3462.19</v>
      </c>
      <c r="R109" s="107" t="n">
        <v>3365.54</v>
      </c>
      <c r="S109" s="107" t="n">
        <v>3318.42</v>
      </c>
      <c r="T109" s="107" t="n">
        <v>3277.78</v>
      </c>
      <c r="U109" s="107" t="n">
        <v>3295.38</v>
      </c>
      <c r="V109" s="107" t="n">
        <v>3251.33</v>
      </c>
      <c r="W109" s="107" t="n">
        <v>3222.68</v>
      </c>
      <c r="X109" s="107" t="n">
        <v>3189.49</v>
      </c>
      <c r="Y109" s="107" t="n">
        <v>3165.23</v>
      </c>
    </row>
    <row r="110" customFormat="false" ht="15" hidden="false" customHeight="false" outlineLevel="0" collapsed="false">
      <c r="A110" s="108" t="n">
        <v>29</v>
      </c>
      <c r="B110" s="107" t="n">
        <v>3248.8</v>
      </c>
      <c r="C110" s="107" t="n">
        <v>3250.59</v>
      </c>
      <c r="D110" s="107" t="n">
        <v>3278.32</v>
      </c>
      <c r="E110" s="107" t="n">
        <v>3307.49</v>
      </c>
      <c r="F110" s="107" t="n">
        <v>3306.52</v>
      </c>
      <c r="G110" s="107" t="n">
        <v>3313.61</v>
      </c>
      <c r="H110" s="107" t="n">
        <v>3330.24</v>
      </c>
      <c r="I110" s="107" t="n">
        <v>3353.42</v>
      </c>
      <c r="J110" s="107" t="n">
        <v>3358.73</v>
      </c>
      <c r="K110" s="107" t="n">
        <v>3354.96</v>
      </c>
      <c r="L110" s="107" t="n">
        <v>3348.55</v>
      </c>
      <c r="M110" s="107" t="n">
        <v>3347.17</v>
      </c>
      <c r="N110" s="107" t="n">
        <v>3345.07</v>
      </c>
      <c r="O110" s="107" t="n">
        <v>3345.53</v>
      </c>
      <c r="P110" s="107" t="n">
        <v>3357.05</v>
      </c>
      <c r="Q110" s="107" t="n">
        <v>3412.23</v>
      </c>
      <c r="R110" s="107" t="n">
        <v>3421.09</v>
      </c>
      <c r="S110" s="107" t="n">
        <v>3472.38</v>
      </c>
      <c r="T110" s="107" t="n">
        <v>3486.69</v>
      </c>
      <c r="U110" s="107" t="n">
        <v>3429.72</v>
      </c>
      <c r="V110" s="107" t="n">
        <v>3343.05</v>
      </c>
      <c r="W110" s="107" t="n">
        <v>3322.96</v>
      </c>
      <c r="X110" s="107" t="n">
        <v>3282.76</v>
      </c>
      <c r="Y110" s="107" t="n">
        <v>3259.9</v>
      </c>
    </row>
    <row r="111" customFormat="false" ht="15" hidden="false" customHeight="false" outlineLevel="0" collapsed="false">
      <c r="A111" s="108" t="n">
        <v>30</v>
      </c>
      <c r="B111" s="107" t="n">
        <v>3408.39</v>
      </c>
      <c r="C111" s="107" t="n">
        <v>3404.36</v>
      </c>
      <c r="D111" s="107" t="n">
        <v>3400.98</v>
      </c>
      <c r="E111" s="107" t="n">
        <v>3401.41</v>
      </c>
      <c r="F111" s="107" t="n">
        <v>3431.73</v>
      </c>
      <c r="G111" s="107" t="n">
        <v>3477.16</v>
      </c>
      <c r="H111" s="107" t="n">
        <v>3504.62</v>
      </c>
      <c r="I111" s="107" t="n">
        <v>3483.83</v>
      </c>
      <c r="J111" s="107" t="n">
        <v>3582.26</v>
      </c>
      <c r="K111" s="107" t="n">
        <v>3590.68</v>
      </c>
      <c r="L111" s="107" t="n">
        <v>3589.61</v>
      </c>
      <c r="M111" s="107" t="n">
        <v>3588.42</v>
      </c>
      <c r="N111" s="107" t="n">
        <v>3576.35</v>
      </c>
      <c r="O111" s="107" t="n">
        <v>3587.11</v>
      </c>
      <c r="P111" s="107" t="n">
        <v>3594.43</v>
      </c>
      <c r="Q111" s="107" t="n">
        <v>3574.61</v>
      </c>
      <c r="R111" s="107" t="n">
        <v>3583.41</v>
      </c>
      <c r="S111" s="107" t="n">
        <v>3634.69</v>
      </c>
      <c r="T111" s="107" t="n">
        <v>3580.31</v>
      </c>
      <c r="U111" s="107" t="n">
        <v>3548.23</v>
      </c>
      <c r="V111" s="107" t="n">
        <v>3478.05</v>
      </c>
      <c r="W111" s="107" t="n">
        <v>3453.74</v>
      </c>
      <c r="X111" s="107" t="n">
        <v>3415.51</v>
      </c>
      <c r="Y111" s="107" t="n">
        <v>3393.54</v>
      </c>
    </row>
    <row r="112" s="58" customFormat="true" ht="15" hidden="false" customHeight="false" outlineLevel="0" collapsed="false">
      <c r="A112" s="108" t="n">
        <v>31</v>
      </c>
      <c r="B112" s="107" t="n">
        <v>3470.8</v>
      </c>
      <c r="C112" s="107" t="n">
        <v>3461.06</v>
      </c>
      <c r="D112" s="107" t="n">
        <v>3445.23</v>
      </c>
      <c r="E112" s="107" t="n">
        <v>3457.59</v>
      </c>
      <c r="F112" s="107" t="n">
        <v>3479.46</v>
      </c>
      <c r="G112" s="107" t="n">
        <v>3517.19</v>
      </c>
      <c r="H112" s="107" t="n">
        <v>3505.36</v>
      </c>
      <c r="I112" s="107" t="n">
        <v>3522.14</v>
      </c>
      <c r="J112" s="107" t="n">
        <v>3522.57</v>
      </c>
      <c r="K112" s="107" t="n">
        <v>3525.77</v>
      </c>
      <c r="L112" s="107" t="n">
        <v>3528.52</v>
      </c>
      <c r="M112" s="107" t="n">
        <v>3526.39</v>
      </c>
      <c r="N112" s="107" t="n">
        <v>3523.18</v>
      </c>
      <c r="O112" s="107" t="n">
        <v>3522.39</v>
      </c>
      <c r="P112" s="107" t="n">
        <v>3539.01</v>
      </c>
      <c r="Q112" s="107" t="n">
        <v>3539.94</v>
      </c>
      <c r="R112" s="107" t="n">
        <v>3612.36</v>
      </c>
      <c r="S112" s="107" t="n">
        <v>3913.74</v>
      </c>
      <c r="T112" s="107" t="n">
        <v>3628.76</v>
      </c>
      <c r="U112" s="107" t="n">
        <v>3579.23</v>
      </c>
      <c r="V112" s="107" t="n">
        <v>3531.97</v>
      </c>
      <c r="W112" s="107" t="n">
        <v>3510.55</v>
      </c>
      <c r="X112" s="107" t="n">
        <v>3470.08</v>
      </c>
      <c r="Y112" s="107" t="n">
        <v>3457.15</v>
      </c>
      <c r="Z112" s="57"/>
    </row>
    <row r="114" customFormat="false" ht="24" hidden="false" customHeight="true" outlineLevel="0" collapsed="false">
      <c r="A114" s="102"/>
      <c r="B114" s="103" t="s">
        <v>118</v>
      </c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</row>
    <row r="115" customFormat="false" ht="26.25" hidden="false" customHeight="false" outlineLevel="0" collapsed="false">
      <c r="A115" s="104" t="s">
        <v>93</v>
      </c>
      <c r="B115" s="103" t="s">
        <v>94</v>
      </c>
      <c r="C115" s="103" t="s">
        <v>95</v>
      </c>
      <c r="D115" s="103" t="s">
        <v>96</v>
      </c>
      <c r="E115" s="103" t="s">
        <v>97</v>
      </c>
      <c r="F115" s="103" t="s">
        <v>98</v>
      </c>
      <c r="G115" s="103" t="s">
        <v>99</v>
      </c>
      <c r="H115" s="103" t="s">
        <v>100</v>
      </c>
      <c r="I115" s="103" t="s">
        <v>101</v>
      </c>
      <c r="J115" s="103" t="s">
        <v>102</v>
      </c>
      <c r="K115" s="103" t="s">
        <v>103</v>
      </c>
      <c r="L115" s="103" t="s">
        <v>104</v>
      </c>
      <c r="M115" s="103" t="s">
        <v>105</v>
      </c>
      <c r="N115" s="103" t="s">
        <v>106</v>
      </c>
      <c r="O115" s="103" t="s">
        <v>107</v>
      </c>
      <c r="P115" s="103" t="s">
        <v>108</v>
      </c>
      <c r="Q115" s="103" t="s">
        <v>109</v>
      </c>
      <c r="R115" s="103" t="s">
        <v>110</v>
      </c>
      <c r="S115" s="103" t="s">
        <v>111</v>
      </c>
      <c r="T115" s="103" t="s">
        <v>112</v>
      </c>
      <c r="U115" s="103" t="s">
        <v>113</v>
      </c>
      <c r="V115" s="103" t="s">
        <v>114</v>
      </c>
      <c r="W115" s="103" t="s">
        <v>115</v>
      </c>
      <c r="X115" s="103" t="s">
        <v>116</v>
      </c>
      <c r="Y115" s="103" t="s">
        <v>117</v>
      </c>
    </row>
    <row r="116" customFormat="false" ht="15" hidden="false" customHeight="false" outlineLevel="0" collapsed="false">
      <c r="A116" s="108" t="n">
        <v>1</v>
      </c>
      <c r="B116" s="107" t="n">
        <v>4220.29</v>
      </c>
      <c r="C116" s="107" t="n">
        <v>4226.31</v>
      </c>
      <c r="D116" s="107" t="n">
        <v>4347.7</v>
      </c>
      <c r="E116" s="107" t="n">
        <v>4365.7</v>
      </c>
      <c r="F116" s="107" t="n">
        <v>4420.38</v>
      </c>
      <c r="G116" s="107" t="n">
        <v>4480.72</v>
      </c>
      <c r="H116" s="107" t="n">
        <v>4514.68</v>
      </c>
      <c r="I116" s="107" t="n">
        <v>4403.69</v>
      </c>
      <c r="J116" s="107" t="n">
        <v>4511.8</v>
      </c>
      <c r="K116" s="107" t="n">
        <v>4489.08</v>
      </c>
      <c r="L116" s="107" t="n">
        <v>4467.82</v>
      </c>
      <c r="M116" s="107" t="n">
        <v>4524.03</v>
      </c>
      <c r="N116" s="107" t="n">
        <v>4588.34</v>
      </c>
      <c r="O116" s="107" t="n">
        <v>4538.63</v>
      </c>
      <c r="P116" s="107" t="n">
        <v>4549.6</v>
      </c>
      <c r="Q116" s="107" t="n">
        <v>4612.7</v>
      </c>
      <c r="R116" s="107" t="n">
        <v>4705.05</v>
      </c>
      <c r="S116" s="107" t="n">
        <v>4767.08</v>
      </c>
      <c r="T116" s="107" t="n">
        <v>4661.04</v>
      </c>
      <c r="U116" s="107" t="n">
        <v>4478.08</v>
      </c>
      <c r="V116" s="107" t="n">
        <v>4413.72</v>
      </c>
      <c r="W116" s="107" t="n">
        <v>4374.19</v>
      </c>
      <c r="X116" s="107" t="n">
        <v>4328.25</v>
      </c>
      <c r="Y116" s="107" t="n">
        <v>4309</v>
      </c>
      <c r="Z116" s="57" t="n">
        <v>4</v>
      </c>
    </row>
    <row r="117" customFormat="false" ht="15" hidden="false" customHeight="false" outlineLevel="0" collapsed="false">
      <c r="A117" s="108" t="n">
        <v>2</v>
      </c>
      <c r="B117" s="107" t="n">
        <v>4411.06</v>
      </c>
      <c r="C117" s="107" t="n">
        <v>4399.58</v>
      </c>
      <c r="D117" s="107" t="n">
        <v>4401.17</v>
      </c>
      <c r="E117" s="107" t="n">
        <v>4388.82</v>
      </c>
      <c r="F117" s="107" t="n">
        <v>4386.2</v>
      </c>
      <c r="G117" s="107" t="n">
        <v>4424.83</v>
      </c>
      <c r="H117" s="107" t="n">
        <v>4469.66</v>
      </c>
      <c r="I117" s="107" t="n">
        <v>4517.63</v>
      </c>
      <c r="J117" s="107" t="n">
        <v>4708.62</v>
      </c>
      <c r="K117" s="107" t="n">
        <v>4691.39</v>
      </c>
      <c r="L117" s="107" t="n">
        <v>4671.99</v>
      </c>
      <c r="M117" s="107" t="n">
        <v>4672.39</v>
      </c>
      <c r="N117" s="107" t="n">
        <v>4672.1</v>
      </c>
      <c r="O117" s="107" t="n">
        <v>4629.04</v>
      </c>
      <c r="P117" s="107" t="n">
        <v>4648.34</v>
      </c>
      <c r="Q117" s="107" t="n">
        <v>4658.36</v>
      </c>
      <c r="R117" s="107" t="n">
        <v>4765.36</v>
      </c>
      <c r="S117" s="107" t="n">
        <v>4824.98</v>
      </c>
      <c r="T117" s="107" t="n">
        <v>4675.1</v>
      </c>
      <c r="U117" s="107" t="n">
        <v>4545.85</v>
      </c>
      <c r="V117" s="107" t="n">
        <v>4509.28</v>
      </c>
      <c r="W117" s="107" t="n">
        <v>4470.26</v>
      </c>
      <c r="X117" s="107" t="n">
        <v>4406.79</v>
      </c>
      <c r="Y117" s="107" t="n">
        <v>4397.44</v>
      </c>
    </row>
    <row r="118" customFormat="false" ht="15" hidden="false" customHeight="false" outlineLevel="0" collapsed="false">
      <c r="A118" s="108" t="n">
        <v>3</v>
      </c>
      <c r="B118" s="107" t="n">
        <v>4272.66</v>
      </c>
      <c r="C118" s="107" t="n">
        <v>4264.7</v>
      </c>
      <c r="D118" s="107" t="n">
        <v>4247.46</v>
      </c>
      <c r="E118" s="107" t="n">
        <v>4290.84</v>
      </c>
      <c r="F118" s="107" t="n">
        <v>4315.66</v>
      </c>
      <c r="G118" s="107" t="n">
        <v>4365.29</v>
      </c>
      <c r="H118" s="107" t="n">
        <v>4384.32</v>
      </c>
      <c r="I118" s="107" t="n">
        <v>4376.67</v>
      </c>
      <c r="J118" s="107" t="n">
        <v>4535.54</v>
      </c>
      <c r="K118" s="107" t="n">
        <v>4571.55</v>
      </c>
      <c r="L118" s="107" t="n">
        <v>4553.53</v>
      </c>
      <c r="M118" s="107" t="n">
        <v>4534.98</v>
      </c>
      <c r="N118" s="107" t="n">
        <v>4538.33</v>
      </c>
      <c r="O118" s="107" t="n">
        <v>4499.18</v>
      </c>
      <c r="P118" s="107" t="n">
        <v>4552.22</v>
      </c>
      <c r="Q118" s="107" t="n">
        <v>4559.68</v>
      </c>
      <c r="R118" s="107" t="n">
        <v>4559.37</v>
      </c>
      <c r="S118" s="107" t="n">
        <v>4628.43</v>
      </c>
      <c r="T118" s="107" t="n">
        <v>4667.43</v>
      </c>
      <c r="U118" s="107" t="n">
        <v>4498.55</v>
      </c>
      <c r="V118" s="107" t="n">
        <v>4398.99</v>
      </c>
      <c r="W118" s="107" t="n">
        <v>4336.44</v>
      </c>
      <c r="X118" s="107" t="n">
        <v>4278.07</v>
      </c>
      <c r="Y118" s="107" t="n">
        <v>4241.41</v>
      </c>
    </row>
    <row r="119" customFormat="false" ht="15" hidden="false" customHeight="false" outlineLevel="0" collapsed="false">
      <c r="A119" s="108" t="n">
        <v>4</v>
      </c>
      <c r="B119" s="107" t="n">
        <v>4259.53</v>
      </c>
      <c r="C119" s="107" t="n">
        <v>4234.85</v>
      </c>
      <c r="D119" s="107" t="n">
        <v>4241.17</v>
      </c>
      <c r="E119" s="107" t="n">
        <v>4237.96</v>
      </c>
      <c r="F119" s="107" t="n">
        <v>4254.18</v>
      </c>
      <c r="G119" s="107" t="n">
        <v>4415.76</v>
      </c>
      <c r="H119" s="107" t="n">
        <v>4480.71</v>
      </c>
      <c r="I119" s="107" t="n">
        <v>4576.22</v>
      </c>
      <c r="J119" s="107" t="n">
        <v>4637.65</v>
      </c>
      <c r="K119" s="107" t="n">
        <v>4640.74</v>
      </c>
      <c r="L119" s="107" t="n">
        <v>4629.08</v>
      </c>
      <c r="M119" s="107" t="n">
        <v>4579.68</v>
      </c>
      <c r="N119" s="107" t="n">
        <v>4623</v>
      </c>
      <c r="O119" s="107" t="n">
        <v>4548.32</v>
      </c>
      <c r="P119" s="107" t="n">
        <v>4573.06</v>
      </c>
      <c r="Q119" s="107" t="n">
        <v>4598.98</v>
      </c>
      <c r="R119" s="107" t="n">
        <v>4650.54</v>
      </c>
      <c r="S119" s="107" t="n">
        <v>4775.07</v>
      </c>
      <c r="T119" s="107" t="n">
        <v>4580.5</v>
      </c>
      <c r="U119" s="107" t="n">
        <v>4501.71</v>
      </c>
      <c r="V119" s="107" t="n">
        <v>4373.33</v>
      </c>
      <c r="W119" s="107" t="n">
        <v>4316.57</v>
      </c>
      <c r="X119" s="107" t="n">
        <v>4275.38</v>
      </c>
      <c r="Y119" s="107" t="n">
        <v>4233.94</v>
      </c>
    </row>
    <row r="120" customFormat="false" ht="15" hidden="false" customHeight="false" outlineLevel="0" collapsed="false">
      <c r="A120" s="108" t="n">
        <v>5</v>
      </c>
      <c r="B120" s="107" t="n">
        <v>4199.14</v>
      </c>
      <c r="C120" s="107" t="n">
        <v>4197.38</v>
      </c>
      <c r="D120" s="107" t="n">
        <v>4220.07</v>
      </c>
      <c r="E120" s="107" t="n">
        <v>4210.6</v>
      </c>
      <c r="F120" s="107" t="n">
        <v>4240.27</v>
      </c>
      <c r="G120" s="107" t="n">
        <v>4349.35</v>
      </c>
      <c r="H120" s="107" t="n">
        <v>4380.38</v>
      </c>
      <c r="I120" s="107" t="n">
        <v>4423.43</v>
      </c>
      <c r="J120" s="107" t="n">
        <v>4575.76</v>
      </c>
      <c r="K120" s="107" t="n">
        <v>4582.27</v>
      </c>
      <c r="L120" s="107" t="n">
        <v>4571.28</v>
      </c>
      <c r="M120" s="107" t="n">
        <v>4462.29</v>
      </c>
      <c r="N120" s="107" t="n">
        <v>4478.85</v>
      </c>
      <c r="O120" s="107" t="n">
        <v>4402.82</v>
      </c>
      <c r="P120" s="107" t="n">
        <v>4427.22</v>
      </c>
      <c r="Q120" s="107" t="n">
        <v>4436.49</v>
      </c>
      <c r="R120" s="107" t="n">
        <v>4549.99</v>
      </c>
      <c r="S120" s="107" t="n">
        <v>4625.29</v>
      </c>
      <c r="T120" s="107" t="n">
        <v>4493.68</v>
      </c>
      <c r="U120" s="107" t="n">
        <v>4373.68</v>
      </c>
      <c r="V120" s="107" t="n">
        <v>4275.18</v>
      </c>
      <c r="W120" s="107" t="n">
        <v>4253.53</v>
      </c>
      <c r="X120" s="107" t="n">
        <v>4220.07</v>
      </c>
      <c r="Y120" s="107" t="n">
        <v>4179.73</v>
      </c>
    </row>
    <row r="121" customFormat="false" ht="15" hidden="false" customHeight="false" outlineLevel="0" collapsed="false">
      <c r="A121" s="108" t="n">
        <v>6</v>
      </c>
      <c r="B121" s="107" t="n">
        <v>4161.95</v>
      </c>
      <c r="C121" s="107" t="n">
        <v>4143.44</v>
      </c>
      <c r="D121" s="107" t="n">
        <v>4190.65</v>
      </c>
      <c r="E121" s="107" t="n">
        <v>4209.4</v>
      </c>
      <c r="F121" s="107" t="n">
        <v>4307.12</v>
      </c>
      <c r="G121" s="107" t="n">
        <v>4356.42</v>
      </c>
      <c r="H121" s="107" t="n">
        <v>4380.46</v>
      </c>
      <c r="I121" s="107" t="n">
        <v>4412.77</v>
      </c>
      <c r="J121" s="107" t="n">
        <v>4432.42</v>
      </c>
      <c r="K121" s="107" t="n">
        <v>4440.17</v>
      </c>
      <c r="L121" s="107" t="n">
        <v>4427.46</v>
      </c>
      <c r="M121" s="107" t="n">
        <v>4437.98</v>
      </c>
      <c r="N121" s="107" t="n">
        <v>4392.47</v>
      </c>
      <c r="O121" s="107" t="n">
        <v>4397.59</v>
      </c>
      <c r="P121" s="107" t="n">
        <v>4424.65</v>
      </c>
      <c r="Q121" s="107" t="n">
        <v>4456.97</v>
      </c>
      <c r="R121" s="107" t="n">
        <v>4446.57</v>
      </c>
      <c r="S121" s="107" t="n">
        <v>4530.72</v>
      </c>
      <c r="T121" s="107" t="n">
        <v>4592.24</v>
      </c>
      <c r="U121" s="107" t="n">
        <v>4445.55</v>
      </c>
      <c r="V121" s="107" t="n">
        <v>4355.08</v>
      </c>
      <c r="W121" s="107" t="n">
        <v>4308.11</v>
      </c>
      <c r="X121" s="107" t="n">
        <v>4219.95</v>
      </c>
      <c r="Y121" s="107" t="n">
        <v>4205.3</v>
      </c>
    </row>
    <row r="122" customFormat="false" ht="15" hidden="false" customHeight="false" outlineLevel="0" collapsed="false">
      <c r="A122" s="108" t="n">
        <v>7</v>
      </c>
      <c r="B122" s="107" t="n">
        <v>4163.05</v>
      </c>
      <c r="C122" s="107" t="n">
        <v>4164.48</v>
      </c>
      <c r="D122" s="107" t="n">
        <v>4184.08</v>
      </c>
      <c r="E122" s="107" t="n">
        <v>4176</v>
      </c>
      <c r="F122" s="107" t="n">
        <v>4237.77</v>
      </c>
      <c r="G122" s="107" t="n">
        <v>4385.05</v>
      </c>
      <c r="H122" s="107" t="n">
        <v>4433.93</v>
      </c>
      <c r="I122" s="107" t="n">
        <v>4602.71</v>
      </c>
      <c r="J122" s="107" t="n">
        <v>4529.6</v>
      </c>
      <c r="K122" s="107" t="n">
        <v>4599.29</v>
      </c>
      <c r="L122" s="107" t="n">
        <v>4535.46</v>
      </c>
      <c r="M122" s="107" t="n">
        <v>4596.34</v>
      </c>
      <c r="N122" s="107" t="n">
        <v>4501.94</v>
      </c>
      <c r="O122" s="107" t="n">
        <v>4551</v>
      </c>
      <c r="P122" s="107" t="n">
        <v>4592.08</v>
      </c>
      <c r="Q122" s="107" t="n">
        <v>4560.72</v>
      </c>
      <c r="R122" s="107" t="n">
        <v>4641.86</v>
      </c>
      <c r="S122" s="107" t="n">
        <v>4569.78</v>
      </c>
      <c r="T122" s="107" t="n">
        <v>4438.15</v>
      </c>
      <c r="U122" s="107" t="n">
        <v>4413.48</v>
      </c>
      <c r="V122" s="107" t="n">
        <v>4414.79</v>
      </c>
      <c r="W122" s="107" t="n">
        <v>4405.32</v>
      </c>
      <c r="X122" s="107" t="n">
        <v>4359.62</v>
      </c>
      <c r="Y122" s="107" t="n">
        <v>4303</v>
      </c>
    </row>
    <row r="123" customFormat="false" ht="15" hidden="false" customHeight="false" outlineLevel="0" collapsed="false">
      <c r="A123" s="108" t="n">
        <v>8</v>
      </c>
      <c r="B123" s="107" t="n">
        <v>4300.22</v>
      </c>
      <c r="C123" s="107" t="n">
        <v>4263.94</v>
      </c>
      <c r="D123" s="107" t="n">
        <v>4245.48</v>
      </c>
      <c r="E123" s="107" t="n">
        <v>4218.22</v>
      </c>
      <c r="F123" s="107" t="n">
        <v>4224.92</v>
      </c>
      <c r="G123" s="107" t="n">
        <v>4279.24</v>
      </c>
      <c r="H123" s="107" t="n">
        <v>4300.67</v>
      </c>
      <c r="I123" s="107" t="n">
        <v>4315.32</v>
      </c>
      <c r="J123" s="107" t="n">
        <v>4339.53</v>
      </c>
      <c r="K123" s="107" t="n">
        <v>4315.12</v>
      </c>
      <c r="L123" s="107" t="n">
        <v>4310.4</v>
      </c>
      <c r="M123" s="107" t="n">
        <v>4307.24</v>
      </c>
      <c r="N123" s="107" t="n">
        <v>4304.67</v>
      </c>
      <c r="O123" s="107" t="n">
        <v>4306.48</v>
      </c>
      <c r="P123" s="107" t="n">
        <v>4311.3</v>
      </c>
      <c r="Q123" s="107" t="n">
        <v>4330.65</v>
      </c>
      <c r="R123" s="107" t="n">
        <v>4342.28</v>
      </c>
      <c r="S123" s="107" t="n">
        <v>4405.2</v>
      </c>
      <c r="T123" s="107" t="n">
        <v>4409.21</v>
      </c>
      <c r="U123" s="107" t="n">
        <v>4343.15</v>
      </c>
      <c r="V123" s="107" t="n">
        <v>4314.87</v>
      </c>
      <c r="W123" s="107" t="n">
        <v>4287.11</v>
      </c>
      <c r="X123" s="107" t="n">
        <v>4256.67</v>
      </c>
      <c r="Y123" s="107" t="n">
        <v>4229.92</v>
      </c>
    </row>
    <row r="124" customFormat="false" ht="15" hidden="false" customHeight="false" outlineLevel="0" collapsed="false">
      <c r="A124" s="108" t="n">
        <v>9</v>
      </c>
      <c r="B124" s="107" t="n">
        <v>4287.62</v>
      </c>
      <c r="C124" s="107" t="n">
        <v>4258.77</v>
      </c>
      <c r="D124" s="107" t="n">
        <v>4256.42</v>
      </c>
      <c r="E124" s="107" t="n">
        <v>4229.8</v>
      </c>
      <c r="F124" s="107" t="n">
        <v>4277.96</v>
      </c>
      <c r="G124" s="107" t="n">
        <v>4332.3</v>
      </c>
      <c r="H124" s="107" t="n">
        <v>4377.7</v>
      </c>
      <c r="I124" s="107" t="n">
        <v>4394.41</v>
      </c>
      <c r="J124" s="107" t="n">
        <v>4468.95</v>
      </c>
      <c r="K124" s="107" t="n">
        <v>4468.27</v>
      </c>
      <c r="L124" s="107" t="n">
        <v>4429.01</v>
      </c>
      <c r="M124" s="107" t="n">
        <v>4412.8</v>
      </c>
      <c r="N124" s="107" t="n">
        <v>4408.67</v>
      </c>
      <c r="O124" s="107" t="n">
        <v>4406.38</v>
      </c>
      <c r="P124" s="107" t="n">
        <v>4450.32</v>
      </c>
      <c r="Q124" s="107" t="n">
        <v>4478.4</v>
      </c>
      <c r="R124" s="107" t="n">
        <v>4487.02</v>
      </c>
      <c r="S124" s="107" t="n">
        <v>4545.05</v>
      </c>
      <c r="T124" s="107" t="n">
        <v>4458.7</v>
      </c>
      <c r="U124" s="107" t="n">
        <v>4402.44</v>
      </c>
      <c r="V124" s="107" t="n">
        <v>4366.64</v>
      </c>
      <c r="W124" s="107" t="n">
        <v>4344.42</v>
      </c>
      <c r="X124" s="107" t="n">
        <v>4309.5</v>
      </c>
      <c r="Y124" s="107" t="n">
        <v>4273.52</v>
      </c>
    </row>
    <row r="125" customFormat="false" ht="15" hidden="false" customHeight="false" outlineLevel="0" collapsed="false">
      <c r="A125" s="108" t="n">
        <v>10</v>
      </c>
      <c r="B125" s="107" t="n">
        <v>4174.09</v>
      </c>
      <c r="C125" s="107" t="n">
        <v>4173.24</v>
      </c>
      <c r="D125" s="107" t="n">
        <v>4208.1</v>
      </c>
      <c r="E125" s="107" t="n">
        <v>4177.18</v>
      </c>
      <c r="F125" s="107" t="n">
        <v>4266.88</v>
      </c>
      <c r="G125" s="107" t="n">
        <v>4334.77</v>
      </c>
      <c r="H125" s="107" t="n">
        <v>4379.3</v>
      </c>
      <c r="I125" s="107" t="n">
        <v>4442.51</v>
      </c>
      <c r="J125" s="107" t="n">
        <v>4509.54</v>
      </c>
      <c r="K125" s="107" t="n">
        <v>4509.32</v>
      </c>
      <c r="L125" s="107" t="n">
        <v>4509.85</v>
      </c>
      <c r="M125" s="107" t="n">
        <v>4494.47</v>
      </c>
      <c r="N125" s="107" t="n">
        <v>4492.74</v>
      </c>
      <c r="O125" s="107" t="n">
        <v>4493.83</v>
      </c>
      <c r="P125" s="107" t="n">
        <v>4516.73</v>
      </c>
      <c r="Q125" s="107" t="n">
        <v>4548.96</v>
      </c>
      <c r="R125" s="107" t="n">
        <v>4607.07</v>
      </c>
      <c r="S125" s="107" t="n">
        <v>4684.41</v>
      </c>
      <c r="T125" s="107" t="n">
        <v>4581.11</v>
      </c>
      <c r="U125" s="107" t="n">
        <v>4517.73</v>
      </c>
      <c r="V125" s="107" t="n">
        <v>4351.22</v>
      </c>
      <c r="W125" s="107" t="n">
        <v>4317.93</v>
      </c>
      <c r="X125" s="107" t="n">
        <v>4235.73</v>
      </c>
      <c r="Y125" s="107" t="n">
        <v>4150.95</v>
      </c>
    </row>
    <row r="126" customFormat="false" ht="15" hidden="false" customHeight="false" outlineLevel="0" collapsed="false">
      <c r="A126" s="108" t="n">
        <v>11</v>
      </c>
      <c r="B126" s="107" t="n">
        <v>4175.51</v>
      </c>
      <c r="C126" s="107" t="n">
        <v>4165.86</v>
      </c>
      <c r="D126" s="107" t="n">
        <v>4206.7</v>
      </c>
      <c r="E126" s="107" t="n">
        <v>4247.27</v>
      </c>
      <c r="F126" s="107" t="n">
        <v>4352.06</v>
      </c>
      <c r="G126" s="107" t="n">
        <v>4428.16</v>
      </c>
      <c r="H126" s="107" t="n">
        <v>4472.74</v>
      </c>
      <c r="I126" s="107" t="n">
        <v>4520.47</v>
      </c>
      <c r="J126" s="107" t="n">
        <v>4519.93</v>
      </c>
      <c r="K126" s="107" t="n">
        <v>4523.84</v>
      </c>
      <c r="L126" s="107" t="n">
        <v>4511.05</v>
      </c>
      <c r="M126" s="107" t="n">
        <v>4510.68</v>
      </c>
      <c r="N126" s="107" t="n">
        <v>4499.3</v>
      </c>
      <c r="O126" s="107" t="n">
        <v>4455.36</v>
      </c>
      <c r="P126" s="107" t="n">
        <v>4466.48</v>
      </c>
      <c r="Q126" s="107" t="n">
        <v>4515.2</v>
      </c>
      <c r="R126" s="107" t="n">
        <v>4543.94</v>
      </c>
      <c r="S126" s="107" t="n">
        <v>4587.43</v>
      </c>
      <c r="T126" s="107" t="n">
        <v>4522.45</v>
      </c>
      <c r="U126" s="107" t="n">
        <v>4371.05</v>
      </c>
      <c r="V126" s="107" t="n">
        <v>4260.08</v>
      </c>
      <c r="W126" s="107" t="n">
        <v>4247.6</v>
      </c>
      <c r="X126" s="107" t="n">
        <v>4161.58</v>
      </c>
      <c r="Y126" s="107" t="n">
        <v>4113.49</v>
      </c>
    </row>
    <row r="127" customFormat="false" ht="15" hidden="false" customHeight="false" outlineLevel="0" collapsed="false">
      <c r="A127" s="108" t="n">
        <v>12</v>
      </c>
      <c r="B127" s="107" t="n">
        <v>4206.04</v>
      </c>
      <c r="C127" s="107" t="n">
        <v>4224.88</v>
      </c>
      <c r="D127" s="107" t="n">
        <v>4246.98</v>
      </c>
      <c r="E127" s="107" t="n">
        <v>4260.2</v>
      </c>
      <c r="F127" s="107" t="n">
        <v>4270.42</v>
      </c>
      <c r="G127" s="107" t="n">
        <v>4416.45</v>
      </c>
      <c r="H127" s="107" t="n">
        <v>4409.2</v>
      </c>
      <c r="I127" s="107" t="n">
        <v>4474.54</v>
      </c>
      <c r="J127" s="107" t="n">
        <v>4461.24</v>
      </c>
      <c r="K127" s="107" t="n">
        <v>4456.27</v>
      </c>
      <c r="L127" s="107" t="n">
        <v>4440.01</v>
      </c>
      <c r="M127" s="107" t="n">
        <v>4440.86</v>
      </c>
      <c r="N127" s="107" t="n">
        <v>4436.89</v>
      </c>
      <c r="O127" s="107" t="n">
        <v>4525.75</v>
      </c>
      <c r="P127" s="107" t="n">
        <v>4566.59</v>
      </c>
      <c r="Q127" s="107" t="n">
        <v>4701.42</v>
      </c>
      <c r="R127" s="107" t="n">
        <v>4713.18</v>
      </c>
      <c r="S127" s="107" t="n">
        <v>4682.1</v>
      </c>
      <c r="T127" s="107" t="n">
        <v>4646.2</v>
      </c>
      <c r="U127" s="107" t="n">
        <v>4467.96</v>
      </c>
      <c r="V127" s="107" t="n">
        <v>4373.16</v>
      </c>
      <c r="W127" s="107" t="n">
        <v>4306.09</v>
      </c>
      <c r="X127" s="107" t="n">
        <v>4261.88</v>
      </c>
      <c r="Y127" s="107" t="n">
        <v>4215.49</v>
      </c>
    </row>
    <row r="128" customFormat="false" ht="15" hidden="false" customHeight="false" outlineLevel="0" collapsed="false">
      <c r="A128" s="108" t="n">
        <v>13</v>
      </c>
      <c r="B128" s="107" t="n">
        <v>4198.51</v>
      </c>
      <c r="C128" s="107" t="n">
        <v>4260.91</v>
      </c>
      <c r="D128" s="107" t="n">
        <v>4205.7</v>
      </c>
      <c r="E128" s="107" t="n">
        <v>4238.98</v>
      </c>
      <c r="F128" s="107" t="n">
        <v>4274.38</v>
      </c>
      <c r="G128" s="107" t="n">
        <v>4387.78</v>
      </c>
      <c r="H128" s="107" t="n">
        <v>4546.98</v>
      </c>
      <c r="I128" s="107" t="n">
        <v>4621.97</v>
      </c>
      <c r="J128" s="107" t="n">
        <v>4464.06</v>
      </c>
      <c r="K128" s="107" t="n">
        <v>4474.58</v>
      </c>
      <c r="L128" s="107" t="n">
        <v>4453.83</v>
      </c>
      <c r="M128" s="107" t="n">
        <v>4408.43</v>
      </c>
      <c r="N128" s="107" t="n">
        <v>4403.13</v>
      </c>
      <c r="O128" s="107" t="n">
        <v>4451.49</v>
      </c>
      <c r="P128" s="107" t="n">
        <v>4482.89</v>
      </c>
      <c r="Q128" s="107" t="n">
        <v>4485.26</v>
      </c>
      <c r="R128" s="107" t="n">
        <v>4482.03</v>
      </c>
      <c r="S128" s="107" t="n">
        <v>4510.36</v>
      </c>
      <c r="T128" s="107" t="n">
        <v>4404.22</v>
      </c>
      <c r="U128" s="107" t="n">
        <v>4357.73</v>
      </c>
      <c r="V128" s="107" t="n">
        <v>4280.26</v>
      </c>
      <c r="W128" s="107" t="n">
        <v>4253.05</v>
      </c>
      <c r="X128" s="107" t="n">
        <v>4220.64</v>
      </c>
      <c r="Y128" s="107" t="n">
        <v>4186.77</v>
      </c>
    </row>
    <row r="129" customFormat="false" ht="15" hidden="false" customHeight="false" outlineLevel="0" collapsed="false">
      <c r="A129" s="108" t="n">
        <v>14</v>
      </c>
      <c r="B129" s="107" t="n">
        <v>4223</v>
      </c>
      <c r="C129" s="107" t="n">
        <v>4220.79</v>
      </c>
      <c r="D129" s="107" t="n">
        <v>4246.54</v>
      </c>
      <c r="E129" s="107" t="n">
        <v>4275.7</v>
      </c>
      <c r="F129" s="107" t="n">
        <v>4279.45</v>
      </c>
      <c r="G129" s="107" t="n">
        <v>4385.63</v>
      </c>
      <c r="H129" s="107" t="n">
        <v>4402.51</v>
      </c>
      <c r="I129" s="107" t="n">
        <v>4437.94</v>
      </c>
      <c r="J129" s="107" t="n">
        <v>4419.71</v>
      </c>
      <c r="K129" s="107" t="n">
        <v>4440.58</v>
      </c>
      <c r="L129" s="107" t="n">
        <v>4435.87</v>
      </c>
      <c r="M129" s="107" t="n">
        <v>4455.59</v>
      </c>
      <c r="N129" s="107" t="n">
        <v>4440.93</v>
      </c>
      <c r="O129" s="107" t="n">
        <v>4441.28</v>
      </c>
      <c r="P129" s="107" t="n">
        <v>4549.56</v>
      </c>
      <c r="Q129" s="107" t="n">
        <v>4597.38</v>
      </c>
      <c r="R129" s="107" t="n">
        <v>4521.84</v>
      </c>
      <c r="S129" s="107" t="n">
        <v>4518.1</v>
      </c>
      <c r="T129" s="107" t="n">
        <v>4528.5</v>
      </c>
      <c r="U129" s="107" t="n">
        <v>4418.7</v>
      </c>
      <c r="V129" s="107" t="n">
        <v>4366.56</v>
      </c>
      <c r="W129" s="107" t="n">
        <v>4336.01</v>
      </c>
      <c r="X129" s="107" t="n">
        <v>4306.48</v>
      </c>
      <c r="Y129" s="107" t="n">
        <v>4248.82</v>
      </c>
    </row>
    <row r="130" customFormat="false" ht="15" hidden="false" customHeight="false" outlineLevel="0" collapsed="false">
      <c r="A130" s="108" t="n">
        <v>15</v>
      </c>
      <c r="B130" s="107" t="n">
        <v>4201.29</v>
      </c>
      <c r="C130" s="107" t="n">
        <v>4197.38</v>
      </c>
      <c r="D130" s="107" t="n">
        <v>4216.3</v>
      </c>
      <c r="E130" s="107" t="n">
        <v>4212.13</v>
      </c>
      <c r="F130" s="107" t="n">
        <v>4272.28</v>
      </c>
      <c r="G130" s="107" t="n">
        <v>4376.79</v>
      </c>
      <c r="H130" s="107" t="n">
        <v>4401.34</v>
      </c>
      <c r="I130" s="107" t="n">
        <v>4435.86</v>
      </c>
      <c r="J130" s="107" t="n">
        <v>4424.64</v>
      </c>
      <c r="K130" s="107" t="n">
        <v>4428.72</v>
      </c>
      <c r="L130" s="107" t="n">
        <v>4413.27</v>
      </c>
      <c r="M130" s="107" t="n">
        <v>4427.86</v>
      </c>
      <c r="N130" s="107" t="n">
        <v>4425.03</v>
      </c>
      <c r="O130" s="107" t="n">
        <v>4428.22</v>
      </c>
      <c r="P130" s="107" t="n">
        <v>4488.15</v>
      </c>
      <c r="Q130" s="107" t="n">
        <v>4646.93</v>
      </c>
      <c r="R130" s="107" t="n">
        <v>4536.38</v>
      </c>
      <c r="S130" s="107" t="n">
        <v>4609.5</v>
      </c>
      <c r="T130" s="107" t="n">
        <v>4510.47</v>
      </c>
      <c r="U130" s="107" t="n">
        <v>4450.42</v>
      </c>
      <c r="V130" s="107" t="n">
        <v>4398.46</v>
      </c>
      <c r="W130" s="107" t="n">
        <v>4344.02</v>
      </c>
      <c r="X130" s="107" t="n">
        <v>4296.23</v>
      </c>
      <c r="Y130" s="107" t="n">
        <v>4276.33</v>
      </c>
    </row>
    <row r="131" customFormat="false" ht="15" hidden="false" customHeight="false" outlineLevel="0" collapsed="false">
      <c r="A131" s="108" t="n">
        <v>16</v>
      </c>
      <c r="B131" s="107" t="n">
        <v>4334.91</v>
      </c>
      <c r="C131" s="107" t="n">
        <v>4288.75</v>
      </c>
      <c r="D131" s="107" t="n">
        <v>4318.45</v>
      </c>
      <c r="E131" s="107" t="n">
        <v>4282.85</v>
      </c>
      <c r="F131" s="107" t="n">
        <v>4323.74</v>
      </c>
      <c r="G131" s="107" t="n">
        <v>4412.69</v>
      </c>
      <c r="H131" s="107" t="n">
        <v>4472.68</v>
      </c>
      <c r="I131" s="107" t="n">
        <v>4480.39</v>
      </c>
      <c r="J131" s="107" t="n">
        <v>4593.38</v>
      </c>
      <c r="K131" s="107" t="n">
        <v>4617.58</v>
      </c>
      <c r="L131" s="107" t="n">
        <v>4611.49</v>
      </c>
      <c r="M131" s="107" t="n">
        <v>4597.81</v>
      </c>
      <c r="N131" s="107" t="n">
        <v>4579.35</v>
      </c>
      <c r="O131" s="107" t="n">
        <v>4610.01</v>
      </c>
      <c r="P131" s="107" t="n">
        <v>4597.56</v>
      </c>
      <c r="Q131" s="107" t="n">
        <v>4600.89</v>
      </c>
      <c r="R131" s="107" t="n">
        <v>4642.75</v>
      </c>
      <c r="S131" s="107" t="n">
        <v>4757.07</v>
      </c>
      <c r="T131" s="107" t="n">
        <v>4637.12</v>
      </c>
      <c r="U131" s="107" t="n">
        <v>4502.8</v>
      </c>
      <c r="V131" s="107" t="n">
        <v>4425.22</v>
      </c>
      <c r="W131" s="107" t="n">
        <v>4383.81</v>
      </c>
      <c r="X131" s="107" t="n">
        <v>4348.91</v>
      </c>
      <c r="Y131" s="107" t="n">
        <v>4318.23</v>
      </c>
    </row>
    <row r="132" customFormat="false" ht="15" hidden="false" customHeight="false" outlineLevel="0" collapsed="false">
      <c r="A132" s="108" t="n">
        <v>17</v>
      </c>
      <c r="B132" s="107" t="n">
        <v>4398.43</v>
      </c>
      <c r="C132" s="107" t="n">
        <v>4374.08</v>
      </c>
      <c r="D132" s="107" t="n">
        <v>4368.32</v>
      </c>
      <c r="E132" s="107" t="n">
        <v>4330.84</v>
      </c>
      <c r="F132" s="107" t="n">
        <v>4336.75</v>
      </c>
      <c r="G132" s="107" t="n">
        <v>4386.84</v>
      </c>
      <c r="H132" s="107" t="n">
        <v>4456.66</v>
      </c>
      <c r="I132" s="107" t="n">
        <v>4477.65</v>
      </c>
      <c r="J132" s="107" t="n">
        <v>4496.85</v>
      </c>
      <c r="K132" s="107" t="n">
        <v>4545.67</v>
      </c>
      <c r="L132" s="107" t="n">
        <v>4528.26</v>
      </c>
      <c r="M132" s="107" t="n">
        <v>4520.73</v>
      </c>
      <c r="N132" s="107" t="n">
        <v>4520.21</v>
      </c>
      <c r="O132" s="107" t="n">
        <v>4532.79</v>
      </c>
      <c r="P132" s="107" t="n">
        <v>4591.75</v>
      </c>
      <c r="Q132" s="107" t="n">
        <v>4674.43</v>
      </c>
      <c r="R132" s="107" t="n">
        <v>4713.49</v>
      </c>
      <c r="S132" s="107" t="n">
        <v>4620.51</v>
      </c>
      <c r="T132" s="107" t="n">
        <v>4713.16</v>
      </c>
      <c r="U132" s="107" t="n">
        <v>4712.62</v>
      </c>
      <c r="V132" s="107" t="n">
        <v>4544.25</v>
      </c>
      <c r="W132" s="107" t="n">
        <v>4467.89</v>
      </c>
      <c r="X132" s="107" t="n">
        <v>4402.92</v>
      </c>
      <c r="Y132" s="107" t="n">
        <v>4387.94</v>
      </c>
    </row>
    <row r="133" customFormat="false" ht="15" hidden="false" customHeight="false" outlineLevel="0" collapsed="false">
      <c r="A133" s="108" t="n">
        <v>18</v>
      </c>
      <c r="B133" s="107" t="n">
        <v>4390.61</v>
      </c>
      <c r="C133" s="107" t="n">
        <v>4366.1</v>
      </c>
      <c r="D133" s="107" t="n">
        <v>4371.04</v>
      </c>
      <c r="E133" s="107" t="n">
        <v>4363.57</v>
      </c>
      <c r="F133" s="107" t="n">
        <v>4400.76</v>
      </c>
      <c r="G133" s="107" t="n">
        <v>4472.62</v>
      </c>
      <c r="H133" s="107" t="n">
        <v>4467.15</v>
      </c>
      <c r="I133" s="107" t="n">
        <v>4438.74</v>
      </c>
      <c r="J133" s="107" t="n">
        <v>4455.71</v>
      </c>
      <c r="K133" s="107" t="n">
        <v>4512.43</v>
      </c>
      <c r="L133" s="107" t="n">
        <v>4506.25</v>
      </c>
      <c r="M133" s="107" t="n">
        <v>4498.89</v>
      </c>
      <c r="N133" s="107" t="n">
        <v>4485.97</v>
      </c>
      <c r="O133" s="107" t="n">
        <v>4490.95</v>
      </c>
      <c r="P133" s="107" t="n">
        <v>4503.34</v>
      </c>
      <c r="Q133" s="107" t="n">
        <v>4527.57</v>
      </c>
      <c r="R133" s="107" t="n">
        <v>4552.11</v>
      </c>
      <c r="S133" s="107" t="n">
        <v>4480.19</v>
      </c>
      <c r="T133" s="107" t="n">
        <v>4491.04</v>
      </c>
      <c r="U133" s="107" t="n">
        <v>4418.67</v>
      </c>
      <c r="V133" s="107" t="n">
        <v>4370</v>
      </c>
      <c r="W133" s="107" t="n">
        <v>4332.45</v>
      </c>
      <c r="X133" s="107" t="n">
        <v>4307.21</v>
      </c>
      <c r="Y133" s="107" t="n">
        <v>4278.05</v>
      </c>
    </row>
    <row r="134" customFormat="false" ht="15" hidden="false" customHeight="false" outlineLevel="0" collapsed="false">
      <c r="A134" s="108" t="n">
        <v>19</v>
      </c>
      <c r="B134" s="107" t="n">
        <v>4194.51</v>
      </c>
      <c r="C134" s="107" t="n">
        <v>4199.44</v>
      </c>
      <c r="D134" s="107" t="n">
        <v>4230.48</v>
      </c>
      <c r="E134" s="107" t="n">
        <v>4252.68</v>
      </c>
      <c r="F134" s="107" t="n">
        <v>4327.95</v>
      </c>
      <c r="G134" s="107" t="n">
        <v>4420.99</v>
      </c>
      <c r="H134" s="107" t="n">
        <v>4415.28</v>
      </c>
      <c r="I134" s="107" t="n">
        <v>4423.79</v>
      </c>
      <c r="J134" s="107" t="n">
        <v>4681.65</v>
      </c>
      <c r="K134" s="107" t="n">
        <v>4708.56</v>
      </c>
      <c r="L134" s="107" t="n">
        <v>4607.21</v>
      </c>
      <c r="M134" s="107" t="n">
        <v>4336.93</v>
      </c>
      <c r="N134" s="107" t="n">
        <v>4317.72</v>
      </c>
      <c r="O134" s="107" t="n">
        <v>4298.74</v>
      </c>
      <c r="P134" s="107" t="n">
        <v>4326.67</v>
      </c>
      <c r="Q134" s="107" t="n">
        <v>4380.24</v>
      </c>
      <c r="R134" s="107" t="n">
        <v>4367.06</v>
      </c>
      <c r="S134" s="107" t="n">
        <v>4442.17</v>
      </c>
      <c r="T134" s="107" t="n">
        <v>4452.3</v>
      </c>
      <c r="U134" s="107" t="n">
        <v>4539.37</v>
      </c>
      <c r="V134" s="107" t="n">
        <v>4361.36</v>
      </c>
      <c r="W134" s="107" t="n">
        <v>4284.81</v>
      </c>
      <c r="X134" s="107" t="n">
        <v>4243.4</v>
      </c>
      <c r="Y134" s="107" t="n">
        <v>4217.18</v>
      </c>
    </row>
    <row r="135" customFormat="false" ht="15" hidden="false" customHeight="false" outlineLevel="0" collapsed="false">
      <c r="A135" s="108" t="n">
        <v>20</v>
      </c>
      <c r="B135" s="107" t="n">
        <v>4227.26</v>
      </c>
      <c r="C135" s="107" t="n">
        <v>4231.76</v>
      </c>
      <c r="D135" s="107" t="n">
        <v>4247.73</v>
      </c>
      <c r="E135" s="107" t="n">
        <v>4284.8</v>
      </c>
      <c r="F135" s="107" t="n">
        <v>4279.67</v>
      </c>
      <c r="G135" s="107" t="n">
        <v>4342.55</v>
      </c>
      <c r="H135" s="107" t="n">
        <v>4378.99</v>
      </c>
      <c r="I135" s="107" t="n">
        <v>4381.78</v>
      </c>
      <c r="J135" s="107" t="n">
        <v>4403.3</v>
      </c>
      <c r="K135" s="107" t="n">
        <v>4415.26</v>
      </c>
      <c r="L135" s="107" t="n">
        <v>4414.2</v>
      </c>
      <c r="M135" s="107" t="n">
        <v>4417.59</v>
      </c>
      <c r="N135" s="107" t="n">
        <v>4413.87</v>
      </c>
      <c r="O135" s="107" t="n">
        <v>4426.17</v>
      </c>
      <c r="P135" s="107" t="n">
        <v>4444.6</v>
      </c>
      <c r="Q135" s="107" t="n">
        <v>4474.05</v>
      </c>
      <c r="R135" s="107" t="n">
        <v>4483.88</v>
      </c>
      <c r="S135" s="107" t="n">
        <v>4433.14</v>
      </c>
      <c r="T135" s="107" t="n">
        <v>4464.9</v>
      </c>
      <c r="U135" s="107" t="n">
        <v>4411.65</v>
      </c>
      <c r="V135" s="107" t="n">
        <v>4340.8</v>
      </c>
      <c r="W135" s="107" t="n">
        <v>4306.93</v>
      </c>
      <c r="X135" s="107" t="n">
        <v>4261.5</v>
      </c>
      <c r="Y135" s="107" t="n">
        <v>4239.37</v>
      </c>
    </row>
    <row r="136" customFormat="false" ht="15" hidden="false" customHeight="false" outlineLevel="0" collapsed="false">
      <c r="A136" s="108" t="n">
        <v>21</v>
      </c>
      <c r="B136" s="107" t="n">
        <v>4202.91</v>
      </c>
      <c r="C136" s="107" t="n">
        <v>4211.58</v>
      </c>
      <c r="D136" s="107" t="n">
        <v>4237.62</v>
      </c>
      <c r="E136" s="107" t="n">
        <v>4304.95</v>
      </c>
      <c r="F136" s="107" t="n">
        <v>4309.25</v>
      </c>
      <c r="G136" s="107" t="n">
        <v>4371.15</v>
      </c>
      <c r="H136" s="107" t="n">
        <v>4380.27</v>
      </c>
      <c r="I136" s="107" t="n">
        <v>4411.75</v>
      </c>
      <c r="J136" s="107" t="n">
        <v>4363.23</v>
      </c>
      <c r="K136" s="107" t="n">
        <v>4361.49</v>
      </c>
      <c r="L136" s="107" t="n">
        <v>4349.3</v>
      </c>
      <c r="M136" s="107" t="n">
        <v>4354.79</v>
      </c>
      <c r="N136" s="107" t="n">
        <v>4353.86</v>
      </c>
      <c r="O136" s="107" t="n">
        <v>4402.35</v>
      </c>
      <c r="P136" s="107" t="n">
        <v>4412.73</v>
      </c>
      <c r="Q136" s="107" t="n">
        <v>4438.91</v>
      </c>
      <c r="R136" s="107" t="n">
        <v>4438.64</v>
      </c>
      <c r="S136" s="107" t="n">
        <v>4413.75</v>
      </c>
      <c r="T136" s="107" t="n">
        <v>4343.51</v>
      </c>
      <c r="U136" s="107" t="n">
        <v>4357.23</v>
      </c>
      <c r="V136" s="107" t="n">
        <v>4303.97</v>
      </c>
      <c r="W136" s="107" t="n">
        <v>4289.06</v>
      </c>
      <c r="X136" s="107" t="n">
        <v>4250.56</v>
      </c>
      <c r="Y136" s="107" t="n">
        <v>4230.86</v>
      </c>
    </row>
    <row r="137" customFormat="false" ht="15" hidden="false" customHeight="false" outlineLevel="0" collapsed="false">
      <c r="A137" s="108" t="n">
        <v>22</v>
      </c>
      <c r="B137" s="107" t="n">
        <v>4124.67</v>
      </c>
      <c r="C137" s="107" t="n">
        <v>4131.89</v>
      </c>
      <c r="D137" s="107" t="n">
        <v>4166.92</v>
      </c>
      <c r="E137" s="107" t="n">
        <v>4140.74</v>
      </c>
      <c r="F137" s="107" t="n">
        <v>4257.1</v>
      </c>
      <c r="G137" s="107" t="n">
        <v>4353.27</v>
      </c>
      <c r="H137" s="107" t="n">
        <v>4335.29</v>
      </c>
      <c r="I137" s="107" t="n">
        <v>4340.3</v>
      </c>
      <c r="J137" s="107" t="n">
        <v>4304.29</v>
      </c>
      <c r="K137" s="107" t="n">
        <v>4278.28</v>
      </c>
      <c r="L137" s="107" t="n">
        <v>4271.63</v>
      </c>
      <c r="M137" s="107" t="n">
        <v>4273.48</v>
      </c>
      <c r="N137" s="107" t="n">
        <v>4333.6</v>
      </c>
      <c r="O137" s="107" t="n">
        <v>4343.67</v>
      </c>
      <c r="P137" s="107" t="n">
        <v>4372.65</v>
      </c>
      <c r="Q137" s="107" t="n">
        <v>4461.24</v>
      </c>
      <c r="R137" s="107" t="n">
        <v>4484.31</v>
      </c>
      <c r="S137" s="107" t="n">
        <v>4467.05</v>
      </c>
      <c r="T137" s="107" t="n">
        <v>4419.64</v>
      </c>
      <c r="U137" s="107" t="n">
        <v>4336.83</v>
      </c>
      <c r="V137" s="107" t="n">
        <v>4218.94</v>
      </c>
      <c r="W137" s="107" t="n">
        <v>4178.26</v>
      </c>
      <c r="X137" s="107" t="n">
        <v>4137.51</v>
      </c>
      <c r="Y137" s="107" t="n">
        <v>4119.34</v>
      </c>
    </row>
    <row r="138" customFormat="false" ht="15" hidden="false" customHeight="false" outlineLevel="0" collapsed="false">
      <c r="A138" s="108" t="n">
        <v>23</v>
      </c>
      <c r="B138" s="107" t="n">
        <v>4248.29</v>
      </c>
      <c r="C138" s="107" t="n">
        <v>4247.03</v>
      </c>
      <c r="D138" s="107" t="n">
        <v>4248.4</v>
      </c>
      <c r="E138" s="107" t="n">
        <v>4234.49</v>
      </c>
      <c r="F138" s="107" t="n">
        <v>4233.19</v>
      </c>
      <c r="G138" s="107" t="n">
        <v>4259.47</v>
      </c>
      <c r="H138" s="107" t="n">
        <v>4270.01</v>
      </c>
      <c r="I138" s="107" t="n">
        <v>4286.09</v>
      </c>
      <c r="J138" s="107" t="n">
        <v>4308.19</v>
      </c>
      <c r="K138" s="107" t="n">
        <v>4307.67</v>
      </c>
      <c r="L138" s="107" t="n">
        <v>4302.41</v>
      </c>
      <c r="M138" s="107" t="n">
        <v>4298.51</v>
      </c>
      <c r="N138" s="107" t="n">
        <v>4295.11</v>
      </c>
      <c r="O138" s="107" t="n">
        <v>4303.76</v>
      </c>
      <c r="P138" s="107" t="n">
        <v>4318.05</v>
      </c>
      <c r="Q138" s="107" t="n">
        <v>4397.57</v>
      </c>
      <c r="R138" s="107" t="n">
        <v>4424.47</v>
      </c>
      <c r="S138" s="107" t="n">
        <v>4397.67</v>
      </c>
      <c r="T138" s="107" t="n">
        <v>4415.53</v>
      </c>
      <c r="U138" s="107" t="n">
        <v>4439.5</v>
      </c>
      <c r="V138" s="107" t="n">
        <v>4324.53</v>
      </c>
      <c r="W138" s="107" t="n">
        <v>4274.81</v>
      </c>
      <c r="X138" s="107" t="n">
        <v>4245.51</v>
      </c>
      <c r="Y138" s="107" t="n">
        <v>4234.96</v>
      </c>
    </row>
    <row r="139" customFormat="false" ht="15" hidden="false" customHeight="false" outlineLevel="0" collapsed="false">
      <c r="A139" s="108" t="n">
        <v>24</v>
      </c>
      <c r="B139" s="107" t="n">
        <v>4129.1</v>
      </c>
      <c r="C139" s="107" t="n">
        <v>4113.05</v>
      </c>
      <c r="D139" s="107" t="n">
        <v>4105.06</v>
      </c>
      <c r="E139" s="107" t="n">
        <v>4103.74</v>
      </c>
      <c r="F139" s="107" t="n">
        <v>4101.49</v>
      </c>
      <c r="G139" s="107" t="n">
        <v>4120.47</v>
      </c>
      <c r="H139" s="107" t="n">
        <v>4153.91</v>
      </c>
      <c r="I139" s="107" t="n">
        <v>4233.33</v>
      </c>
      <c r="J139" s="107" t="n">
        <v>4226.97</v>
      </c>
      <c r="K139" s="107" t="n">
        <v>4251.12</v>
      </c>
      <c r="L139" s="107" t="n">
        <v>4250.1</v>
      </c>
      <c r="M139" s="107" t="n">
        <v>4267.72</v>
      </c>
      <c r="N139" s="107" t="n">
        <v>4278.01</v>
      </c>
      <c r="O139" s="107" t="n">
        <v>4280.89</v>
      </c>
      <c r="P139" s="107" t="n">
        <v>4333.62</v>
      </c>
      <c r="Q139" s="107" t="n">
        <v>4391.66</v>
      </c>
      <c r="R139" s="107" t="n">
        <v>4414.04</v>
      </c>
      <c r="S139" s="107" t="n">
        <v>4391.5</v>
      </c>
      <c r="T139" s="107" t="n">
        <v>4398.61</v>
      </c>
      <c r="U139" s="107" t="n">
        <v>4318.01</v>
      </c>
      <c r="V139" s="107" t="n">
        <v>4201.53</v>
      </c>
      <c r="W139" s="107" t="n">
        <v>4152.46</v>
      </c>
      <c r="X139" s="107" t="n">
        <v>4127.53</v>
      </c>
      <c r="Y139" s="107" t="n">
        <v>4103.05</v>
      </c>
    </row>
    <row r="140" customFormat="false" ht="15" hidden="false" customHeight="false" outlineLevel="0" collapsed="false">
      <c r="A140" s="108" t="n">
        <v>25</v>
      </c>
      <c r="B140" s="107" t="n">
        <v>4144.95</v>
      </c>
      <c r="C140" s="107" t="n">
        <v>4138.8</v>
      </c>
      <c r="D140" s="107" t="n">
        <v>4109.94</v>
      </c>
      <c r="E140" s="107" t="n">
        <v>4144.65</v>
      </c>
      <c r="F140" s="107" t="n">
        <v>4187.15</v>
      </c>
      <c r="G140" s="107" t="n">
        <v>4269.61</v>
      </c>
      <c r="H140" s="107" t="n">
        <v>4142.06</v>
      </c>
      <c r="I140" s="107" t="n">
        <v>4289.3</v>
      </c>
      <c r="J140" s="107" t="n">
        <v>4258.76</v>
      </c>
      <c r="K140" s="107" t="n">
        <v>4269.38</v>
      </c>
      <c r="L140" s="107" t="n">
        <v>4439.98</v>
      </c>
      <c r="M140" s="107" t="n">
        <v>4148.77</v>
      </c>
      <c r="N140" s="107" t="n">
        <v>4163.03</v>
      </c>
      <c r="O140" s="107" t="n">
        <v>4141.67</v>
      </c>
      <c r="P140" s="107" t="n">
        <v>4213.19</v>
      </c>
      <c r="Q140" s="107" t="n">
        <v>4156.81</v>
      </c>
      <c r="R140" s="107" t="n">
        <v>4512.98</v>
      </c>
      <c r="S140" s="107" t="n">
        <v>4158.62</v>
      </c>
      <c r="T140" s="107" t="n">
        <v>4281.28</v>
      </c>
      <c r="U140" s="107" t="n">
        <v>4415.95</v>
      </c>
      <c r="V140" s="107" t="n">
        <v>4236.6</v>
      </c>
      <c r="W140" s="107" t="n">
        <v>4206.65</v>
      </c>
      <c r="X140" s="107" t="n">
        <v>4154.91</v>
      </c>
      <c r="Y140" s="107" t="n">
        <v>4151.65</v>
      </c>
    </row>
    <row r="141" customFormat="false" ht="15" hidden="false" customHeight="false" outlineLevel="0" collapsed="false">
      <c r="A141" s="108" t="n">
        <v>26</v>
      </c>
      <c r="B141" s="107" t="n">
        <v>4124.27</v>
      </c>
      <c r="C141" s="107" t="n">
        <v>4177.19</v>
      </c>
      <c r="D141" s="107" t="n">
        <v>4026.57</v>
      </c>
      <c r="E141" s="107" t="n">
        <v>4020.47</v>
      </c>
      <c r="F141" s="107" t="n">
        <v>4053.76</v>
      </c>
      <c r="G141" s="107" t="n">
        <v>4064.37</v>
      </c>
      <c r="H141" s="107" t="n">
        <v>3985.17</v>
      </c>
      <c r="I141" s="107" t="n">
        <v>3991.67</v>
      </c>
      <c r="J141" s="107" t="n">
        <v>4020.62</v>
      </c>
      <c r="K141" s="107" t="n">
        <v>3998.81</v>
      </c>
      <c r="L141" s="107" t="n">
        <v>3994.64</v>
      </c>
      <c r="M141" s="107" t="n">
        <v>3981.18</v>
      </c>
      <c r="N141" s="107" t="n">
        <v>3951.73</v>
      </c>
      <c r="O141" s="107" t="n">
        <v>3936.19</v>
      </c>
      <c r="P141" s="107" t="n">
        <v>3925.63</v>
      </c>
      <c r="Q141" s="107" t="n">
        <v>3900.33</v>
      </c>
      <c r="R141" s="107" t="n">
        <v>4115.95</v>
      </c>
      <c r="S141" s="107" t="n">
        <v>4162.09</v>
      </c>
      <c r="T141" s="107" t="n">
        <v>3911.35</v>
      </c>
      <c r="U141" s="107" t="n">
        <v>4092.18</v>
      </c>
      <c r="V141" s="107" t="n">
        <v>4113.33</v>
      </c>
      <c r="W141" s="107" t="n">
        <v>4071.5</v>
      </c>
      <c r="X141" s="107" t="n">
        <v>4024.3</v>
      </c>
      <c r="Y141" s="107" t="n">
        <v>4007.53</v>
      </c>
    </row>
    <row r="142" customFormat="false" ht="15" hidden="false" customHeight="false" outlineLevel="0" collapsed="false">
      <c r="A142" s="108" t="n">
        <v>27</v>
      </c>
      <c r="B142" s="107" t="n">
        <v>3960.5</v>
      </c>
      <c r="C142" s="107" t="n">
        <v>3978.87</v>
      </c>
      <c r="D142" s="107" t="n">
        <v>3999.05</v>
      </c>
      <c r="E142" s="107" t="n">
        <v>4142.22</v>
      </c>
      <c r="F142" s="107" t="n">
        <v>4001.01</v>
      </c>
      <c r="G142" s="107" t="n">
        <v>4063.88</v>
      </c>
      <c r="H142" s="107" t="n">
        <v>4216.19</v>
      </c>
      <c r="I142" s="107" t="n">
        <v>4144.14</v>
      </c>
      <c r="J142" s="107" t="n">
        <v>4126.34</v>
      </c>
      <c r="K142" s="107" t="n">
        <v>4100.96</v>
      </c>
      <c r="L142" s="107" t="n">
        <v>4093.26</v>
      </c>
      <c r="M142" s="107" t="n">
        <v>4092.65</v>
      </c>
      <c r="N142" s="107" t="n">
        <v>4084.4</v>
      </c>
      <c r="O142" s="107" t="n">
        <v>4084.45</v>
      </c>
      <c r="P142" s="107" t="n">
        <v>4229.75</v>
      </c>
      <c r="Q142" s="107" t="n">
        <v>4179.75</v>
      </c>
      <c r="R142" s="107" t="n">
        <v>4217.92</v>
      </c>
      <c r="S142" s="107" t="n">
        <v>4136.26</v>
      </c>
      <c r="T142" s="107" t="n">
        <v>4078.69</v>
      </c>
      <c r="U142" s="107" t="n">
        <v>4136.92</v>
      </c>
      <c r="V142" s="107" t="n">
        <v>4039.89</v>
      </c>
      <c r="W142" s="107" t="n">
        <v>4008.37</v>
      </c>
      <c r="X142" s="107" t="n">
        <v>3997.72</v>
      </c>
      <c r="Y142" s="107" t="n">
        <v>3979.84</v>
      </c>
    </row>
    <row r="143" customFormat="false" ht="15" hidden="false" customHeight="false" outlineLevel="0" collapsed="false">
      <c r="A143" s="108" t="n">
        <v>28</v>
      </c>
      <c r="B143" s="107" t="n">
        <v>4039.65</v>
      </c>
      <c r="C143" s="107" t="n">
        <v>4042.58</v>
      </c>
      <c r="D143" s="107" t="n">
        <v>4070.49</v>
      </c>
      <c r="E143" s="107" t="n">
        <v>4096.11</v>
      </c>
      <c r="F143" s="107" t="n">
        <v>4100.75</v>
      </c>
      <c r="G143" s="107" t="n">
        <v>4139.03</v>
      </c>
      <c r="H143" s="107" t="n">
        <v>4171.9</v>
      </c>
      <c r="I143" s="107" t="n">
        <v>4176.05</v>
      </c>
      <c r="J143" s="107" t="n">
        <v>4180.94</v>
      </c>
      <c r="K143" s="107" t="n">
        <v>4172.94</v>
      </c>
      <c r="L143" s="107" t="n">
        <v>4165.49</v>
      </c>
      <c r="M143" s="107" t="n">
        <v>4159.22</v>
      </c>
      <c r="N143" s="107" t="n">
        <v>4152.88</v>
      </c>
      <c r="O143" s="107" t="n">
        <v>4156.89</v>
      </c>
      <c r="P143" s="107" t="n">
        <v>4174.09</v>
      </c>
      <c r="Q143" s="107" t="n">
        <v>4336.92</v>
      </c>
      <c r="R143" s="107" t="n">
        <v>4240.27</v>
      </c>
      <c r="S143" s="107" t="n">
        <v>4193.15</v>
      </c>
      <c r="T143" s="107" t="n">
        <v>4152.51</v>
      </c>
      <c r="U143" s="107" t="n">
        <v>4170.11</v>
      </c>
      <c r="V143" s="107" t="n">
        <v>4126.06</v>
      </c>
      <c r="W143" s="107" t="n">
        <v>4097.41</v>
      </c>
      <c r="X143" s="107" t="n">
        <v>4064.22</v>
      </c>
      <c r="Y143" s="107" t="n">
        <v>4039.96</v>
      </c>
    </row>
    <row r="144" customFormat="false" ht="15" hidden="false" customHeight="false" outlineLevel="0" collapsed="false">
      <c r="A144" s="108" t="n">
        <v>29</v>
      </c>
      <c r="B144" s="107" t="n">
        <v>4123.53</v>
      </c>
      <c r="C144" s="107" t="n">
        <v>4125.32</v>
      </c>
      <c r="D144" s="107" t="n">
        <v>4153.05</v>
      </c>
      <c r="E144" s="107" t="n">
        <v>4182.22</v>
      </c>
      <c r="F144" s="107" t="n">
        <v>4181.25</v>
      </c>
      <c r="G144" s="107" t="n">
        <v>4188.34</v>
      </c>
      <c r="H144" s="107" t="n">
        <v>4204.97</v>
      </c>
      <c r="I144" s="107" t="n">
        <v>4228.15</v>
      </c>
      <c r="J144" s="107" t="n">
        <v>4233.46</v>
      </c>
      <c r="K144" s="107" t="n">
        <v>4229.69</v>
      </c>
      <c r="L144" s="107" t="n">
        <v>4223.28</v>
      </c>
      <c r="M144" s="107" t="n">
        <v>4221.9</v>
      </c>
      <c r="N144" s="107" t="n">
        <v>4219.8</v>
      </c>
      <c r="O144" s="107" t="n">
        <v>4220.26</v>
      </c>
      <c r="P144" s="107" t="n">
        <v>4231.78</v>
      </c>
      <c r="Q144" s="107" t="n">
        <v>4286.96</v>
      </c>
      <c r="R144" s="107" t="n">
        <v>4295.82</v>
      </c>
      <c r="S144" s="107" t="n">
        <v>4347.11</v>
      </c>
      <c r="T144" s="107" t="n">
        <v>4361.42</v>
      </c>
      <c r="U144" s="107" t="n">
        <v>4304.45</v>
      </c>
      <c r="V144" s="107" t="n">
        <v>4217.78</v>
      </c>
      <c r="W144" s="107" t="n">
        <v>4197.69</v>
      </c>
      <c r="X144" s="107" t="n">
        <v>4157.49</v>
      </c>
      <c r="Y144" s="107" t="n">
        <v>4134.63</v>
      </c>
    </row>
    <row r="145" customFormat="false" ht="15" hidden="false" customHeight="false" outlineLevel="0" collapsed="false">
      <c r="A145" s="108" t="n">
        <v>30</v>
      </c>
      <c r="B145" s="107" t="n">
        <v>4283.12</v>
      </c>
      <c r="C145" s="107" t="n">
        <v>4279.09</v>
      </c>
      <c r="D145" s="107" t="n">
        <v>4275.71</v>
      </c>
      <c r="E145" s="107" t="n">
        <v>4276.14</v>
      </c>
      <c r="F145" s="107" t="n">
        <v>4306.46</v>
      </c>
      <c r="G145" s="107" t="n">
        <v>4351.89</v>
      </c>
      <c r="H145" s="107" t="n">
        <v>4379.35</v>
      </c>
      <c r="I145" s="107" t="n">
        <v>4358.56</v>
      </c>
      <c r="J145" s="107" t="n">
        <v>4456.99</v>
      </c>
      <c r="K145" s="107" t="n">
        <v>4465.41</v>
      </c>
      <c r="L145" s="107" t="n">
        <v>4464.34</v>
      </c>
      <c r="M145" s="107" t="n">
        <v>4463.15</v>
      </c>
      <c r="N145" s="107" t="n">
        <v>4451.08</v>
      </c>
      <c r="O145" s="107" t="n">
        <v>4461.84</v>
      </c>
      <c r="P145" s="107" t="n">
        <v>4469.16</v>
      </c>
      <c r="Q145" s="107" t="n">
        <v>4449.34</v>
      </c>
      <c r="R145" s="107" t="n">
        <v>4458.14</v>
      </c>
      <c r="S145" s="107" t="n">
        <v>4509.42</v>
      </c>
      <c r="T145" s="107" t="n">
        <v>4455.04</v>
      </c>
      <c r="U145" s="107" t="n">
        <v>4422.96</v>
      </c>
      <c r="V145" s="107" t="n">
        <v>4352.78</v>
      </c>
      <c r="W145" s="107" t="n">
        <v>4328.47</v>
      </c>
      <c r="X145" s="107" t="n">
        <v>4290.24</v>
      </c>
      <c r="Y145" s="107" t="n">
        <v>4268.27</v>
      </c>
    </row>
    <row r="146" s="58" customFormat="true" ht="15" hidden="false" customHeight="false" outlineLevel="0" collapsed="false">
      <c r="A146" s="108" t="n">
        <v>31</v>
      </c>
      <c r="B146" s="107" t="n">
        <v>4345.53</v>
      </c>
      <c r="C146" s="107" t="n">
        <v>4335.79</v>
      </c>
      <c r="D146" s="107" t="n">
        <v>4319.96</v>
      </c>
      <c r="E146" s="107" t="n">
        <v>4332.32</v>
      </c>
      <c r="F146" s="107" t="n">
        <v>4354.19</v>
      </c>
      <c r="G146" s="107" t="n">
        <v>4391.92</v>
      </c>
      <c r="H146" s="107" t="n">
        <v>4380.09</v>
      </c>
      <c r="I146" s="107" t="n">
        <v>4396.87</v>
      </c>
      <c r="J146" s="107" t="n">
        <v>4397.3</v>
      </c>
      <c r="K146" s="107" t="n">
        <v>4400.5</v>
      </c>
      <c r="L146" s="107" t="n">
        <v>4403.25</v>
      </c>
      <c r="M146" s="107" t="n">
        <v>4401.12</v>
      </c>
      <c r="N146" s="107" t="n">
        <v>4397.91</v>
      </c>
      <c r="O146" s="107" t="n">
        <v>4397.12</v>
      </c>
      <c r="P146" s="107" t="n">
        <v>4413.74</v>
      </c>
      <c r="Q146" s="107" t="n">
        <v>4414.67</v>
      </c>
      <c r="R146" s="107" t="n">
        <v>4487.09</v>
      </c>
      <c r="S146" s="107" t="n">
        <v>4788.47</v>
      </c>
      <c r="T146" s="107" t="n">
        <v>4503.49</v>
      </c>
      <c r="U146" s="107" t="n">
        <v>4453.96</v>
      </c>
      <c r="V146" s="107" t="n">
        <v>4406.7</v>
      </c>
      <c r="W146" s="107" t="n">
        <v>4385.28</v>
      </c>
      <c r="X146" s="107" t="n">
        <v>4344.81</v>
      </c>
      <c r="Y146" s="107" t="n">
        <v>4331.88</v>
      </c>
      <c r="Z146" s="57"/>
    </row>
    <row r="148" customFormat="false" ht="30" hidden="false" customHeight="true" outlineLevel="0" collapsed="false">
      <c r="A148" s="102"/>
      <c r="B148" s="103" t="s">
        <v>119</v>
      </c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</row>
    <row r="149" customFormat="false" ht="26.25" hidden="false" customHeight="false" outlineLevel="0" collapsed="false">
      <c r="A149" s="104" t="s">
        <v>93</v>
      </c>
      <c r="B149" s="103" t="s">
        <v>94</v>
      </c>
      <c r="C149" s="103" t="s">
        <v>95</v>
      </c>
      <c r="D149" s="103" t="s">
        <v>96</v>
      </c>
      <c r="E149" s="103" t="s">
        <v>97</v>
      </c>
      <c r="F149" s="103" t="s">
        <v>98</v>
      </c>
      <c r="G149" s="103" t="s">
        <v>99</v>
      </c>
      <c r="H149" s="103" t="s">
        <v>100</v>
      </c>
      <c r="I149" s="103" t="s">
        <v>101</v>
      </c>
      <c r="J149" s="103" t="s">
        <v>102</v>
      </c>
      <c r="K149" s="103" t="s">
        <v>103</v>
      </c>
      <c r="L149" s="103" t="s">
        <v>104</v>
      </c>
      <c r="M149" s="103" t="s">
        <v>105</v>
      </c>
      <c r="N149" s="103" t="s">
        <v>106</v>
      </c>
      <c r="O149" s="103" t="s">
        <v>107</v>
      </c>
      <c r="P149" s="103" t="s">
        <v>108</v>
      </c>
      <c r="Q149" s="103" t="s">
        <v>109</v>
      </c>
      <c r="R149" s="103" t="s">
        <v>110</v>
      </c>
      <c r="S149" s="103" t="s">
        <v>111</v>
      </c>
      <c r="T149" s="103" t="s">
        <v>112</v>
      </c>
      <c r="U149" s="103" t="s">
        <v>113</v>
      </c>
      <c r="V149" s="103" t="s">
        <v>114</v>
      </c>
      <c r="W149" s="103" t="s">
        <v>115</v>
      </c>
      <c r="X149" s="103" t="s">
        <v>116</v>
      </c>
      <c r="Y149" s="103" t="s">
        <v>117</v>
      </c>
    </row>
    <row r="150" customFormat="false" ht="15" hidden="false" customHeight="false" outlineLevel="0" collapsed="false">
      <c r="A150" s="108" t="n">
        <v>1</v>
      </c>
      <c r="B150" s="108" t="n">
        <v>5268.69</v>
      </c>
      <c r="C150" s="108" t="n">
        <v>5274.71</v>
      </c>
      <c r="D150" s="108" t="n">
        <v>5396.1</v>
      </c>
      <c r="E150" s="108" t="n">
        <v>5414.1</v>
      </c>
      <c r="F150" s="108" t="n">
        <v>5468.78</v>
      </c>
      <c r="G150" s="108" t="n">
        <v>5529.12</v>
      </c>
      <c r="H150" s="108" t="n">
        <v>5563.08</v>
      </c>
      <c r="I150" s="108" t="n">
        <v>5452.09</v>
      </c>
      <c r="J150" s="108" t="n">
        <v>5560.2</v>
      </c>
      <c r="K150" s="108" t="n">
        <v>5537.48</v>
      </c>
      <c r="L150" s="108" t="n">
        <v>5516.22</v>
      </c>
      <c r="M150" s="108" t="n">
        <v>5572.43</v>
      </c>
      <c r="N150" s="108" t="n">
        <v>5636.74</v>
      </c>
      <c r="O150" s="108" t="n">
        <v>5587.03</v>
      </c>
      <c r="P150" s="108" t="n">
        <v>5598</v>
      </c>
      <c r="Q150" s="108" t="n">
        <v>5661.1</v>
      </c>
      <c r="R150" s="108" t="n">
        <v>5753.45</v>
      </c>
      <c r="S150" s="108" t="n">
        <v>5815.48</v>
      </c>
      <c r="T150" s="108" t="n">
        <v>5709.44</v>
      </c>
      <c r="U150" s="108" t="n">
        <v>5526.48</v>
      </c>
      <c r="V150" s="108" t="n">
        <v>5462.12</v>
      </c>
      <c r="W150" s="108" t="n">
        <v>5422.59</v>
      </c>
      <c r="X150" s="108" t="n">
        <v>5376.65</v>
      </c>
      <c r="Y150" s="108" t="n">
        <v>5357.4</v>
      </c>
      <c r="Z150" s="57" t="n">
        <v>4</v>
      </c>
    </row>
    <row r="151" customFormat="false" ht="15" hidden="false" customHeight="false" outlineLevel="0" collapsed="false">
      <c r="A151" s="108" t="n">
        <v>2</v>
      </c>
      <c r="B151" s="108" t="n">
        <v>5459.46</v>
      </c>
      <c r="C151" s="108" t="n">
        <v>5447.98</v>
      </c>
      <c r="D151" s="108" t="n">
        <v>5449.57</v>
      </c>
      <c r="E151" s="108" t="n">
        <v>5437.22</v>
      </c>
      <c r="F151" s="108" t="n">
        <v>5434.6</v>
      </c>
      <c r="G151" s="108" t="n">
        <v>5473.23</v>
      </c>
      <c r="H151" s="108" t="n">
        <v>5518.06</v>
      </c>
      <c r="I151" s="108" t="n">
        <v>5566.03</v>
      </c>
      <c r="J151" s="108" t="n">
        <v>5757.02</v>
      </c>
      <c r="K151" s="108" t="n">
        <v>5739.79</v>
      </c>
      <c r="L151" s="108" t="n">
        <v>5720.39</v>
      </c>
      <c r="M151" s="108" t="n">
        <v>5720.79</v>
      </c>
      <c r="N151" s="108" t="n">
        <v>5720.5</v>
      </c>
      <c r="O151" s="108" t="n">
        <v>5677.44</v>
      </c>
      <c r="P151" s="108" t="n">
        <v>5696.74</v>
      </c>
      <c r="Q151" s="108" t="n">
        <v>5706.76</v>
      </c>
      <c r="R151" s="108" t="n">
        <v>5813.76</v>
      </c>
      <c r="S151" s="108" t="n">
        <v>5873.38</v>
      </c>
      <c r="T151" s="108" t="n">
        <v>5723.5</v>
      </c>
      <c r="U151" s="108" t="n">
        <v>5594.25</v>
      </c>
      <c r="V151" s="108" t="n">
        <v>5557.68</v>
      </c>
      <c r="W151" s="108" t="n">
        <v>5518.66</v>
      </c>
      <c r="X151" s="108" t="n">
        <v>5455.19</v>
      </c>
      <c r="Y151" s="108" t="n">
        <v>5445.84</v>
      </c>
    </row>
    <row r="152" customFormat="false" ht="15" hidden="false" customHeight="false" outlineLevel="0" collapsed="false">
      <c r="A152" s="108" t="n">
        <v>3</v>
      </c>
      <c r="B152" s="108" t="n">
        <v>5321.06</v>
      </c>
      <c r="C152" s="108" t="n">
        <v>5313.1</v>
      </c>
      <c r="D152" s="108" t="n">
        <v>5295.86</v>
      </c>
      <c r="E152" s="108" t="n">
        <v>5339.24</v>
      </c>
      <c r="F152" s="108" t="n">
        <v>5364.06</v>
      </c>
      <c r="G152" s="108" t="n">
        <v>5413.69</v>
      </c>
      <c r="H152" s="108" t="n">
        <v>5432.72</v>
      </c>
      <c r="I152" s="108" t="n">
        <v>5425.07</v>
      </c>
      <c r="J152" s="108" t="n">
        <v>5583.94</v>
      </c>
      <c r="K152" s="108" t="n">
        <v>5619.95</v>
      </c>
      <c r="L152" s="108" t="n">
        <v>5601.93</v>
      </c>
      <c r="M152" s="108" t="n">
        <v>5583.38</v>
      </c>
      <c r="N152" s="108" t="n">
        <v>5586.73</v>
      </c>
      <c r="O152" s="108" t="n">
        <v>5547.58</v>
      </c>
      <c r="P152" s="108" t="n">
        <v>5600.62</v>
      </c>
      <c r="Q152" s="108" t="n">
        <v>5608.08</v>
      </c>
      <c r="R152" s="108" t="n">
        <v>5607.77</v>
      </c>
      <c r="S152" s="108" t="n">
        <v>5676.83</v>
      </c>
      <c r="T152" s="108" t="n">
        <v>5715.83</v>
      </c>
      <c r="U152" s="108" t="n">
        <v>5546.95</v>
      </c>
      <c r="V152" s="108" t="n">
        <v>5447.39</v>
      </c>
      <c r="W152" s="108" t="n">
        <v>5384.84</v>
      </c>
      <c r="X152" s="108" t="n">
        <v>5326.47</v>
      </c>
      <c r="Y152" s="108" t="n">
        <v>5289.81</v>
      </c>
    </row>
    <row r="153" customFormat="false" ht="15" hidden="false" customHeight="false" outlineLevel="0" collapsed="false">
      <c r="A153" s="108" t="n">
        <v>4</v>
      </c>
      <c r="B153" s="108" t="n">
        <v>5307.93</v>
      </c>
      <c r="C153" s="108" t="n">
        <v>5283.25</v>
      </c>
      <c r="D153" s="108" t="n">
        <v>5289.57</v>
      </c>
      <c r="E153" s="108" t="n">
        <v>5286.36</v>
      </c>
      <c r="F153" s="108" t="n">
        <v>5302.58</v>
      </c>
      <c r="G153" s="108" t="n">
        <v>5464.16</v>
      </c>
      <c r="H153" s="108" t="n">
        <v>5529.11</v>
      </c>
      <c r="I153" s="108" t="n">
        <v>5624.62</v>
      </c>
      <c r="J153" s="108" t="n">
        <v>5686.05</v>
      </c>
      <c r="K153" s="108" t="n">
        <v>5689.14</v>
      </c>
      <c r="L153" s="108" t="n">
        <v>5677.48</v>
      </c>
      <c r="M153" s="108" t="n">
        <v>5628.08</v>
      </c>
      <c r="N153" s="108" t="n">
        <v>5671.4</v>
      </c>
      <c r="O153" s="108" t="n">
        <v>5596.72</v>
      </c>
      <c r="P153" s="108" t="n">
        <v>5621.46</v>
      </c>
      <c r="Q153" s="108" t="n">
        <v>5647.38</v>
      </c>
      <c r="R153" s="108" t="n">
        <v>5698.94</v>
      </c>
      <c r="S153" s="108" t="n">
        <v>5823.47</v>
      </c>
      <c r="T153" s="108" t="n">
        <v>5628.9</v>
      </c>
      <c r="U153" s="108" t="n">
        <v>5550.11</v>
      </c>
      <c r="V153" s="108" t="n">
        <v>5421.73</v>
      </c>
      <c r="W153" s="108" t="n">
        <v>5364.97</v>
      </c>
      <c r="X153" s="108" t="n">
        <v>5323.78</v>
      </c>
      <c r="Y153" s="108" t="n">
        <v>5282.34</v>
      </c>
    </row>
    <row r="154" customFormat="false" ht="15" hidden="false" customHeight="false" outlineLevel="0" collapsed="false">
      <c r="A154" s="108" t="n">
        <v>5</v>
      </c>
      <c r="B154" s="108" t="n">
        <v>5247.54</v>
      </c>
      <c r="C154" s="108" t="n">
        <v>5245.78</v>
      </c>
      <c r="D154" s="108" t="n">
        <v>5268.47</v>
      </c>
      <c r="E154" s="108" t="n">
        <v>5259</v>
      </c>
      <c r="F154" s="108" t="n">
        <v>5288.67</v>
      </c>
      <c r="G154" s="108" t="n">
        <v>5397.75</v>
      </c>
      <c r="H154" s="108" t="n">
        <v>5428.78</v>
      </c>
      <c r="I154" s="108" t="n">
        <v>5471.83</v>
      </c>
      <c r="J154" s="108" t="n">
        <v>5624.16</v>
      </c>
      <c r="K154" s="108" t="n">
        <v>5630.67</v>
      </c>
      <c r="L154" s="108" t="n">
        <v>5619.68</v>
      </c>
      <c r="M154" s="108" t="n">
        <v>5510.69</v>
      </c>
      <c r="N154" s="108" t="n">
        <v>5527.25</v>
      </c>
      <c r="O154" s="108" t="n">
        <v>5451.22</v>
      </c>
      <c r="P154" s="108" t="n">
        <v>5475.62</v>
      </c>
      <c r="Q154" s="108" t="n">
        <v>5484.89</v>
      </c>
      <c r="R154" s="108" t="n">
        <v>5598.39</v>
      </c>
      <c r="S154" s="108" t="n">
        <v>5673.69</v>
      </c>
      <c r="T154" s="108" t="n">
        <v>5542.08</v>
      </c>
      <c r="U154" s="108" t="n">
        <v>5422.08</v>
      </c>
      <c r="V154" s="108" t="n">
        <v>5323.58</v>
      </c>
      <c r="W154" s="108" t="n">
        <v>5301.93</v>
      </c>
      <c r="X154" s="108" t="n">
        <v>5268.47</v>
      </c>
      <c r="Y154" s="108" t="n">
        <v>5228.13</v>
      </c>
    </row>
    <row r="155" customFormat="false" ht="15" hidden="false" customHeight="false" outlineLevel="0" collapsed="false">
      <c r="A155" s="108" t="n">
        <v>6</v>
      </c>
      <c r="B155" s="108" t="n">
        <v>5210.35</v>
      </c>
      <c r="C155" s="108" t="n">
        <v>5191.84</v>
      </c>
      <c r="D155" s="108" t="n">
        <v>5239.05</v>
      </c>
      <c r="E155" s="108" t="n">
        <v>5257.8</v>
      </c>
      <c r="F155" s="108" t="n">
        <v>5355.52</v>
      </c>
      <c r="G155" s="108" t="n">
        <v>5404.82</v>
      </c>
      <c r="H155" s="108" t="n">
        <v>5428.86</v>
      </c>
      <c r="I155" s="108" t="n">
        <v>5461.17</v>
      </c>
      <c r="J155" s="108" t="n">
        <v>5480.82</v>
      </c>
      <c r="K155" s="108" t="n">
        <v>5488.57</v>
      </c>
      <c r="L155" s="108" t="n">
        <v>5475.86</v>
      </c>
      <c r="M155" s="108" t="n">
        <v>5486.38</v>
      </c>
      <c r="N155" s="108" t="n">
        <v>5440.87</v>
      </c>
      <c r="O155" s="108" t="n">
        <v>5445.99</v>
      </c>
      <c r="P155" s="108" t="n">
        <v>5473.05</v>
      </c>
      <c r="Q155" s="108" t="n">
        <v>5505.37</v>
      </c>
      <c r="R155" s="108" t="n">
        <v>5494.97</v>
      </c>
      <c r="S155" s="108" t="n">
        <v>5579.12</v>
      </c>
      <c r="T155" s="108" t="n">
        <v>5640.64</v>
      </c>
      <c r="U155" s="108" t="n">
        <v>5493.95</v>
      </c>
      <c r="V155" s="108" t="n">
        <v>5403.48</v>
      </c>
      <c r="W155" s="108" t="n">
        <v>5356.51</v>
      </c>
      <c r="X155" s="108" t="n">
        <v>5268.35</v>
      </c>
      <c r="Y155" s="108" t="n">
        <v>5253.7</v>
      </c>
    </row>
    <row r="156" customFormat="false" ht="15" hidden="false" customHeight="false" outlineLevel="0" collapsed="false">
      <c r="A156" s="108" t="n">
        <v>7</v>
      </c>
      <c r="B156" s="108" t="n">
        <v>5211.45</v>
      </c>
      <c r="C156" s="108" t="n">
        <v>5212.88</v>
      </c>
      <c r="D156" s="108" t="n">
        <v>5232.48</v>
      </c>
      <c r="E156" s="108" t="n">
        <v>5224.4</v>
      </c>
      <c r="F156" s="108" t="n">
        <v>5286.17</v>
      </c>
      <c r="G156" s="108" t="n">
        <v>5433.45</v>
      </c>
      <c r="H156" s="108" t="n">
        <v>5482.33</v>
      </c>
      <c r="I156" s="108" t="n">
        <v>5651.11</v>
      </c>
      <c r="J156" s="108" t="n">
        <v>5578</v>
      </c>
      <c r="K156" s="108" t="n">
        <v>5647.69</v>
      </c>
      <c r="L156" s="108" t="n">
        <v>5583.86</v>
      </c>
      <c r="M156" s="108" t="n">
        <v>5644.74</v>
      </c>
      <c r="N156" s="108" t="n">
        <v>5550.34</v>
      </c>
      <c r="O156" s="108" t="n">
        <v>5599.4</v>
      </c>
      <c r="P156" s="108" t="n">
        <v>5640.48</v>
      </c>
      <c r="Q156" s="108" t="n">
        <v>5609.12</v>
      </c>
      <c r="R156" s="108" t="n">
        <v>5690.26</v>
      </c>
      <c r="S156" s="108" t="n">
        <v>5618.18</v>
      </c>
      <c r="T156" s="108" t="n">
        <v>5486.55</v>
      </c>
      <c r="U156" s="108" t="n">
        <v>5461.88</v>
      </c>
      <c r="V156" s="108" t="n">
        <v>5463.19</v>
      </c>
      <c r="W156" s="108" t="n">
        <v>5453.72</v>
      </c>
      <c r="X156" s="108" t="n">
        <v>5408.02</v>
      </c>
      <c r="Y156" s="108" t="n">
        <v>5351.4</v>
      </c>
    </row>
    <row r="157" customFormat="false" ht="15" hidden="false" customHeight="false" outlineLevel="0" collapsed="false">
      <c r="A157" s="108" t="n">
        <v>8</v>
      </c>
      <c r="B157" s="108" t="n">
        <v>5348.62</v>
      </c>
      <c r="C157" s="108" t="n">
        <v>5312.34</v>
      </c>
      <c r="D157" s="108" t="n">
        <v>5293.88</v>
      </c>
      <c r="E157" s="108" t="n">
        <v>5266.62</v>
      </c>
      <c r="F157" s="108" t="n">
        <v>5273.32</v>
      </c>
      <c r="G157" s="108" t="n">
        <v>5327.64</v>
      </c>
      <c r="H157" s="108" t="n">
        <v>5349.07</v>
      </c>
      <c r="I157" s="108" t="n">
        <v>5363.72</v>
      </c>
      <c r="J157" s="108" t="n">
        <v>5387.93</v>
      </c>
      <c r="K157" s="108" t="n">
        <v>5363.52</v>
      </c>
      <c r="L157" s="108" t="n">
        <v>5358.8</v>
      </c>
      <c r="M157" s="108" t="n">
        <v>5355.64</v>
      </c>
      <c r="N157" s="108" t="n">
        <v>5353.07</v>
      </c>
      <c r="O157" s="108" t="n">
        <v>5354.88</v>
      </c>
      <c r="P157" s="108" t="n">
        <v>5359.7</v>
      </c>
      <c r="Q157" s="108" t="n">
        <v>5379.05</v>
      </c>
      <c r="R157" s="108" t="n">
        <v>5390.68</v>
      </c>
      <c r="S157" s="108" t="n">
        <v>5453.6</v>
      </c>
      <c r="T157" s="108" t="n">
        <v>5457.61</v>
      </c>
      <c r="U157" s="108" t="n">
        <v>5391.55</v>
      </c>
      <c r="V157" s="108" t="n">
        <v>5363.27</v>
      </c>
      <c r="W157" s="108" t="n">
        <v>5335.51</v>
      </c>
      <c r="X157" s="108" t="n">
        <v>5305.07</v>
      </c>
      <c r="Y157" s="108" t="n">
        <v>5278.32</v>
      </c>
    </row>
    <row r="158" customFormat="false" ht="15" hidden="false" customHeight="false" outlineLevel="0" collapsed="false">
      <c r="A158" s="108" t="n">
        <v>9</v>
      </c>
      <c r="B158" s="108" t="n">
        <v>5336.02</v>
      </c>
      <c r="C158" s="108" t="n">
        <v>5307.17</v>
      </c>
      <c r="D158" s="108" t="n">
        <v>5304.82</v>
      </c>
      <c r="E158" s="108" t="n">
        <v>5278.2</v>
      </c>
      <c r="F158" s="108" t="n">
        <v>5326.36</v>
      </c>
      <c r="G158" s="108" t="n">
        <v>5380.7</v>
      </c>
      <c r="H158" s="108" t="n">
        <v>5426.1</v>
      </c>
      <c r="I158" s="108" t="n">
        <v>5442.81</v>
      </c>
      <c r="J158" s="108" t="n">
        <v>5517.35</v>
      </c>
      <c r="K158" s="108" t="n">
        <v>5516.67</v>
      </c>
      <c r="L158" s="108" t="n">
        <v>5477.41</v>
      </c>
      <c r="M158" s="108" t="n">
        <v>5461.2</v>
      </c>
      <c r="N158" s="108" t="n">
        <v>5457.07</v>
      </c>
      <c r="O158" s="108" t="n">
        <v>5454.78</v>
      </c>
      <c r="P158" s="108" t="n">
        <v>5498.72</v>
      </c>
      <c r="Q158" s="108" t="n">
        <v>5526.8</v>
      </c>
      <c r="R158" s="108" t="n">
        <v>5535.42</v>
      </c>
      <c r="S158" s="108" t="n">
        <v>5593.45</v>
      </c>
      <c r="T158" s="108" t="n">
        <v>5507.1</v>
      </c>
      <c r="U158" s="108" t="n">
        <v>5450.84</v>
      </c>
      <c r="V158" s="108" t="n">
        <v>5415.04</v>
      </c>
      <c r="W158" s="108" t="n">
        <v>5392.82</v>
      </c>
      <c r="X158" s="108" t="n">
        <v>5357.9</v>
      </c>
      <c r="Y158" s="108" t="n">
        <v>5321.92</v>
      </c>
    </row>
    <row r="159" customFormat="false" ht="15" hidden="false" customHeight="false" outlineLevel="0" collapsed="false">
      <c r="A159" s="108" t="n">
        <v>10</v>
      </c>
      <c r="B159" s="108" t="n">
        <v>5222.49</v>
      </c>
      <c r="C159" s="108" t="n">
        <v>5221.64</v>
      </c>
      <c r="D159" s="108" t="n">
        <v>5256.5</v>
      </c>
      <c r="E159" s="108" t="n">
        <v>5225.58</v>
      </c>
      <c r="F159" s="108" t="n">
        <v>5315.28</v>
      </c>
      <c r="G159" s="108" t="n">
        <v>5383.17</v>
      </c>
      <c r="H159" s="108" t="n">
        <v>5427.7</v>
      </c>
      <c r="I159" s="108" t="n">
        <v>5490.91</v>
      </c>
      <c r="J159" s="108" t="n">
        <v>5557.94</v>
      </c>
      <c r="K159" s="108" t="n">
        <v>5557.72</v>
      </c>
      <c r="L159" s="108" t="n">
        <v>5558.25</v>
      </c>
      <c r="M159" s="108" t="n">
        <v>5542.87</v>
      </c>
      <c r="N159" s="108" t="n">
        <v>5541.14</v>
      </c>
      <c r="O159" s="108" t="n">
        <v>5542.23</v>
      </c>
      <c r="P159" s="108" t="n">
        <v>5565.13</v>
      </c>
      <c r="Q159" s="108" t="n">
        <v>5597.36</v>
      </c>
      <c r="R159" s="108" t="n">
        <v>5655.47</v>
      </c>
      <c r="S159" s="108" t="n">
        <v>5732.81</v>
      </c>
      <c r="T159" s="108" t="n">
        <v>5629.51</v>
      </c>
      <c r="U159" s="108" t="n">
        <v>5566.13</v>
      </c>
      <c r="V159" s="108" t="n">
        <v>5399.62</v>
      </c>
      <c r="W159" s="108" t="n">
        <v>5366.33</v>
      </c>
      <c r="X159" s="108" t="n">
        <v>5284.13</v>
      </c>
      <c r="Y159" s="108" t="n">
        <v>5199.35</v>
      </c>
    </row>
    <row r="160" customFormat="false" ht="15" hidden="false" customHeight="false" outlineLevel="0" collapsed="false">
      <c r="A160" s="108" t="n">
        <v>11</v>
      </c>
      <c r="B160" s="108" t="n">
        <v>5223.91</v>
      </c>
      <c r="C160" s="108" t="n">
        <v>5214.26</v>
      </c>
      <c r="D160" s="108" t="n">
        <v>5255.1</v>
      </c>
      <c r="E160" s="108" t="n">
        <v>5295.67</v>
      </c>
      <c r="F160" s="108" t="n">
        <v>5400.46</v>
      </c>
      <c r="G160" s="108" t="n">
        <v>5476.56</v>
      </c>
      <c r="H160" s="108" t="n">
        <v>5521.14</v>
      </c>
      <c r="I160" s="108" t="n">
        <v>5568.87</v>
      </c>
      <c r="J160" s="108" t="n">
        <v>5568.33</v>
      </c>
      <c r="K160" s="108" t="n">
        <v>5572.24</v>
      </c>
      <c r="L160" s="108" t="n">
        <v>5559.45</v>
      </c>
      <c r="M160" s="108" t="n">
        <v>5559.08</v>
      </c>
      <c r="N160" s="108" t="n">
        <v>5547.7</v>
      </c>
      <c r="O160" s="108" t="n">
        <v>5503.76</v>
      </c>
      <c r="P160" s="108" t="n">
        <v>5514.88</v>
      </c>
      <c r="Q160" s="108" t="n">
        <v>5563.6</v>
      </c>
      <c r="R160" s="108" t="n">
        <v>5592.34</v>
      </c>
      <c r="S160" s="108" t="n">
        <v>5635.83</v>
      </c>
      <c r="T160" s="108" t="n">
        <v>5570.85</v>
      </c>
      <c r="U160" s="108" t="n">
        <v>5419.45</v>
      </c>
      <c r="V160" s="108" t="n">
        <v>5308.48</v>
      </c>
      <c r="W160" s="108" t="n">
        <v>5296</v>
      </c>
      <c r="X160" s="108" t="n">
        <v>5209.98</v>
      </c>
      <c r="Y160" s="108" t="n">
        <v>5161.89</v>
      </c>
    </row>
    <row r="161" customFormat="false" ht="15" hidden="false" customHeight="false" outlineLevel="0" collapsed="false">
      <c r="A161" s="108" t="n">
        <v>12</v>
      </c>
      <c r="B161" s="108" t="n">
        <v>5254.44</v>
      </c>
      <c r="C161" s="108" t="n">
        <v>5273.28</v>
      </c>
      <c r="D161" s="108" t="n">
        <v>5295.38</v>
      </c>
      <c r="E161" s="108" t="n">
        <v>5308.6</v>
      </c>
      <c r="F161" s="108" t="n">
        <v>5318.82</v>
      </c>
      <c r="G161" s="108" t="n">
        <v>5464.85</v>
      </c>
      <c r="H161" s="108" t="n">
        <v>5457.6</v>
      </c>
      <c r="I161" s="108" t="n">
        <v>5522.94</v>
      </c>
      <c r="J161" s="108" t="n">
        <v>5509.64</v>
      </c>
      <c r="K161" s="108" t="n">
        <v>5504.67</v>
      </c>
      <c r="L161" s="108" t="n">
        <v>5488.41</v>
      </c>
      <c r="M161" s="108" t="n">
        <v>5489.26</v>
      </c>
      <c r="N161" s="108" t="n">
        <v>5485.29</v>
      </c>
      <c r="O161" s="108" t="n">
        <v>5574.15</v>
      </c>
      <c r="P161" s="108" t="n">
        <v>5614.99</v>
      </c>
      <c r="Q161" s="108" t="n">
        <v>5749.82</v>
      </c>
      <c r="R161" s="108" t="n">
        <v>5761.58</v>
      </c>
      <c r="S161" s="108" t="n">
        <v>5730.5</v>
      </c>
      <c r="T161" s="108" t="n">
        <v>5694.6</v>
      </c>
      <c r="U161" s="108" t="n">
        <v>5516.36</v>
      </c>
      <c r="V161" s="108" t="n">
        <v>5421.56</v>
      </c>
      <c r="W161" s="108" t="n">
        <v>5354.49</v>
      </c>
      <c r="X161" s="108" t="n">
        <v>5310.28</v>
      </c>
      <c r="Y161" s="108" t="n">
        <v>5263.89</v>
      </c>
    </row>
    <row r="162" customFormat="false" ht="15" hidden="false" customHeight="false" outlineLevel="0" collapsed="false">
      <c r="A162" s="108" t="n">
        <v>13</v>
      </c>
      <c r="B162" s="108" t="n">
        <v>5246.91</v>
      </c>
      <c r="C162" s="108" t="n">
        <v>5309.31</v>
      </c>
      <c r="D162" s="108" t="n">
        <v>5254.1</v>
      </c>
      <c r="E162" s="108" t="n">
        <v>5287.38</v>
      </c>
      <c r="F162" s="108" t="n">
        <v>5322.78</v>
      </c>
      <c r="G162" s="108" t="n">
        <v>5436.18</v>
      </c>
      <c r="H162" s="108" t="n">
        <v>5595.38</v>
      </c>
      <c r="I162" s="108" t="n">
        <v>5670.37</v>
      </c>
      <c r="J162" s="108" t="n">
        <v>5512.46</v>
      </c>
      <c r="K162" s="108" t="n">
        <v>5522.98</v>
      </c>
      <c r="L162" s="108" t="n">
        <v>5502.23</v>
      </c>
      <c r="M162" s="108" t="n">
        <v>5456.83</v>
      </c>
      <c r="N162" s="108" t="n">
        <v>5451.53</v>
      </c>
      <c r="O162" s="108" t="n">
        <v>5499.89</v>
      </c>
      <c r="P162" s="108" t="n">
        <v>5531.29</v>
      </c>
      <c r="Q162" s="108" t="n">
        <v>5533.66</v>
      </c>
      <c r="R162" s="108" t="n">
        <v>5530.43</v>
      </c>
      <c r="S162" s="108" t="n">
        <v>5558.76</v>
      </c>
      <c r="T162" s="108" t="n">
        <v>5452.62</v>
      </c>
      <c r="U162" s="108" t="n">
        <v>5406.13</v>
      </c>
      <c r="V162" s="108" t="n">
        <v>5328.66</v>
      </c>
      <c r="W162" s="108" t="n">
        <v>5301.45</v>
      </c>
      <c r="X162" s="108" t="n">
        <v>5269.04</v>
      </c>
      <c r="Y162" s="108" t="n">
        <v>5235.17</v>
      </c>
    </row>
    <row r="163" customFormat="false" ht="15" hidden="false" customHeight="false" outlineLevel="0" collapsed="false">
      <c r="A163" s="108" t="n">
        <v>14</v>
      </c>
      <c r="B163" s="108" t="n">
        <v>5271.4</v>
      </c>
      <c r="C163" s="108" t="n">
        <v>5269.19</v>
      </c>
      <c r="D163" s="108" t="n">
        <v>5294.94</v>
      </c>
      <c r="E163" s="108" t="n">
        <v>5324.1</v>
      </c>
      <c r="F163" s="108" t="n">
        <v>5327.85</v>
      </c>
      <c r="G163" s="108" t="n">
        <v>5434.03</v>
      </c>
      <c r="H163" s="108" t="n">
        <v>5450.91</v>
      </c>
      <c r="I163" s="108" t="n">
        <v>5486.34</v>
      </c>
      <c r="J163" s="108" t="n">
        <v>5468.11</v>
      </c>
      <c r="K163" s="108" t="n">
        <v>5488.98</v>
      </c>
      <c r="L163" s="108" t="n">
        <v>5484.27</v>
      </c>
      <c r="M163" s="108" t="n">
        <v>5503.99</v>
      </c>
      <c r="N163" s="108" t="n">
        <v>5489.33</v>
      </c>
      <c r="O163" s="108" t="n">
        <v>5489.68</v>
      </c>
      <c r="P163" s="108" t="n">
        <v>5597.96</v>
      </c>
      <c r="Q163" s="108" t="n">
        <v>5645.78</v>
      </c>
      <c r="R163" s="108" t="n">
        <v>5570.24</v>
      </c>
      <c r="S163" s="108" t="n">
        <v>5566.5</v>
      </c>
      <c r="T163" s="108" t="n">
        <v>5576.9</v>
      </c>
      <c r="U163" s="108" t="n">
        <v>5467.1</v>
      </c>
      <c r="V163" s="108" t="n">
        <v>5414.96</v>
      </c>
      <c r="W163" s="108" t="n">
        <v>5384.41</v>
      </c>
      <c r="X163" s="108" t="n">
        <v>5354.88</v>
      </c>
      <c r="Y163" s="108" t="n">
        <v>5297.22</v>
      </c>
    </row>
    <row r="164" customFormat="false" ht="15" hidden="false" customHeight="false" outlineLevel="0" collapsed="false">
      <c r="A164" s="108" t="n">
        <v>15</v>
      </c>
      <c r="B164" s="108" t="n">
        <v>5249.69</v>
      </c>
      <c r="C164" s="108" t="n">
        <v>5245.78</v>
      </c>
      <c r="D164" s="108" t="n">
        <v>5264.7</v>
      </c>
      <c r="E164" s="108" t="n">
        <v>5260.53</v>
      </c>
      <c r="F164" s="108" t="n">
        <v>5320.68</v>
      </c>
      <c r="G164" s="108" t="n">
        <v>5425.19</v>
      </c>
      <c r="H164" s="108" t="n">
        <v>5449.74</v>
      </c>
      <c r="I164" s="108" t="n">
        <v>5484.26</v>
      </c>
      <c r="J164" s="108" t="n">
        <v>5473.04</v>
      </c>
      <c r="K164" s="108" t="n">
        <v>5477.12</v>
      </c>
      <c r="L164" s="108" t="n">
        <v>5461.67</v>
      </c>
      <c r="M164" s="108" t="n">
        <v>5476.26</v>
      </c>
      <c r="N164" s="108" t="n">
        <v>5473.43</v>
      </c>
      <c r="O164" s="108" t="n">
        <v>5476.62</v>
      </c>
      <c r="P164" s="108" t="n">
        <v>5536.55</v>
      </c>
      <c r="Q164" s="108" t="n">
        <v>5695.33</v>
      </c>
      <c r="R164" s="108" t="n">
        <v>5584.78</v>
      </c>
      <c r="S164" s="108" t="n">
        <v>5657.9</v>
      </c>
      <c r="T164" s="108" t="n">
        <v>5558.87</v>
      </c>
      <c r="U164" s="108" t="n">
        <v>5498.82</v>
      </c>
      <c r="V164" s="108" t="n">
        <v>5446.86</v>
      </c>
      <c r="W164" s="108" t="n">
        <v>5392.42</v>
      </c>
      <c r="X164" s="108" t="n">
        <v>5344.63</v>
      </c>
      <c r="Y164" s="108" t="n">
        <v>5324.73</v>
      </c>
    </row>
    <row r="165" customFormat="false" ht="15" hidden="false" customHeight="false" outlineLevel="0" collapsed="false">
      <c r="A165" s="108" t="n">
        <v>16</v>
      </c>
      <c r="B165" s="108" t="n">
        <v>5383.31</v>
      </c>
      <c r="C165" s="108" t="n">
        <v>5337.15</v>
      </c>
      <c r="D165" s="108" t="n">
        <v>5366.85</v>
      </c>
      <c r="E165" s="108" t="n">
        <v>5331.25</v>
      </c>
      <c r="F165" s="108" t="n">
        <v>5372.14</v>
      </c>
      <c r="G165" s="108" t="n">
        <v>5461.09</v>
      </c>
      <c r="H165" s="108" t="n">
        <v>5521.08</v>
      </c>
      <c r="I165" s="108" t="n">
        <v>5528.79</v>
      </c>
      <c r="J165" s="108" t="n">
        <v>5641.78</v>
      </c>
      <c r="K165" s="108" t="n">
        <v>5665.98</v>
      </c>
      <c r="L165" s="108" t="n">
        <v>5659.89</v>
      </c>
      <c r="M165" s="108" t="n">
        <v>5646.21</v>
      </c>
      <c r="N165" s="108" t="n">
        <v>5627.75</v>
      </c>
      <c r="O165" s="108" t="n">
        <v>5658.41</v>
      </c>
      <c r="P165" s="108" t="n">
        <v>5645.96</v>
      </c>
      <c r="Q165" s="108" t="n">
        <v>5649.29</v>
      </c>
      <c r="R165" s="108" t="n">
        <v>5691.15</v>
      </c>
      <c r="S165" s="108" t="n">
        <v>5805.47</v>
      </c>
      <c r="T165" s="108" t="n">
        <v>5685.52</v>
      </c>
      <c r="U165" s="108" t="n">
        <v>5551.2</v>
      </c>
      <c r="V165" s="108" t="n">
        <v>5473.62</v>
      </c>
      <c r="W165" s="108" t="n">
        <v>5432.21</v>
      </c>
      <c r="X165" s="108" t="n">
        <v>5397.31</v>
      </c>
      <c r="Y165" s="108" t="n">
        <v>5366.63</v>
      </c>
    </row>
    <row r="166" customFormat="false" ht="15" hidden="false" customHeight="false" outlineLevel="0" collapsed="false">
      <c r="A166" s="108" t="n">
        <v>17</v>
      </c>
      <c r="B166" s="108" t="n">
        <v>5446.83</v>
      </c>
      <c r="C166" s="108" t="n">
        <v>5422.48</v>
      </c>
      <c r="D166" s="108" t="n">
        <v>5416.72</v>
      </c>
      <c r="E166" s="108" t="n">
        <v>5379.24</v>
      </c>
      <c r="F166" s="108" t="n">
        <v>5385.15</v>
      </c>
      <c r="G166" s="108" t="n">
        <v>5435.24</v>
      </c>
      <c r="H166" s="108" t="n">
        <v>5505.06</v>
      </c>
      <c r="I166" s="108" t="n">
        <v>5526.05</v>
      </c>
      <c r="J166" s="108" t="n">
        <v>5545.25</v>
      </c>
      <c r="K166" s="108" t="n">
        <v>5594.07</v>
      </c>
      <c r="L166" s="108" t="n">
        <v>5576.66</v>
      </c>
      <c r="M166" s="108" t="n">
        <v>5569.13</v>
      </c>
      <c r="N166" s="108" t="n">
        <v>5568.61</v>
      </c>
      <c r="O166" s="108" t="n">
        <v>5581.19</v>
      </c>
      <c r="P166" s="108" t="n">
        <v>5640.15</v>
      </c>
      <c r="Q166" s="108" t="n">
        <v>5722.83</v>
      </c>
      <c r="R166" s="108" t="n">
        <v>5761.89</v>
      </c>
      <c r="S166" s="108" t="n">
        <v>5668.91</v>
      </c>
      <c r="T166" s="108" t="n">
        <v>5761.56</v>
      </c>
      <c r="U166" s="108" t="n">
        <v>5761.02</v>
      </c>
      <c r="V166" s="108" t="n">
        <v>5592.65</v>
      </c>
      <c r="W166" s="108" t="n">
        <v>5516.29</v>
      </c>
      <c r="X166" s="108" t="n">
        <v>5451.32</v>
      </c>
      <c r="Y166" s="108" t="n">
        <v>5436.34</v>
      </c>
    </row>
    <row r="167" customFormat="false" ht="15" hidden="false" customHeight="false" outlineLevel="0" collapsed="false">
      <c r="A167" s="108" t="n">
        <v>18</v>
      </c>
      <c r="B167" s="108" t="n">
        <v>5439.01</v>
      </c>
      <c r="C167" s="108" t="n">
        <v>5414.5</v>
      </c>
      <c r="D167" s="108" t="n">
        <v>5419.44</v>
      </c>
      <c r="E167" s="108" t="n">
        <v>5411.97</v>
      </c>
      <c r="F167" s="108" t="n">
        <v>5449.16</v>
      </c>
      <c r="G167" s="108" t="n">
        <v>5521.02</v>
      </c>
      <c r="H167" s="108" t="n">
        <v>5515.55</v>
      </c>
      <c r="I167" s="108" t="n">
        <v>5487.14</v>
      </c>
      <c r="J167" s="108" t="n">
        <v>5504.11</v>
      </c>
      <c r="K167" s="108" t="n">
        <v>5560.83</v>
      </c>
      <c r="L167" s="108" t="n">
        <v>5554.65</v>
      </c>
      <c r="M167" s="108" t="n">
        <v>5547.29</v>
      </c>
      <c r="N167" s="108" t="n">
        <v>5534.37</v>
      </c>
      <c r="O167" s="108" t="n">
        <v>5539.35</v>
      </c>
      <c r="P167" s="108" t="n">
        <v>5551.74</v>
      </c>
      <c r="Q167" s="108" t="n">
        <v>5575.97</v>
      </c>
      <c r="R167" s="108" t="n">
        <v>5600.51</v>
      </c>
      <c r="S167" s="108" t="n">
        <v>5528.59</v>
      </c>
      <c r="T167" s="108" t="n">
        <v>5539.44</v>
      </c>
      <c r="U167" s="108" t="n">
        <v>5467.07</v>
      </c>
      <c r="V167" s="108" t="n">
        <v>5418.4</v>
      </c>
      <c r="W167" s="108" t="n">
        <v>5380.85</v>
      </c>
      <c r="X167" s="108" t="n">
        <v>5355.61</v>
      </c>
      <c r="Y167" s="108" t="n">
        <v>5326.45</v>
      </c>
    </row>
    <row r="168" customFormat="false" ht="15" hidden="false" customHeight="false" outlineLevel="0" collapsed="false">
      <c r="A168" s="108" t="n">
        <v>19</v>
      </c>
      <c r="B168" s="108" t="n">
        <v>5242.91</v>
      </c>
      <c r="C168" s="108" t="n">
        <v>5247.84</v>
      </c>
      <c r="D168" s="108" t="n">
        <v>5278.88</v>
      </c>
      <c r="E168" s="108" t="n">
        <v>5301.08</v>
      </c>
      <c r="F168" s="108" t="n">
        <v>5376.35</v>
      </c>
      <c r="G168" s="108" t="n">
        <v>5469.39</v>
      </c>
      <c r="H168" s="108" t="n">
        <v>5463.68</v>
      </c>
      <c r="I168" s="108" t="n">
        <v>5472.19</v>
      </c>
      <c r="J168" s="108" t="n">
        <v>5730.05</v>
      </c>
      <c r="K168" s="108" t="n">
        <v>5756.96</v>
      </c>
      <c r="L168" s="108" t="n">
        <v>5655.61</v>
      </c>
      <c r="M168" s="108" t="n">
        <v>5385.33</v>
      </c>
      <c r="N168" s="108" t="n">
        <v>5366.12</v>
      </c>
      <c r="O168" s="108" t="n">
        <v>5347.14</v>
      </c>
      <c r="P168" s="108" t="n">
        <v>5375.07</v>
      </c>
      <c r="Q168" s="108" t="n">
        <v>5428.64</v>
      </c>
      <c r="R168" s="108" t="n">
        <v>5415.46</v>
      </c>
      <c r="S168" s="108" t="n">
        <v>5490.57</v>
      </c>
      <c r="T168" s="108" t="n">
        <v>5500.7</v>
      </c>
      <c r="U168" s="108" t="n">
        <v>5587.77</v>
      </c>
      <c r="V168" s="108" t="n">
        <v>5409.76</v>
      </c>
      <c r="W168" s="108" t="n">
        <v>5333.21</v>
      </c>
      <c r="X168" s="108" t="n">
        <v>5291.8</v>
      </c>
      <c r="Y168" s="108" t="n">
        <v>5265.58</v>
      </c>
    </row>
    <row r="169" customFormat="false" ht="15" hidden="false" customHeight="false" outlineLevel="0" collapsed="false">
      <c r="A169" s="108" t="n">
        <v>20</v>
      </c>
      <c r="B169" s="108" t="n">
        <v>5275.66</v>
      </c>
      <c r="C169" s="108" t="n">
        <v>5280.16</v>
      </c>
      <c r="D169" s="108" t="n">
        <v>5296.13</v>
      </c>
      <c r="E169" s="108" t="n">
        <v>5333.2</v>
      </c>
      <c r="F169" s="108" t="n">
        <v>5328.07</v>
      </c>
      <c r="G169" s="108" t="n">
        <v>5390.95</v>
      </c>
      <c r="H169" s="108" t="n">
        <v>5427.39</v>
      </c>
      <c r="I169" s="108" t="n">
        <v>5430.18</v>
      </c>
      <c r="J169" s="108" t="n">
        <v>5451.7</v>
      </c>
      <c r="K169" s="108" t="n">
        <v>5463.66</v>
      </c>
      <c r="L169" s="108" t="n">
        <v>5462.6</v>
      </c>
      <c r="M169" s="108" t="n">
        <v>5465.99</v>
      </c>
      <c r="N169" s="108" t="n">
        <v>5462.27</v>
      </c>
      <c r="O169" s="108" t="n">
        <v>5474.57</v>
      </c>
      <c r="P169" s="108" t="n">
        <v>5493</v>
      </c>
      <c r="Q169" s="108" t="n">
        <v>5522.45</v>
      </c>
      <c r="R169" s="108" t="n">
        <v>5532.28</v>
      </c>
      <c r="S169" s="108" t="n">
        <v>5481.54</v>
      </c>
      <c r="T169" s="108" t="n">
        <v>5513.3</v>
      </c>
      <c r="U169" s="108" t="n">
        <v>5460.05</v>
      </c>
      <c r="V169" s="108" t="n">
        <v>5389.2</v>
      </c>
      <c r="W169" s="108" t="n">
        <v>5355.33</v>
      </c>
      <c r="X169" s="108" t="n">
        <v>5309.9</v>
      </c>
      <c r="Y169" s="108" t="n">
        <v>5287.77</v>
      </c>
    </row>
    <row r="170" customFormat="false" ht="15" hidden="false" customHeight="false" outlineLevel="0" collapsed="false">
      <c r="A170" s="108" t="n">
        <v>21</v>
      </c>
      <c r="B170" s="108" t="n">
        <v>5251.31</v>
      </c>
      <c r="C170" s="108" t="n">
        <v>5259.98</v>
      </c>
      <c r="D170" s="108" t="n">
        <v>5286.02</v>
      </c>
      <c r="E170" s="108" t="n">
        <v>5353.35</v>
      </c>
      <c r="F170" s="108" t="n">
        <v>5357.65</v>
      </c>
      <c r="G170" s="108" t="n">
        <v>5419.55</v>
      </c>
      <c r="H170" s="108" t="n">
        <v>5428.67</v>
      </c>
      <c r="I170" s="108" t="n">
        <v>5460.15</v>
      </c>
      <c r="J170" s="108" t="n">
        <v>5411.63</v>
      </c>
      <c r="K170" s="108" t="n">
        <v>5409.89</v>
      </c>
      <c r="L170" s="108" t="n">
        <v>5397.7</v>
      </c>
      <c r="M170" s="108" t="n">
        <v>5403.19</v>
      </c>
      <c r="N170" s="108" t="n">
        <v>5402.26</v>
      </c>
      <c r="O170" s="108" t="n">
        <v>5450.75</v>
      </c>
      <c r="P170" s="108" t="n">
        <v>5461.13</v>
      </c>
      <c r="Q170" s="108" t="n">
        <v>5487.31</v>
      </c>
      <c r="R170" s="108" t="n">
        <v>5487.04</v>
      </c>
      <c r="S170" s="108" t="n">
        <v>5462.15</v>
      </c>
      <c r="T170" s="108" t="n">
        <v>5391.91</v>
      </c>
      <c r="U170" s="108" t="n">
        <v>5405.63</v>
      </c>
      <c r="V170" s="108" t="n">
        <v>5352.37</v>
      </c>
      <c r="W170" s="108" t="n">
        <v>5337.46</v>
      </c>
      <c r="X170" s="108" t="n">
        <v>5298.96</v>
      </c>
      <c r="Y170" s="108" t="n">
        <v>5279.26</v>
      </c>
    </row>
    <row r="171" customFormat="false" ht="15" hidden="false" customHeight="false" outlineLevel="0" collapsed="false">
      <c r="A171" s="108" t="n">
        <v>22</v>
      </c>
      <c r="B171" s="108" t="n">
        <v>5173.07</v>
      </c>
      <c r="C171" s="108" t="n">
        <v>5180.29</v>
      </c>
      <c r="D171" s="108" t="n">
        <v>5215.32</v>
      </c>
      <c r="E171" s="108" t="n">
        <v>5189.14</v>
      </c>
      <c r="F171" s="108" t="n">
        <v>5305.5</v>
      </c>
      <c r="G171" s="108" t="n">
        <v>5401.67</v>
      </c>
      <c r="H171" s="108" t="n">
        <v>5383.69</v>
      </c>
      <c r="I171" s="108" t="n">
        <v>5388.7</v>
      </c>
      <c r="J171" s="108" t="n">
        <v>5352.69</v>
      </c>
      <c r="K171" s="108" t="n">
        <v>5326.68</v>
      </c>
      <c r="L171" s="108" t="n">
        <v>5320.03</v>
      </c>
      <c r="M171" s="108" t="n">
        <v>5321.88</v>
      </c>
      <c r="N171" s="108" t="n">
        <v>5382</v>
      </c>
      <c r="O171" s="108" t="n">
        <v>5392.07</v>
      </c>
      <c r="P171" s="108" t="n">
        <v>5421.05</v>
      </c>
      <c r="Q171" s="108" t="n">
        <v>5509.64</v>
      </c>
      <c r="R171" s="108" t="n">
        <v>5532.71</v>
      </c>
      <c r="S171" s="108" t="n">
        <v>5515.45</v>
      </c>
      <c r="T171" s="108" t="n">
        <v>5468.04</v>
      </c>
      <c r="U171" s="108" t="n">
        <v>5385.23</v>
      </c>
      <c r="V171" s="108" t="n">
        <v>5267.34</v>
      </c>
      <c r="W171" s="108" t="n">
        <v>5226.66</v>
      </c>
      <c r="X171" s="108" t="n">
        <v>5185.91</v>
      </c>
      <c r="Y171" s="108" t="n">
        <v>5167.74</v>
      </c>
    </row>
    <row r="172" customFormat="false" ht="15" hidden="false" customHeight="false" outlineLevel="0" collapsed="false">
      <c r="A172" s="108" t="n">
        <v>23</v>
      </c>
      <c r="B172" s="108" t="n">
        <v>5296.69</v>
      </c>
      <c r="C172" s="108" t="n">
        <v>5295.43</v>
      </c>
      <c r="D172" s="108" t="n">
        <v>5296.8</v>
      </c>
      <c r="E172" s="108" t="n">
        <v>5282.89</v>
      </c>
      <c r="F172" s="108" t="n">
        <v>5281.59</v>
      </c>
      <c r="G172" s="108" t="n">
        <v>5307.87</v>
      </c>
      <c r="H172" s="108" t="n">
        <v>5318.41</v>
      </c>
      <c r="I172" s="108" t="n">
        <v>5334.49</v>
      </c>
      <c r="J172" s="108" t="n">
        <v>5356.59</v>
      </c>
      <c r="K172" s="108" t="n">
        <v>5356.07</v>
      </c>
      <c r="L172" s="108" t="n">
        <v>5350.81</v>
      </c>
      <c r="M172" s="108" t="n">
        <v>5346.91</v>
      </c>
      <c r="N172" s="108" t="n">
        <v>5343.51</v>
      </c>
      <c r="O172" s="108" t="n">
        <v>5352.16</v>
      </c>
      <c r="P172" s="108" t="n">
        <v>5366.45</v>
      </c>
      <c r="Q172" s="108" t="n">
        <v>5445.97</v>
      </c>
      <c r="R172" s="108" t="n">
        <v>5472.87</v>
      </c>
      <c r="S172" s="108" t="n">
        <v>5446.07</v>
      </c>
      <c r="T172" s="108" t="n">
        <v>5463.93</v>
      </c>
      <c r="U172" s="108" t="n">
        <v>5487.9</v>
      </c>
      <c r="V172" s="108" t="n">
        <v>5372.93</v>
      </c>
      <c r="W172" s="108" t="n">
        <v>5323.21</v>
      </c>
      <c r="X172" s="108" t="n">
        <v>5293.91</v>
      </c>
      <c r="Y172" s="108" t="n">
        <v>5283.36</v>
      </c>
    </row>
    <row r="173" customFormat="false" ht="15" hidden="false" customHeight="false" outlineLevel="0" collapsed="false">
      <c r="A173" s="108" t="n">
        <v>24</v>
      </c>
      <c r="B173" s="108" t="n">
        <v>5177.5</v>
      </c>
      <c r="C173" s="108" t="n">
        <v>5161.45</v>
      </c>
      <c r="D173" s="108" t="n">
        <v>5153.46</v>
      </c>
      <c r="E173" s="108" t="n">
        <v>5152.14</v>
      </c>
      <c r="F173" s="108" t="n">
        <v>5149.89</v>
      </c>
      <c r="G173" s="108" t="n">
        <v>5168.87</v>
      </c>
      <c r="H173" s="108" t="n">
        <v>5202.31</v>
      </c>
      <c r="I173" s="108" t="n">
        <v>5281.73</v>
      </c>
      <c r="J173" s="108" t="n">
        <v>5275.37</v>
      </c>
      <c r="K173" s="108" t="n">
        <v>5299.52</v>
      </c>
      <c r="L173" s="108" t="n">
        <v>5298.5</v>
      </c>
      <c r="M173" s="108" t="n">
        <v>5316.12</v>
      </c>
      <c r="N173" s="108" t="n">
        <v>5326.41</v>
      </c>
      <c r="O173" s="108" t="n">
        <v>5329.29</v>
      </c>
      <c r="P173" s="108" t="n">
        <v>5382.02</v>
      </c>
      <c r="Q173" s="108" t="n">
        <v>5440.06</v>
      </c>
      <c r="R173" s="108" t="n">
        <v>5462.44</v>
      </c>
      <c r="S173" s="108" t="n">
        <v>5439.9</v>
      </c>
      <c r="T173" s="108" t="n">
        <v>5447.01</v>
      </c>
      <c r="U173" s="108" t="n">
        <v>5366.41</v>
      </c>
      <c r="V173" s="108" t="n">
        <v>5249.93</v>
      </c>
      <c r="W173" s="108" t="n">
        <v>5200.86</v>
      </c>
      <c r="X173" s="108" t="n">
        <v>5175.93</v>
      </c>
      <c r="Y173" s="108" t="n">
        <v>5151.45</v>
      </c>
    </row>
    <row r="174" customFormat="false" ht="15" hidden="false" customHeight="false" outlineLevel="0" collapsed="false">
      <c r="A174" s="108" t="n">
        <v>25</v>
      </c>
      <c r="B174" s="108" t="n">
        <v>5193.35</v>
      </c>
      <c r="C174" s="108" t="n">
        <v>5187.2</v>
      </c>
      <c r="D174" s="108" t="n">
        <v>5158.34</v>
      </c>
      <c r="E174" s="108" t="n">
        <v>5193.05</v>
      </c>
      <c r="F174" s="108" t="n">
        <v>5235.55</v>
      </c>
      <c r="G174" s="108" t="n">
        <v>5318.01</v>
      </c>
      <c r="H174" s="108" t="n">
        <v>5190.46</v>
      </c>
      <c r="I174" s="108" t="n">
        <v>5337.7</v>
      </c>
      <c r="J174" s="108" t="n">
        <v>5307.16</v>
      </c>
      <c r="K174" s="108" t="n">
        <v>5317.78</v>
      </c>
      <c r="L174" s="108" t="n">
        <v>5488.38</v>
      </c>
      <c r="M174" s="108" t="n">
        <v>5197.17</v>
      </c>
      <c r="N174" s="108" t="n">
        <v>5211.43</v>
      </c>
      <c r="O174" s="108" t="n">
        <v>5190.07</v>
      </c>
      <c r="P174" s="108" t="n">
        <v>5261.59</v>
      </c>
      <c r="Q174" s="108" t="n">
        <v>5205.21</v>
      </c>
      <c r="R174" s="108" t="n">
        <v>5561.38</v>
      </c>
      <c r="S174" s="108" t="n">
        <v>5207.02</v>
      </c>
      <c r="T174" s="108" t="n">
        <v>5329.68</v>
      </c>
      <c r="U174" s="108" t="n">
        <v>5464.35</v>
      </c>
      <c r="V174" s="108" t="n">
        <v>5285</v>
      </c>
      <c r="W174" s="108" t="n">
        <v>5255.05</v>
      </c>
      <c r="X174" s="108" t="n">
        <v>5203.31</v>
      </c>
      <c r="Y174" s="108" t="n">
        <v>5200.05</v>
      </c>
    </row>
    <row r="175" customFormat="false" ht="15" hidden="false" customHeight="false" outlineLevel="0" collapsed="false">
      <c r="A175" s="108" t="n">
        <v>26</v>
      </c>
      <c r="B175" s="108" t="n">
        <v>5172.67</v>
      </c>
      <c r="C175" s="108" t="n">
        <v>5225.59</v>
      </c>
      <c r="D175" s="108" t="n">
        <v>5074.97</v>
      </c>
      <c r="E175" s="108" t="n">
        <v>5068.87</v>
      </c>
      <c r="F175" s="108" t="n">
        <v>5102.16</v>
      </c>
      <c r="G175" s="108" t="n">
        <v>5112.77</v>
      </c>
      <c r="H175" s="108" t="n">
        <v>5033.57</v>
      </c>
      <c r="I175" s="108" t="n">
        <v>5040.07</v>
      </c>
      <c r="J175" s="108" t="n">
        <v>5069.02</v>
      </c>
      <c r="K175" s="108" t="n">
        <v>5047.21</v>
      </c>
      <c r="L175" s="108" t="n">
        <v>5043.04</v>
      </c>
      <c r="M175" s="108" t="n">
        <v>5029.58</v>
      </c>
      <c r="N175" s="108" t="n">
        <v>5000.13</v>
      </c>
      <c r="O175" s="108" t="n">
        <v>4984.59</v>
      </c>
      <c r="P175" s="108" t="n">
        <v>4974.03</v>
      </c>
      <c r="Q175" s="108" t="n">
        <v>4948.73</v>
      </c>
      <c r="R175" s="108" t="n">
        <v>5164.35</v>
      </c>
      <c r="S175" s="108" t="n">
        <v>5210.49</v>
      </c>
      <c r="T175" s="108" t="n">
        <v>4959.75</v>
      </c>
      <c r="U175" s="108" t="n">
        <v>5140.58</v>
      </c>
      <c r="V175" s="108" t="n">
        <v>5161.73</v>
      </c>
      <c r="W175" s="108" t="n">
        <v>5119.9</v>
      </c>
      <c r="X175" s="108" t="n">
        <v>5072.7</v>
      </c>
      <c r="Y175" s="108" t="n">
        <v>5055.93</v>
      </c>
    </row>
    <row r="176" customFormat="false" ht="15" hidden="false" customHeight="false" outlineLevel="0" collapsed="false">
      <c r="A176" s="108" t="n">
        <v>27</v>
      </c>
      <c r="B176" s="108" t="n">
        <v>5008.9</v>
      </c>
      <c r="C176" s="108" t="n">
        <v>5027.27</v>
      </c>
      <c r="D176" s="108" t="n">
        <v>5047.45</v>
      </c>
      <c r="E176" s="108" t="n">
        <v>5190.62</v>
      </c>
      <c r="F176" s="108" t="n">
        <v>5049.41</v>
      </c>
      <c r="G176" s="108" t="n">
        <v>5112.28</v>
      </c>
      <c r="H176" s="108" t="n">
        <v>5264.59</v>
      </c>
      <c r="I176" s="108" t="n">
        <v>5192.54</v>
      </c>
      <c r="J176" s="108" t="n">
        <v>5174.74</v>
      </c>
      <c r="K176" s="108" t="n">
        <v>5149.36</v>
      </c>
      <c r="L176" s="108" t="n">
        <v>5141.66</v>
      </c>
      <c r="M176" s="108" t="n">
        <v>5141.05</v>
      </c>
      <c r="N176" s="108" t="n">
        <v>5132.8</v>
      </c>
      <c r="O176" s="108" t="n">
        <v>5132.85</v>
      </c>
      <c r="P176" s="108" t="n">
        <v>5278.15</v>
      </c>
      <c r="Q176" s="108" t="n">
        <v>5228.15</v>
      </c>
      <c r="R176" s="108" t="n">
        <v>5266.32</v>
      </c>
      <c r="S176" s="108" t="n">
        <v>5184.66</v>
      </c>
      <c r="T176" s="108" t="n">
        <v>5127.09</v>
      </c>
      <c r="U176" s="108" t="n">
        <v>5185.32</v>
      </c>
      <c r="V176" s="108" t="n">
        <v>5088.29</v>
      </c>
      <c r="W176" s="108" t="n">
        <v>5056.77</v>
      </c>
      <c r="X176" s="108" t="n">
        <v>5046.12</v>
      </c>
      <c r="Y176" s="108" t="n">
        <v>5028.24</v>
      </c>
    </row>
    <row r="177" customFormat="false" ht="15" hidden="false" customHeight="false" outlineLevel="0" collapsed="false">
      <c r="A177" s="108" t="n">
        <v>28</v>
      </c>
      <c r="B177" s="108" t="n">
        <v>5088.05</v>
      </c>
      <c r="C177" s="108" t="n">
        <v>5090.98</v>
      </c>
      <c r="D177" s="108" t="n">
        <v>5118.89</v>
      </c>
      <c r="E177" s="108" t="n">
        <v>5144.51</v>
      </c>
      <c r="F177" s="108" t="n">
        <v>5149.15</v>
      </c>
      <c r="G177" s="108" t="n">
        <v>5187.43</v>
      </c>
      <c r="H177" s="108" t="n">
        <v>5220.3</v>
      </c>
      <c r="I177" s="108" t="n">
        <v>5224.45</v>
      </c>
      <c r="J177" s="108" t="n">
        <v>5229.34</v>
      </c>
      <c r="K177" s="108" t="n">
        <v>5221.34</v>
      </c>
      <c r="L177" s="108" t="n">
        <v>5213.89</v>
      </c>
      <c r="M177" s="108" t="n">
        <v>5207.62</v>
      </c>
      <c r="N177" s="108" t="n">
        <v>5201.28</v>
      </c>
      <c r="O177" s="108" t="n">
        <v>5205.29</v>
      </c>
      <c r="P177" s="108" t="n">
        <v>5222.49</v>
      </c>
      <c r="Q177" s="108" t="n">
        <v>5385.32</v>
      </c>
      <c r="R177" s="108" t="n">
        <v>5288.67</v>
      </c>
      <c r="S177" s="108" t="n">
        <v>5241.55</v>
      </c>
      <c r="T177" s="108" t="n">
        <v>5200.91</v>
      </c>
      <c r="U177" s="108" t="n">
        <v>5218.51</v>
      </c>
      <c r="V177" s="108" t="n">
        <v>5174.46</v>
      </c>
      <c r="W177" s="108" t="n">
        <v>5145.81</v>
      </c>
      <c r="X177" s="108" t="n">
        <v>5112.62</v>
      </c>
      <c r="Y177" s="108" t="n">
        <v>5088.36</v>
      </c>
    </row>
    <row r="178" customFormat="false" ht="15" hidden="false" customHeight="false" outlineLevel="0" collapsed="false">
      <c r="A178" s="108" t="n">
        <v>29</v>
      </c>
      <c r="B178" s="108" t="n">
        <v>5171.93</v>
      </c>
      <c r="C178" s="108" t="n">
        <v>5173.72</v>
      </c>
      <c r="D178" s="108" t="n">
        <v>5201.45</v>
      </c>
      <c r="E178" s="108" t="n">
        <v>5230.62</v>
      </c>
      <c r="F178" s="108" t="n">
        <v>5229.65</v>
      </c>
      <c r="G178" s="108" t="n">
        <v>5236.74</v>
      </c>
      <c r="H178" s="108" t="n">
        <v>5253.37</v>
      </c>
      <c r="I178" s="108" t="n">
        <v>5276.55</v>
      </c>
      <c r="J178" s="108" t="n">
        <v>5281.86</v>
      </c>
      <c r="K178" s="108" t="n">
        <v>5278.09</v>
      </c>
      <c r="L178" s="108" t="n">
        <v>5271.68</v>
      </c>
      <c r="M178" s="108" t="n">
        <v>5270.3</v>
      </c>
      <c r="N178" s="108" t="n">
        <v>5268.2</v>
      </c>
      <c r="O178" s="108" t="n">
        <v>5268.66</v>
      </c>
      <c r="P178" s="108" t="n">
        <v>5280.18</v>
      </c>
      <c r="Q178" s="108" t="n">
        <v>5335.36</v>
      </c>
      <c r="R178" s="108" t="n">
        <v>5344.22</v>
      </c>
      <c r="S178" s="108" t="n">
        <v>5395.51</v>
      </c>
      <c r="T178" s="108" t="n">
        <v>5409.82</v>
      </c>
      <c r="U178" s="108" t="n">
        <v>5352.85</v>
      </c>
      <c r="V178" s="108" t="n">
        <v>5266.18</v>
      </c>
      <c r="W178" s="108" t="n">
        <v>5246.09</v>
      </c>
      <c r="X178" s="108" t="n">
        <v>5205.89</v>
      </c>
      <c r="Y178" s="108" t="n">
        <v>5183.03</v>
      </c>
    </row>
    <row r="179" customFormat="false" ht="15" hidden="false" customHeight="false" outlineLevel="0" collapsed="false">
      <c r="A179" s="108" t="n">
        <v>30</v>
      </c>
      <c r="B179" s="108" t="n">
        <v>5331.52</v>
      </c>
      <c r="C179" s="108" t="n">
        <v>5327.49</v>
      </c>
      <c r="D179" s="108" t="n">
        <v>5324.11</v>
      </c>
      <c r="E179" s="108" t="n">
        <v>5324.54</v>
      </c>
      <c r="F179" s="108" t="n">
        <v>5354.86</v>
      </c>
      <c r="G179" s="108" t="n">
        <v>5400.29</v>
      </c>
      <c r="H179" s="108" t="n">
        <v>5427.75</v>
      </c>
      <c r="I179" s="108" t="n">
        <v>5406.96</v>
      </c>
      <c r="J179" s="108" t="n">
        <v>5505.39</v>
      </c>
      <c r="K179" s="108" t="n">
        <v>5513.81</v>
      </c>
      <c r="L179" s="108" t="n">
        <v>5512.74</v>
      </c>
      <c r="M179" s="108" t="n">
        <v>5511.55</v>
      </c>
      <c r="N179" s="108" t="n">
        <v>5499.48</v>
      </c>
      <c r="O179" s="108" t="n">
        <v>5510.24</v>
      </c>
      <c r="P179" s="108" t="n">
        <v>5517.56</v>
      </c>
      <c r="Q179" s="108" t="n">
        <v>5497.74</v>
      </c>
      <c r="R179" s="108" t="n">
        <v>5506.54</v>
      </c>
      <c r="S179" s="108" t="n">
        <v>5557.82</v>
      </c>
      <c r="T179" s="108" t="n">
        <v>5503.44</v>
      </c>
      <c r="U179" s="108" t="n">
        <v>5471.36</v>
      </c>
      <c r="V179" s="108" t="n">
        <v>5401.18</v>
      </c>
      <c r="W179" s="108" t="n">
        <v>5376.87</v>
      </c>
      <c r="X179" s="108" t="n">
        <v>5338.64</v>
      </c>
      <c r="Y179" s="108" t="n">
        <v>5316.67</v>
      </c>
    </row>
    <row r="180" s="58" customFormat="true" ht="15" hidden="false" customHeight="false" outlineLevel="0" collapsed="false">
      <c r="A180" s="108" t="n">
        <v>31</v>
      </c>
      <c r="B180" s="108" t="n">
        <v>5393.93</v>
      </c>
      <c r="C180" s="108" t="n">
        <v>5384.19</v>
      </c>
      <c r="D180" s="108" t="n">
        <v>5368.36</v>
      </c>
      <c r="E180" s="108" t="n">
        <v>5380.72</v>
      </c>
      <c r="F180" s="108" t="n">
        <v>5402.59</v>
      </c>
      <c r="G180" s="108" t="n">
        <v>5440.32</v>
      </c>
      <c r="H180" s="108" t="n">
        <v>5428.49</v>
      </c>
      <c r="I180" s="108" t="n">
        <v>5445.27</v>
      </c>
      <c r="J180" s="108" t="n">
        <v>5445.7</v>
      </c>
      <c r="K180" s="108" t="n">
        <v>5448.9</v>
      </c>
      <c r="L180" s="108" t="n">
        <v>5451.65</v>
      </c>
      <c r="M180" s="108" t="n">
        <v>5449.52</v>
      </c>
      <c r="N180" s="108" t="n">
        <v>5446.31</v>
      </c>
      <c r="O180" s="108" t="n">
        <v>5445.52</v>
      </c>
      <c r="P180" s="108" t="n">
        <v>5462.14</v>
      </c>
      <c r="Q180" s="108" t="n">
        <v>5463.07</v>
      </c>
      <c r="R180" s="108" t="n">
        <v>5535.49</v>
      </c>
      <c r="S180" s="108" t="n">
        <v>5836.87</v>
      </c>
      <c r="T180" s="108" t="n">
        <v>5551.89</v>
      </c>
      <c r="U180" s="108" t="n">
        <v>5502.36</v>
      </c>
      <c r="V180" s="108" t="n">
        <v>5455.1</v>
      </c>
      <c r="W180" s="108" t="n">
        <v>5433.68</v>
      </c>
      <c r="X180" s="108" t="n">
        <v>5393.21</v>
      </c>
      <c r="Y180" s="108" t="n">
        <v>5380.28</v>
      </c>
      <c r="Z180" s="57"/>
    </row>
    <row r="182" customFormat="false" ht="27" hidden="false" customHeight="true" outlineLevel="0" collapsed="false">
      <c r="A182" s="102"/>
      <c r="B182" s="103" t="s">
        <v>120</v>
      </c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</row>
    <row r="183" customFormat="false" ht="26.25" hidden="false" customHeight="false" outlineLevel="0" collapsed="false">
      <c r="A183" s="104" t="s">
        <v>93</v>
      </c>
      <c r="B183" s="105" t="s">
        <v>94</v>
      </c>
      <c r="C183" s="103" t="s">
        <v>95</v>
      </c>
      <c r="D183" s="103" t="s">
        <v>96</v>
      </c>
      <c r="E183" s="103" t="s">
        <v>97</v>
      </c>
      <c r="F183" s="103" t="s">
        <v>98</v>
      </c>
      <c r="G183" s="103" t="s">
        <v>99</v>
      </c>
      <c r="H183" s="103" t="s">
        <v>100</v>
      </c>
      <c r="I183" s="103" t="s">
        <v>101</v>
      </c>
      <c r="J183" s="103" t="s">
        <v>102</v>
      </c>
      <c r="K183" s="103" t="s">
        <v>103</v>
      </c>
      <c r="L183" s="103" t="s">
        <v>104</v>
      </c>
      <c r="M183" s="103" t="s">
        <v>105</v>
      </c>
      <c r="N183" s="103" t="s">
        <v>106</v>
      </c>
      <c r="O183" s="103" t="s">
        <v>107</v>
      </c>
      <c r="P183" s="103" t="s">
        <v>108</v>
      </c>
      <c r="Q183" s="103" t="s">
        <v>109</v>
      </c>
      <c r="R183" s="103" t="s">
        <v>110</v>
      </c>
      <c r="S183" s="103" t="s">
        <v>111</v>
      </c>
      <c r="T183" s="103" t="s">
        <v>112</v>
      </c>
      <c r="U183" s="103" t="s">
        <v>113</v>
      </c>
      <c r="V183" s="103" t="s">
        <v>114</v>
      </c>
      <c r="W183" s="103" t="s">
        <v>115</v>
      </c>
      <c r="X183" s="103" t="s">
        <v>116</v>
      </c>
      <c r="Y183" s="103" t="s">
        <v>117</v>
      </c>
    </row>
    <row r="184" customFormat="false" ht="15" hidden="false" customHeight="false" outlineLevel="0" collapsed="false">
      <c r="A184" s="106" t="n">
        <v>1</v>
      </c>
      <c r="B184" s="108" t="n">
        <v>5425.39</v>
      </c>
      <c r="C184" s="108" t="n">
        <v>5431.41</v>
      </c>
      <c r="D184" s="108" t="n">
        <v>5552.8</v>
      </c>
      <c r="E184" s="108" t="n">
        <v>5570.8</v>
      </c>
      <c r="F184" s="108" t="n">
        <v>5625.48</v>
      </c>
      <c r="G184" s="108" t="n">
        <v>5685.82</v>
      </c>
      <c r="H184" s="108" t="n">
        <v>5719.78</v>
      </c>
      <c r="I184" s="108" t="n">
        <v>5608.79</v>
      </c>
      <c r="J184" s="108" t="n">
        <v>5716.9</v>
      </c>
      <c r="K184" s="108" t="n">
        <v>5694.18</v>
      </c>
      <c r="L184" s="108" t="n">
        <v>5672.92</v>
      </c>
      <c r="M184" s="108" t="n">
        <v>5729.13</v>
      </c>
      <c r="N184" s="108" t="n">
        <v>5793.44</v>
      </c>
      <c r="O184" s="108" t="n">
        <v>5743.73</v>
      </c>
      <c r="P184" s="108" t="n">
        <v>5754.7</v>
      </c>
      <c r="Q184" s="108" t="n">
        <v>5817.8</v>
      </c>
      <c r="R184" s="108" t="n">
        <v>5910.15</v>
      </c>
      <c r="S184" s="108" t="n">
        <v>5972.18</v>
      </c>
      <c r="T184" s="108" t="n">
        <v>5866.14</v>
      </c>
      <c r="U184" s="108" t="n">
        <v>5683.18</v>
      </c>
      <c r="V184" s="108" t="n">
        <v>5618.82</v>
      </c>
      <c r="W184" s="108" t="n">
        <v>5579.29</v>
      </c>
      <c r="X184" s="108" t="n">
        <v>5533.35</v>
      </c>
      <c r="Y184" s="108" t="n">
        <v>5514.1</v>
      </c>
      <c r="Z184" s="57" t="n">
        <v>4</v>
      </c>
    </row>
    <row r="185" customFormat="false" ht="15" hidden="false" customHeight="false" outlineLevel="0" collapsed="false">
      <c r="A185" s="108" t="n">
        <v>2</v>
      </c>
      <c r="B185" s="108" t="n">
        <v>5616.16</v>
      </c>
      <c r="C185" s="108" t="n">
        <v>5604.68</v>
      </c>
      <c r="D185" s="108" t="n">
        <v>5606.27</v>
      </c>
      <c r="E185" s="108" t="n">
        <v>5593.92</v>
      </c>
      <c r="F185" s="108" t="n">
        <v>5591.3</v>
      </c>
      <c r="G185" s="108" t="n">
        <v>5629.93</v>
      </c>
      <c r="H185" s="108" t="n">
        <v>5674.76</v>
      </c>
      <c r="I185" s="108" t="n">
        <v>5722.73</v>
      </c>
      <c r="J185" s="108" t="n">
        <v>5913.72</v>
      </c>
      <c r="K185" s="108" t="n">
        <v>5896.49</v>
      </c>
      <c r="L185" s="108" t="n">
        <v>5877.09</v>
      </c>
      <c r="M185" s="108" t="n">
        <v>5877.49</v>
      </c>
      <c r="N185" s="108" t="n">
        <v>5877.2</v>
      </c>
      <c r="O185" s="108" t="n">
        <v>5834.14</v>
      </c>
      <c r="P185" s="108" t="n">
        <v>5853.44</v>
      </c>
      <c r="Q185" s="108" t="n">
        <v>5863.46</v>
      </c>
      <c r="R185" s="108" t="n">
        <v>5970.46</v>
      </c>
      <c r="S185" s="108" t="n">
        <v>6030.08</v>
      </c>
      <c r="T185" s="108" t="n">
        <v>5880.2</v>
      </c>
      <c r="U185" s="108" t="n">
        <v>5750.95</v>
      </c>
      <c r="V185" s="108" t="n">
        <v>5714.38</v>
      </c>
      <c r="W185" s="108" t="n">
        <v>5675.36</v>
      </c>
      <c r="X185" s="108" t="n">
        <v>5611.89</v>
      </c>
      <c r="Y185" s="108" t="n">
        <v>5602.54</v>
      </c>
    </row>
    <row r="186" customFormat="false" ht="15" hidden="false" customHeight="false" outlineLevel="0" collapsed="false">
      <c r="A186" s="108" t="n">
        <v>3</v>
      </c>
      <c r="B186" s="108" t="n">
        <v>5477.76</v>
      </c>
      <c r="C186" s="108" t="n">
        <v>5469.8</v>
      </c>
      <c r="D186" s="108" t="n">
        <v>5452.56</v>
      </c>
      <c r="E186" s="108" t="n">
        <v>5495.94</v>
      </c>
      <c r="F186" s="108" t="n">
        <v>5520.76</v>
      </c>
      <c r="G186" s="108" t="n">
        <v>5570.39</v>
      </c>
      <c r="H186" s="108" t="n">
        <v>5589.42</v>
      </c>
      <c r="I186" s="108" t="n">
        <v>5581.77</v>
      </c>
      <c r="J186" s="108" t="n">
        <v>5740.64</v>
      </c>
      <c r="K186" s="108" t="n">
        <v>5776.65</v>
      </c>
      <c r="L186" s="108" t="n">
        <v>5758.63</v>
      </c>
      <c r="M186" s="108" t="n">
        <v>5740.08</v>
      </c>
      <c r="N186" s="108" t="n">
        <v>5743.43</v>
      </c>
      <c r="O186" s="108" t="n">
        <v>5704.28</v>
      </c>
      <c r="P186" s="108" t="n">
        <v>5757.32</v>
      </c>
      <c r="Q186" s="108" t="n">
        <v>5764.78</v>
      </c>
      <c r="R186" s="108" t="n">
        <v>5764.47</v>
      </c>
      <c r="S186" s="108" t="n">
        <v>5833.53</v>
      </c>
      <c r="T186" s="108" t="n">
        <v>5872.53</v>
      </c>
      <c r="U186" s="108" t="n">
        <v>5703.65</v>
      </c>
      <c r="V186" s="108" t="n">
        <v>5604.09</v>
      </c>
      <c r="W186" s="108" t="n">
        <v>5541.54</v>
      </c>
      <c r="X186" s="108" t="n">
        <v>5483.17</v>
      </c>
      <c r="Y186" s="108" t="n">
        <v>5446.51</v>
      </c>
    </row>
    <row r="187" customFormat="false" ht="15" hidden="false" customHeight="false" outlineLevel="0" collapsed="false">
      <c r="A187" s="108" t="n">
        <v>4</v>
      </c>
      <c r="B187" s="108" t="n">
        <v>5464.63</v>
      </c>
      <c r="C187" s="108" t="n">
        <v>5439.95</v>
      </c>
      <c r="D187" s="108" t="n">
        <v>5446.27</v>
      </c>
      <c r="E187" s="108" t="n">
        <v>5443.06</v>
      </c>
      <c r="F187" s="108" t="n">
        <v>5459.28</v>
      </c>
      <c r="G187" s="108" t="n">
        <v>5620.86</v>
      </c>
      <c r="H187" s="108" t="n">
        <v>5685.81</v>
      </c>
      <c r="I187" s="108" t="n">
        <v>5781.32</v>
      </c>
      <c r="J187" s="108" t="n">
        <v>5842.75</v>
      </c>
      <c r="K187" s="108" t="n">
        <v>5845.84</v>
      </c>
      <c r="L187" s="108" t="n">
        <v>5834.18</v>
      </c>
      <c r="M187" s="108" t="n">
        <v>5784.78</v>
      </c>
      <c r="N187" s="108" t="n">
        <v>5828.1</v>
      </c>
      <c r="O187" s="108" t="n">
        <v>5753.42</v>
      </c>
      <c r="P187" s="108" t="n">
        <v>5778.16</v>
      </c>
      <c r="Q187" s="108" t="n">
        <v>5804.08</v>
      </c>
      <c r="R187" s="108" t="n">
        <v>5855.64</v>
      </c>
      <c r="S187" s="108" t="n">
        <v>5980.17</v>
      </c>
      <c r="T187" s="108" t="n">
        <v>5785.6</v>
      </c>
      <c r="U187" s="108" t="n">
        <v>5706.81</v>
      </c>
      <c r="V187" s="108" t="n">
        <v>5578.43</v>
      </c>
      <c r="W187" s="108" t="n">
        <v>5521.67</v>
      </c>
      <c r="X187" s="108" t="n">
        <v>5480.48</v>
      </c>
      <c r="Y187" s="108" t="n">
        <v>5439.04</v>
      </c>
    </row>
    <row r="188" customFormat="false" ht="15" hidden="false" customHeight="false" outlineLevel="0" collapsed="false">
      <c r="A188" s="108" t="n">
        <v>5</v>
      </c>
      <c r="B188" s="108" t="n">
        <v>5404.24</v>
      </c>
      <c r="C188" s="108" t="n">
        <v>5402.48</v>
      </c>
      <c r="D188" s="108" t="n">
        <v>5425.17</v>
      </c>
      <c r="E188" s="108" t="n">
        <v>5415.7</v>
      </c>
      <c r="F188" s="108" t="n">
        <v>5445.37</v>
      </c>
      <c r="G188" s="108" t="n">
        <v>5554.45</v>
      </c>
      <c r="H188" s="108" t="n">
        <v>5585.48</v>
      </c>
      <c r="I188" s="108" t="n">
        <v>5628.53</v>
      </c>
      <c r="J188" s="108" t="n">
        <v>5780.86</v>
      </c>
      <c r="K188" s="108" t="n">
        <v>5787.37</v>
      </c>
      <c r="L188" s="108" t="n">
        <v>5776.38</v>
      </c>
      <c r="M188" s="108" t="n">
        <v>5667.39</v>
      </c>
      <c r="N188" s="108" t="n">
        <v>5683.95</v>
      </c>
      <c r="O188" s="108" t="n">
        <v>5607.92</v>
      </c>
      <c r="P188" s="108" t="n">
        <v>5632.32</v>
      </c>
      <c r="Q188" s="108" t="n">
        <v>5641.59</v>
      </c>
      <c r="R188" s="108" t="n">
        <v>5755.09</v>
      </c>
      <c r="S188" s="108" t="n">
        <v>5830.39</v>
      </c>
      <c r="T188" s="108" t="n">
        <v>5698.78</v>
      </c>
      <c r="U188" s="108" t="n">
        <v>5578.78</v>
      </c>
      <c r="V188" s="108" t="n">
        <v>5480.28</v>
      </c>
      <c r="W188" s="108" t="n">
        <v>5458.63</v>
      </c>
      <c r="X188" s="108" t="n">
        <v>5425.17</v>
      </c>
      <c r="Y188" s="108" t="n">
        <v>5384.83</v>
      </c>
    </row>
    <row r="189" customFormat="false" ht="15" hidden="false" customHeight="false" outlineLevel="0" collapsed="false">
      <c r="A189" s="108" t="n">
        <v>6</v>
      </c>
      <c r="B189" s="108" t="n">
        <v>5367.05</v>
      </c>
      <c r="C189" s="108" t="n">
        <v>5348.54</v>
      </c>
      <c r="D189" s="108" t="n">
        <v>5395.75</v>
      </c>
      <c r="E189" s="108" t="n">
        <v>5414.5</v>
      </c>
      <c r="F189" s="108" t="n">
        <v>5512.22</v>
      </c>
      <c r="G189" s="108" t="n">
        <v>5561.52</v>
      </c>
      <c r="H189" s="108" t="n">
        <v>5585.56</v>
      </c>
      <c r="I189" s="108" t="n">
        <v>5617.87</v>
      </c>
      <c r="J189" s="108" t="n">
        <v>5637.52</v>
      </c>
      <c r="K189" s="108" t="n">
        <v>5645.27</v>
      </c>
      <c r="L189" s="108" t="n">
        <v>5632.56</v>
      </c>
      <c r="M189" s="108" t="n">
        <v>5643.08</v>
      </c>
      <c r="N189" s="108" t="n">
        <v>5597.57</v>
      </c>
      <c r="O189" s="108" t="n">
        <v>5602.69</v>
      </c>
      <c r="P189" s="108" t="n">
        <v>5629.75</v>
      </c>
      <c r="Q189" s="108" t="n">
        <v>5662.07</v>
      </c>
      <c r="R189" s="108" t="n">
        <v>5651.67</v>
      </c>
      <c r="S189" s="108" t="n">
        <v>5735.82</v>
      </c>
      <c r="T189" s="108" t="n">
        <v>5797.34</v>
      </c>
      <c r="U189" s="108" t="n">
        <v>5650.65</v>
      </c>
      <c r="V189" s="108" t="n">
        <v>5560.18</v>
      </c>
      <c r="W189" s="108" t="n">
        <v>5513.21</v>
      </c>
      <c r="X189" s="108" t="n">
        <v>5425.05</v>
      </c>
      <c r="Y189" s="108" t="n">
        <v>5410.4</v>
      </c>
    </row>
    <row r="190" customFormat="false" ht="15" hidden="false" customHeight="false" outlineLevel="0" collapsed="false">
      <c r="A190" s="108" t="n">
        <v>7</v>
      </c>
      <c r="B190" s="108" t="n">
        <v>5368.15</v>
      </c>
      <c r="C190" s="108" t="n">
        <v>5369.58</v>
      </c>
      <c r="D190" s="108" t="n">
        <v>5389.18</v>
      </c>
      <c r="E190" s="108" t="n">
        <v>5381.1</v>
      </c>
      <c r="F190" s="108" t="n">
        <v>5442.87</v>
      </c>
      <c r="G190" s="108" t="n">
        <v>5590.15</v>
      </c>
      <c r="H190" s="108" t="n">
        <v>5639.03</v>
      </c>
      <c r="I190" s="108" t="n">
        <v>5807.81</v>
      </c>
      <c r="J190" s="108" t="n">
        <v>5734.7</v>
      </c>
      <c r="K190" s="108" t="n">
        <v>5804.39</v>
      </c>
      <c r="L190" s="108" t="n">
        <v>5740.56</v>
      </c>
      <c r="M190" s="108" t="n">
        <v>5801.44</v>
      </c>
      <c r="N190" s="108" t="n">
        <v>5707.04</v>
      </c>
      <c r="O190" s="108" t="n">
        <v>5756.1</v>
      </c>
      <c r="P190" s="108" t="n">
        <v>5797.18</v>
      </c>
      <c r="Q190" s="108" t="n">
        <v>5765.82</v>
      </c>
      <c r="R190" s="108" t="n">
        <v>5846.96</v>
      </c>
      <c r="S190" s="108" t="n">
        <v>5774.88</v>
      </c>
      <c r="T190" s="108" t="n">
        <v>5643.25</v>
      </c>
      <c r="U190" s="108" t="n">
        <v>5618.58</v>
      </c>
      <c r="V190" s="108" t="n">
        <v>5619.89</v>
      </c>
      <c r="W190" s="108" t="n">
        <v>5610.42</v>
      </c>
      <c r="X190" s="108" t="n">
        <v>5564.72</v>
      </c>
      <c r="Y190" s="108" t="n">
        <v>5508.1</v>
      </c>
    </row>
    <row r="191" customFormat="false" ht="15" hidden="false" customHeight="false" outlineLevel="0" collapsed="false">
      <c r="A191" s="108" t="n">
        <v>8</v>
      </c>
      <c r="B191" s="108" t="n">
        <v>5505.32</v>
      </c>
      <c r="C191" s="108" t="n">
        <v>5469.04</v>
      </c>
      <c r="D191" s="108" t="n">
        <v>5450.58</v>
      </c>
      <c r="E191" s="108" t="n">
        <v>5423.32</v>
      </c>
      <c r="F191" s="108" t="n">
        <v>5430.02</v>
      </c>
      <c r="G191" s="108" t="n">
        <v>5484.34</v>
      </c>
      <c r="H191" s="108" t="n">
        <v>5505.77</v>
      </c>
      <c r="I191" s="108" t="n">
        <v>5520.42</v>
      </c>
      <c r="J191" s="108" t="n">
        <v>5544.63</v>
      </c>
      <c r="K191" s="108" t="n">
        <v>5520.22</v>
      </c>
      <c r="L191" s="108" t="n">
        <v>5515.5</v>
      </c>
      <c r="M191" s="108" t="n">
        <v>5512.34</v>
      </c>
      <c r="N191" s="108" t="n">
        <v>5509.77</v>
      </c>
      <c r="O191" s="108" t="n">
        <v>5511.58</v>
      </c>
      <c r="P191" s="108" t="n">
        <v>5516.4</v>
      </c>
      <c r="Q191" s="108" t="n">
        <v>5535.75</v>
      </c>
      <c r="R191" s="108" t="n">
        <v>5547.38</v>
      </c>
      <c r="S191" s="108" t="n">
        <v>5610.3</v>
      </c>
      <c r="T191" s="108" t="n">
        <v>5614.31</v>
      </c>
      <c r="U191" s="108" t="n">
        <v>5548.25</v>
      </c>
      <c r="V191" s="108" t="n">
        <v>5519.97</v>
      </c>
      <c r="W191" s="108" t="n">
        <v>5492.21</v>
      </c>
      <c r="X191" s="108" t="n">
        <v>5461.77</v>
      </c>
      <c r="Y191" s="108" t="n">
        <v>5435.02</v>
      </c>
    </row>
    <row r="192" customFormat="false" ht="15" hidden="false" customHeight="false" outlineLevel="0" collapsed="false">
      <c r="A192" s="108" t="n">
        <v>9</v>
      </c>
      <c r="B192" s="108" t="n">
        <v>5492.72</v>
      </c>
      <c r="C192" s="108" t="n">
        <v>5463.87</v>
      </c>
      <c r="D192" s="108" t="n">
        <v>5461.52</v>
      </c>
      <c r="E192" s="108" t="n">
        <v>5434.9</v>
      </c>
      <c r="F192" s="108" t="n">
        <v>5483.06</v>
      </c>
      <c r="G192" s="108" t="n">
        <v>5537.4</v>
      </c>
      <c r="H192" s="108" t="n">
        <v>5582.8</v>
      </c>
      <c r="I192" s="108" t="n">
        <v>5599.51</v>
      </c>
      <c r="J192" s="108" t="n">
        <v>5674.05</v>
      </c>
      <c r="K192" s="108" t="n">
        <v>5673.37</v>
      </c>
      <c r="L192" s="108" t="n">
        <v>5634.11</v>
      </c>
      <c r="M192" s="108" t="n">
        <v>5617.9</v>
      </c>
      <c r="N192" s="108" t="n">
        <v>5613.77</v>
      </c>
      <c r="O192" s="108" t="n">
        <v>5611.48</v>
      </c>
      <c r="P192" s="108" t="n">
        <v>5655.42</v>
      </c>
      <c r="Q192" s="108" t="n">
        <v>5683.5</v>
      </c>
      <c r="R192" s="108" t="n">
        <v>5692.12</v>
      </c>
      <c r="S192" s="108" t="n">
        <v>5750.15</v>
      </c>
      <c r="T192" s="108" t="n">
        <v>5663.8</v>
      </c>
      <c r="U192" s="108" t="n">
        <v>5607.54</v>
      </c>
      <c r="V192" s="108" t="n">
        <v>5571.74</v>
      </c>
      <c r="W192" s="108" t="n">
        <v>5549.52</v>
      </c>
      <c r="X192" s="108" t="n">
        <v>5514.6</v>
      </c>
      <c r="Y192" s="108" t="n">
        <v>5478.62</v>
      </c>
    </row>
    <row r="193" customFormat="false" ht="15" hidden="false" customHeight="false" outlineLevel="0" collapsed="false">
      <c r="A193" s="108" t="n">
        <v>10</v>
      </c>
      <c r="B193" s="108" t="n">
        <v>5379.19</v>
      </c>
      <c r="C193" s="108" t="n">
        <v>5378.34</v>
      </c>
      <c r="D193" s="108" t="n">
        <v>5413.2</v>
      </c>
      <c r="E193" s="108" t="n">
        <v>5382.28</v>
      </c>
      <c r="F193" s="108" t="n">
        <v>5471.98</v>
      </c>
      <c r="G193" s="108" t="n">
        <v>5539.87</v>
      </c>
      <c r="H193" s="108" t="n">
        <v>5584.4</v>
      </c>
      <c r="I193" s="108" t="n">
        <v>5647.61</v>
      </c>
      <c r="J193" s="108" t="n">
        <v>5714.64</v>
      </c>
      <c r="K193" s="108" t="n">
        <v>5714.42</v>
      </c>
      <c r="L193" s="108" t="n">
        <v>5714.95</v>
      </c>
      <c r="M193" s="108" t="n">
        <v>5699.57</v>
      </c>
      <c r="N193" s="108" t="n">
        <v>5697.84</v>
      </c>
      <c r="O193" s="108" t="n">
        <v>5698.93</v>
      </c>
      <c r="P193" s="108" t="n">
        <v>5721.83</v>
      </c>
      <c r="Q193" s="108" t="n">
        <v>5754.06</v>
      </c>
      <c r="R193" s="108" t="n">
        <v>5812.17</v>
      </c>
      <c r="S193" s="108" t="n">
        <v>5889.51</v>
      </c>
      <c r="T193" s="108" t="n">
        <v>5786.21</v>
      </c>
      <c r="U193" s="108" t="n">
        <v>5722.83</v>
      </c>
      <c r="V193" s="108" t="n">
        <v>5556.32</v>
      </c>
      <c r="W193" s="108" t="n">
        <v>5523.03</v>
      </c>
      <c r="X193" s="108" t="n">
        <v>5440.83</v>
      </c>
      <c r="Y193" s="108" t="n">
        <v>5356.05</v>
      </c>
    </row>
    <row r="194" customFormat="false" ht="15" hidden="false" customHeight="false" outlineLevel="0" collapsed="false">
      <c r="A194" s="108" t="n">
        <v>11</v>
      </c>
      <c r="B194" s="108" t="n">
        <v>5380.61</v>
      </c>
      <c r="C194" s="108" t="n">
        <v>5370.96</v>
      </c>
      <c r="D194" s="108" t="n">
        <v>5411.8</v>
      </c>
      <c r="E194" s="108" t="n">
        <v>5452.37</v>
      </c>
      <c r="F194" s="108" t="n">
        <v>5557.16</v>
      </c>
      <c r="G194" s="108" t="n">
        <v>5633.26</v>
      </c>
      <c r="H194" s="108" t="n">
        <v>5677.84</v>
      </c>
      <c r="I194" s="108" t="n">
        <v>5725.57</v>
      </c>
      <c r="J194" s="108" t="n">
        <v>5725.03</v>
      </c>
      <c r="K194" s="108" t="n">
        <v>5728.94</v>
      </c>
      <c r="L194" s="108" t="n">
        <v>5716.15</v>
      </c>
      <c r="M194" s="108" t="n">
        <v>5715.78</v>
      </c>
      <c r="N194" s="108" t="n">
        <v>5704.4</v>
      </c>
      <c r="O194" s="108" t="n">
        <v>5660.46</v>
      </c>
      <c r="P194" s="108" t="n">
        <v>5671.58</v>
      </c>
      <c r="Q194" s="108" t="n">
        <v>5720.3</v>
      </c>
      <c r="R194" s="108" t="n">
        <v>5749.04</v>
      </c>
      <c r="S194" s="108" t="n">
        <v>5792.53</v>
      </c>
      <c r="T194" s="108" t="n">
        <v>5727.55</v>
      </c>
      <c r="U194" s="108" t="n">
        <v>5576.15</v>
      </c>
      <c r="V194" s="108" t="n">
        <v>5465.18</v>
      </c>
      <c r="W194" s="108" t="n">
        <v>5452.7</v>
      </c>
      <c r="X194" s="108" t="n">
        <v>5366.68</v>
      </c>
      <c r="Y194" s="108" t="n">
        <v>5318.59</v>
      </c>
    </row>
    <row r="195" customFormat="false" ht="15" hidden="false" customHeight="false" outlineLevel="0" collapsed="false">
      <c r="A195" s="108" t="n">
        <v>12</v>
      </c>
      <c r="B195" s="108" t="n">
        <v>5411.14</v>
      </c>
      <c r="C195" s="108" t="n">
        <v>5429.98</v>
      </c>
      <c r="D195" s="108" t="n">
        <v>5452.08</v>
      </c>
      <c r="E195" s="108" t="n">
        <v>5465.3</v>
      </c>
      <c r="F195" s="108" t="n">
        <v>5475.52</v>
      </c>
      <c r="G195" s="108" t="n">
        <v>5621.55</v>
      </c>
      <c r="H195" s="108" t="n">
        <v>5614.3</v>
      </c>
      <c r="I195" s="108" t="n">
        <v>5679.64</v>
      </c>
      <c r="J195" s="108" t="n">
        <v>5666.34</v>
      </c>
      <c r="K195" s="108" t="n">
        <v>5661.37</v>
      </c>
      <c r="L195" s="108" t="n">
        <v>5645.11</v>
      </c>
      <c r="M195" s="108" t="n">
        <v>5645.96</v>
      </c>
      <c r="N195" s="108" t="n">
        <v>5641.99</v>
      </c>
      <c r="O195" s="108" t="n">
        <v>5730.85</v>
      </c>
      <c r="P195" s="108" t="n">
        <v>5771.69</v>
      </c>
      <c r="Q195" s="108" t="n">
        <v>5906.52</v>
      </c>
      <c r="R195" s="108" t="n">
        <v>5918.28</v>
      </c>
      <c r="S195" s="108" t="n">
        <v>5887.2</v>
      </c>
      <c r="T195" s="108" t="n">
        <v>5851.3</v>
      </c>
      <c r="U195" s="108" t="n">
        <v>5673.06</v>
      </c>
      <c r="V195" s="108" t="n">
        <v>5578.26</v>
      </c>
      <c r="W195" s="108" t="n">
        <v>5511.19</v>
      </c>
      <c r="X195" s="108" t="n">
        <v>5466.98</v>
      </c>
      <c r="Y195" s="108" t="n">
        <v>5420.59</v>
      </c>
    </row>
    <row r="196" customFormat="false" ht="15" hidden="false" customHeight="false" outlineLevel="0" collapsed="false">
      <c r="A196" s="108" t="n">
        <v>13</v>
      </c>
      <c r="B196" s="108" t="n">
        <v>5403.61</v>
      </c>
      <c r="C196" s="108" t="n">
        <v>5466.01</v>
      </c>
      <c r="D196" s="108" t="n">
        <v>5410.8</v>
      </c>
      <c r="E196" s="108" t="n">
        <v>5444.08</v>
      </c>
      <c r="F196" s="108" t="n">
        <v>5479.48</v>
      </c>
      <c r="G196" s="108" t="n">
        <v>5592.88</v>
      </c>
      <c r="H196" s="108" t="n">
        <v>5752.08</v>
      </c>
      <c r="I196" s="108" t="n">
        <v>5827.07</v>
      </c>
      <c r="J196" s="108" t="n">
        <v>5669.16</v>
      </c>
      <c r="K196" s="108" t="n">
        <v>5679.68</v>
      </c>
      <c r="L196" s="108" t="n">
        <v>5658.93</v>
      </c>
      <c r="M196" s="108" t="n">
        <v>5613.53</v>
      </c>
      <c r="N196" s="108" t="n">
        <v>5608.23</v>
      </c>
      <c r="O196" s="108" t="n">
        <v>5656.59</v>
      </c>
      <c r="P196" s="108" t="n">
        <v>5687.99</v>
      </c>
      <c r="Q196" s="108" t="n">
        <v>5690.36</v>
      </c>
      <c r="R196" s="108" t="n">
        <v>5687.13</v>
      </c>
      <c r="S196" s="108" t="n">
        <v>5715.46</v>
      </c>
      <c r="T196" s="108" t="n">
        <v>5609.32</v>
      </c>
      <c r="U196" s="108" t="n">
        <v>5562.83</v>
      </c>
      <c r="V196" s="108" t="n">
        <v>5485.36</v>
      </c>
      <c r="W196" s="108" t="n">
        <v>5458.15</v>
      </c>
      <c r="X196" s="108" t="n">
        <v>5425.74</v>
      </c>
      <c r="Y196" s="108" t="n">
        <v>5391.87</v>
      </c>
    </row>
    <row r="197" customFormat="false" ht="15" hidden="false" customHeight="false" outlineLevel="0" collapsed="false">
      <c r="A197" s="108" t="n">
        <v>14</v>
      </c>
      <c r="B197" s="108" t="n">
        <v>5428.1</v>
      </c>
      <c r="C197" s="108" t="n">
        <v>5425.89</v>
      </c>
      <c r="D197" s="108" t="n">
        <v>5451.64</v>
      </c>
      <c r="E197" s="108" t="n">
        <v>5480.8</v>
      </c>
      <c r="F197" s="108" t="n">
        <v>5484.55</v>
      </c>
      <c r="G197" s="108" t="n">
        <v>5590.73</v>
      </c>
      <c r="H197" s="108" t="n">
        <v>5607.61</v>
      </c>
      <c r="I197" s="108" t="n">
        <v>5643.04</v>
      </c>
      <c r="J197" s="108" t="n">
        <v>5624.81</v>
      </c>
      <c r="K197" s="108" t="n">
        <v>5645.68</v>
      </c>
      <c r="L197" s="108" t="n">
        <v>5640.97</v>
      </c>
      <c r="M197" s="108" t="n">
        <v>5660.69</v>
      </c>
      <c r="N197" s="108" t="n">
        <v>5646.03</v>
      </c>
      <c r="O197" s="108" t="n">
        <v>5646.38</v>
      </c>
      <c r="P197" s="108" t="n">
        <v>5754.66</v>
      </c>
      <c r="Q197" s="108" t="n">
        <v>5802.48</v>
      </c>
      <c r="R197" s="108" t="n">
        <v>5726.94</v>
      </c>
      <c r="S197" s="108" t="n">
        <v>5723.2</v>
      </c>
      <c r="T197" s="108" t="n">
        <v>5733.6</v>
      </c>
      <c r="U197" s="108" t="n">
        <v>5623.8</v>
      </c>
      <c r="V197" s="108" t="n">
        <v>5571.66</v>
      </c>
      <c r="W197" s="108" t="n">
        <v>5541.11</v>
      </c>
      <c r="X197" s="108" t="n">
        <v>5511.58</v>
      </c>
      <c r="Y197" s="108" t="n">
        <v>5453.92</v>
      </c>
    </row>
    <row r="198" customFormat="false" ht="15" hidden="false" customHeight="false" outlineLevel="0" collapsed="false">
      <c r="A198" s="108" t="n">
        <v>15</v>
      </c>
      <c r="B198" s="108" t="n">
        <v>5406.39</v>
      </c>
      <c r="C198" s="108" t="n">
        <v>5402.48</v>
      </c>
      <c r="D198" s="108" t="n">
        <v>5421.4</v>
      </c>
      <c r="E198" s="108" t="n">
        <v>5417.23</v>
      </c>
      <c r="F198" s="108" t="n">
        <v>5477.38</v>
      </c>
      <c r="G198" s="108" t="n">
        <v>5581.89</v>
      </c>
      <c r="H198" s="108" t="n">
        <v>5606.44</v>
      </c>
      <c r="I198" s="108" t="n">
        <v>5640.96</v>
      </c>
      <c r="J198" s="108" t="n">
        <v>5629.74</v>
      </c>
      <c r="K198" s="108" t="n">
        <v>5633.82</v>
      </c>
      <c r="L198" s="108" t="n">
        <v>5618.37</v>
      </c>
      <c r="M198" s="108" t="n">
        <v>5632.96</v>
      </c>
      <c r="N198" s="108" t="n">
        <v>5630.13</v>
      </c>
      <c r="O198" s="108" t="n">
        <v>5633.32</v>
      </c>
      <c r="P198" s="108" t="n">
        <v>5693.25</v>
      </c>
      <c r="Q198" s="108" t="n">
        <v>5852.03</v>
      </c>
      <c r="R198" s="108" t="n">
        <v>5741.48</v>
      </c>
      <c r="S198" s="108" t="n">
        <v>5814.6</v>
      </c>
      <c r="T198" s="108" t="n">
        <v>5715.57</v>
      </c>
      <c r="U198" s="108" t="n">
        <v>5655.52</v>
      </c>
      <c r="V198" s="108" t="n">
        <v>5603.56</v>
      </c>
      <c r="W198" s="108" t="n">
        <v>5549.12</v>
      </c>
      <c r="X198" s="108" t="n">
        <v>5501.33</v>
      </c>
      <c r="Y198" s="108" t="n">
        <v>5481.43</v>
      </c>
    </row>
    <row r="199" customFormat="false" ht="15" hidden="false" customHeight="false" outlineLevel="0" collapsed="false">
      <c r="A199" s="108" t="n">
        <v>16</v>
      </c>
      <c r="B199" s="108" t="n">
        <v>5540.01</v>
      </c>
      <c r="C199" s="108" t="n">
        <v>5493.85</v>
      </c>
      <c r="D199" s="108" t="n">
        <v>5523.55</v>
      </c>
      <c r="E199" s="108" t="n">
        <v>5487.95</v>
      </c>
      <c r="F199" s="108" t="n">
        <v>5528.84</v>
      </c>
      <c r="G199" s="108" t="n">
        <v>5617.79</v>
      </c>
      <c r="H199" s="108" t="n">
        <v>5677.78</v>
      </c>
      <c r="I199" s="108" t="n">
        <v>5685.49</v>
      </c>
      <c r="J199" s="108" t="n">
        <v>5798.48</v>
      </c>
      <c r="K199" s="108" t="n">
        <v>5822.68</v>
      </c>
      <c r="L199" s="108" t="n">
        <v>5816.59</v>
      </c>
      <c r="M199" s="108" t="n">
        <v>5802.91</v>
      </c>
      <c r="N199" s="108" t="n">
        <v>5784.45</v>
      </c>
      <c r="O199" s="108" t="n">
        <v>5815.11</v>
      </c>
      <c r="P199" s="108" t="n">
        <v>5802.66</v>
      </c>
      <c r="Q199" s="108" t="n">
        <v>5805.99</v>
      </c>
      <c r="R199" s="108" t="n">
        <v>5847.85</v>
      </c>
      <c r="S199" s="108" t="n">
        <v>5962.17</v>
      </c>
      <c r="T199" s="108" t="n">
        <v>5842.22</v>
      </c>
      <c r="U199" s="108" t="n">
        <v>5707.9</v>
      </c>
      <c r="V199" s="108" t="n">
        <v>5630.32</v>
      </c>
      <c r="W199" s="108" t="n">
        <v>5588.91</v>
      </c>
      <c r="X199" s="108" t="n">
        <v>5554.01</v>
      </c>
      <c r="Y199" s="108" t="n">
        <v>5523.33</v>
      </c>
    </row>
    <row r="200" customFormat="false" ht="15" hidden="false" customHeight="false" outlineLevel="0" collapsed="false">
      <c r="A200" s="108" t="n">
        <v>17</v>
      </c>
      <c r="B200" s="108" t="n">
        <v>5603.53</v>
      </c>
      <c r="C200" s="108" t="n">
        <v>5579.18</v>
      </c>
      <c r="D200" s="108" t="n">
        <v>5573.42</v>
      </c>
      <c r="E200" s="108" t="n">
        <v>5535.94</v>
      </c>
      <c r="F200" s="108" t="n">
        <v>5541.85</v>
      </c>
      <c r="G200" s="108" t="n">
        <v>5591.94</v>
      </c>
      <c r="H200" s="108" t="n">
        <v>5661.76</v>
      </c>
      <c r="I200" s="108" t="n">
        <v>5682.75</v>
      </c>
      <c r="J200" s="108" t="n">
        <v>5701.95</v>
      </c>
      <c r="K200" s="108" t="n">
        <v>5750.77</v>
      </c>
      <c r="L200" s="108" t="n">
        <v>5733.36</v>
      </c>
      <c r="M200" s="108" t="n">
        <v>5725.83</v>
      </c>
      <c r="N200" s="108" t="n">
        <v>5725.31</v>
      </c>
      <c r="O200" s="108" t="n">
        <v>5737.89</v>
      </c>
      <c r="P200" s="108" t="n">
        <v>5796.85</v>
      </c>
      <c r="Q200" s="108" t="n">
        <v>5879.53</v>
      </c>
      <c r="R200" s="108" t="n">
        <v>5918.59</v>
      </c>
      <c r="S200" s="108" t="n">
        <v>5825.61</v>
      </c>
      <c r="T200" s="108" t="n">
        <v>5918.26</v>
      </c>
      <c r="U200" s="108" t="n">
        <v>5917.72</v>
      </c>
      <c r="V200" s="108" t="n">
        <v>5749.35</v>
      </c>
      <c r="W200" s="108" t="n">
        <v>5672.99</v>
      </c>
      <c r="X200" s="108" t="n">
        <v>5608.02</v>
      </c>
      <c r="Y200" s="108" t="n">
        <v>5593.04</v>
      </c>
    </row>
    <row r="201" customFormat="false" ht="15" hidden="false" customHeight="false" outlineLevel="0" collapsed="false">
      <c r="A201" s="108" t="n">
        <v>18</v>
      </c>
      <c r="B201" s="108" t="n">
        <v>5595.71</v>
      </c>
      <c r="C201" s="108" t="n">
        <v>5571.2</v>
      </c>
      <c r="D201" s="108" t="n">
        <v>5576.14</v>
      </c>
      <c r="E201" s="108" t="n">
        <v>5568.67</v>
      </c>
      <c r="F201" s="108" t="n">
        <v>5605.86</v>
      </c>
      <c r="G201" s="108" t="n">
        <v>5677.72</v>
      </c>
      <c r="H201" s="108" t="n">
        <v>5672.25</v>
      </c>
      <c r="I201" s="108" t="n">
        <v>5643.84</v>
      </c>
      <c r="J201" s="108" t="n">
        <v>5660.81</v>
      </c>
      <c r="K201" s="108" t="n">
        <v>5717.53</v>
      </c>
      <c r="L201" s="108" t="n">
        <v>5711.35</v>
      </c>
      <c r="M201" s="108" t="n">
        <v>5703.99</v>
      </c>
      <c r="N201" s="108" t="n">
        <v>5691.07</v>
      </c>
      <c r="O201" s="108" t="n">
        <v>5696.05</v>
      </c>
      <c r="P201" s="108" t="n">
        <v>5708.44</v>
      </c>
      <c r="Q201" s="108" t="n">
        <v>5732.67</v>
      </c>
      <c r="R201" s="108" t="n">
        <v>5757.21</v>
      </c>
      <c r="S201" s="108" t="n">
        <v>5685.29</v>
      </c>
      <c r="T201" s="108" t="n">
        <v>5696.14</v>
      </c>
      <c r="U201" s="108" t="n">
        <v>5623.77</v>
      </c>
      <c r="V201" s="108" t="n">
        <v>5575.1</v>
      </c>
      <c r="W201" s="108" t="n">
        <v>5537.55</v>
      </c>
      <c r="X201" s="108" t="n">
        <v>5512.31</v>
      </c>
      <c r="Y201" s="108" t="n">
        <v>5483.15</v>
      </c>
    </row>
    <row r="202" customFormat="false" ht="15" hidden="false" customHeight="false" outlineLevel="0" collapsed="false">
      <c r="A202" s="108" t="n">
        <v>19</v>
      </c>
      <c r="B202" s="108" t="n">
        <v>5399.61</v>
      </c>
      <c r="C202" s="108" t="n">
        <v>5404.54</v>
      </c>
      <c r="D202" s="108" t="n">
        <v>5435.58</v>
      </c>
      <c r="E202" s="108" t="n">
        <v>5457.78</v>
      </c>
      <c r="F202" s="108" t="n">
        <v>5533.05</v>
      </c>
      <c r="G202" s="108" t="n">
        <v>5626.09</v>
      </c>
      <c r="H202" s="108" t="n">
        <v>5620.38</v>
      </c>
      <c r="I202" s="108" t="n">
        <v>5628.89</v>
      </c>
      <c r="J202" s="108" t="n">
        <v>5886.75</v>
      </c>
      <c r="K202" s="108" t="n">
        <v>5913.66</v>
      </c>
      <c r="L202" s="108" t="n">
        <v>5812.31</v>
      </c>
      <c r="M202" s="108" t="n">
        <v>5542.03</v>
      </c>
      <c r="N202" s="108" t="n">
        <v>5522.82</v>
      </c>
      <c r="O202" s="108" t="n">
        <v>5503.84</v>
      </c>
      <c r="P202" s="108" t="n">
        <v>5531.77</v>
      </c>
      <c r="Q202" s="108" t="n">
        <v>5585.34</v>
      </c>
      <c r="R202" s="108" t="n">
        <v>5572.16</v>
      </c>
      <c r="S202" s="108" t="n">
        <v>5647.27</v>
      </c>
      <c r="T202" s="108" t="n">
        <v>5657.4</v>
      </c>
      <c r="U202" s="108" t="n">
        <v>5744.47</v>
      </c>
      <c r="V202" s="108" t="n">
        <v>5566.46</v>
      </c>
      <c r="W202" s="108" t="n">
        <v>5489.91</v>
      </c>
      <c r="X202" s="108" t="n">
        <v>5448.5</v>
      </c>
      <c r="Y202" s="108" t="n">
        <v>5422.28</v>
      </c>
    </row>
    <row r="203" customFormat="false" ht="15" hidden="false" customHeight="false" outlineLevel="0" collapsed="false">
      <c r="A203" s="108" t="n">
        <v>20</v>
      </c>
      <c r="B203" s="108" t="n">
        <v>5432.36</v>
      </c>
      <c r="C203" s="108" t="n">
        <v>5436.86</v>
      </c>
      <c r="D203" s="108" t="n">
        <v>5452.83</v>
      </c>
      <c r="E203" s="108" t="n">
        <v>5489.9</v>
      </c>
      <c r="F203" s="108" t="n">
        <v>5484.77</v>
      </c>
      <c r="G203" s="108" t="n">
        <v>5547.65</v>
      </c>
      <c r="H203" s="108" t="n">
        <v>5584.09</v>
      </c>
      <c r="I203" s="108" t="n">
        <v>5586.88</v>
      </c>
      <c r="J203" s="108" t="n">
        <v>5608.4</v>
      </c>
      <c r="K203" s="108" t="n">
        <v>5620.36</v>
      </c>
      <c r="L203" s="108" t="n">
        <v>5619.3</v>
      </c>
      <c r="M203" s="108" t="n">
        <v>5622.69</v>
      </c>
      <c r="N203" s="108" t="n">
        <v>5618.97</v>
      </c>
      <c r="O203" s="108" t="n">
        <v>5631.27</v>
      </c>
      <c r="P203" s="108" t="n">
        <v>5649.7</v>
      </c>
      <c r="Q203" s="108" t="n">
        <v>5679.15</v>
      </c>
      <c r="R203" s="108" t="n">
        <v>5688.98</v>
      </c>
      <c r="S203" s="108" t="n">
        <v>5638.24</v>
      </c>
      <c r="T203" s="108" t="n">
        <v>5670</v>
      </c>
      <c r="U203" s="108" t="n">
        <v>5616.75</v>
      </c>
      <c r="V203" s="108" t="n">
        <v>5545.9</v>
      </c>
      <c r="W203" s="108" t="n">
        <v>5512.03</v>
      </c>
      <c r="X203" s="108" t="n">
        <v>5466.6</v>
      </c>
      <c r="Y203" s="108" t="n">
        <v>5444.47</v>
      </c>
    </row>
    <row r="204" customFormat="false" ht="15" hidden="false" customHeight="false" outlineLevel="0" collapsed="false">
      <c r="A204" s="108" t="n">
        <v>21</v>
      </c>
      <c r="B204" s="108" t="n">
        <v>5408.01</v>
      </c>
      <c r="C204" s="108" t="n">
        <v>5416.68</v>
      </c>
      <c r="D204" s="108" t="n">
        <v>5442.72</v>
      </c>
      <c r="E204" s="108" t="n">
        <v>5510.05</v>
      </c>
      <c r="F204" s="108" t="n">
        <v>5514.35</v>
      </c>
      <c r="G204" s="108" t="n">
        <v>5576.25</v>
      </c>
      <c r="H204" s="108" t="n">
        <v>5585.37</v>
      </c>
      <c r="I204" s="108" t="n">
        <v>5616.85</v>
      </c>
      <c r="J204" s="108" t="n">
        <v>5568.33</v>
      </c>
      <c r="K204" s="108" t="n">
        <v>5566.59</v>
      </c>
      <c r="L204" s="108" t="n">
        <v>5554.4</v>
      </c>
      <c r="M204" s="108" t="n">
        <v>5559.89</v>
      </c>
      <c r="N204" s="108" t="n">
        <v>5558.96</v>
      </c>
      <c r="O204" s="108" t="n">
        <v>5607.45</v>
      </c>
      <c r="P204" s="108" t="n">
        <v>5617.83</v>
      </c>
      <c r="Q204" s="108" t="n">
        <v>5644.01</v>
      </c>
      <c r="R204" s="108" t="n">
        <v>5643.74</v>
      </c>
      <c r="S204" s="108" t="n">
        <v>5618.85</v>
      </c>
      <c r="T204" s="108" t="n">
        <v>5548.61</v>
      </c>
      <c r="U204" s="108" t="n">
        <v>5562.33</v>
      </c>
      <c r="V204" s="108" t="n">
        <v>5509.07</v>
      </c>
      <c r="W204" s="108" t="n">
        <v>5494.16</v>
      </c>
      <c r="X204" s="108" t="n">
        <v>5455.66</v>
      </c>
      <c r="Y204" s="108" t="n">
        <v>5435.96</v>
      </c>
    </row>
    <row r="205" customFormat="false" ht="15" hidden="false" customHeight="false" outlineLevel="0" collapsed="false">
      <c r="A205" s="108" t="n">
        <v>22</v>
      </c>
      <c r="B205" s="108" t="n">
        <v>5329.77</v>
      </c>
      <c r="C205" s="108" t="n">
        <v>5336.99</v>
      </c>
      <c r="D205" s="108" t="n">
        <v>5372.02</v>
      </c>
      <c r="E205" s="108" t="n">
        <v>5345.84</v>
      </c>
      <c r="F205" s="108" t="n">
        <v>5462.2</v>
      </c>
      <c r="G205" s="108" t="n">
        <v>5558.37</v>
      </c>
      <c r="H205" s="108" t="n">
        <v>5540.39</v>
      </c>
      <c r="I205" s="108" t="n">
        <v>5545.4</v>
      </c>
      <c r="J205" s="108" t="n">
        <v>5509.39</v>
      </c>
      <c r="K205" s="108" t="n">
        <v>5483.38</v>
      </c>
      <c r="L205" s="108" t="n">
        <v>5476.73</v>
      </c>
      <c r="M205" s="108" t="n">
        <v>5478.58</v>
      </c>
      <c r="N205" s="108" t="n">
        <v>5538.7</v>
      </c>
      <c r="O205" s="108" t="n">
        <v>5548.77</v>
      </c>
      <c r="P205" s="108" t="n">
        <v>5577.75</v>
      </c>
      <c r="Q205" s="108" t="n">
        <v>5666.34</v>
      </c>
      <c r="R205" s="108" t="n">
        <v>5689.41</v>
      </c>
      <c r="S205" s="108" t="n">
        <v>5672.15</v>
      </c>
      <c r="T205" s="108" t="n">
        <v>5624.74</v>
      </c>
      <c r="U205" s="108" t="n">
        <v>5541.93</v>
      </c>
      <c r="V205" s="108" t="n">
        <v>5424.04</v>
      </c>
      <c r="W205" s="108" t="n">
        <v>5383.36</v>
      </c>
      <c r="X205" s="108" t="n">
        <v>5342.61</v>
      </c>
      <c r="Y205" s="108" t="n">
        <v>5324.44</v>
      </c>
    </row>
    <row r="206" customFormat="false" ht="15" hidden="false" customHeight="false" outlineLevel="0" collapsed="false">
      <c r="A206" s="108" t="n">
        <v>23</v>
      </c>
      <c r="B206" s="108" t="n">
        <v>5453.39</v>
      </c>
      <c r="C206" s="108" t="n">
        <v>5452.13</v>
      </c>
      <c r="D206" s="108" t="n">
        <v>5453.5</v>
      </c>
      <c r="E206" s="108" t="n">
        <v>5439.59</v>
      </c>
      <c r="F206" s="108" t="n">
        <v>5438.29</v>
      </c>
      <c r="G206" s="108" t="n">
        <v>5464.57</v>
      </c>
      <c r="H206" s="108" t="n">
        <v>5475.11</v>
      </c>
      <c r="I206" s="108" t="n">
        <v>5491.19</v>
      </c>
      <c r="J206" s="108" t="n">
        <v>5513.29</v>
      </c>
      <c r="K206" s="108" t="n">
        <v>5512.77</v>
      </c>
      <c r="L206" s="108" t="n">
        <v>5507.51</v>
      </c>
      <c r="M206" s="108" t="n">
        <v>5503.61</v>
      </c>
      <c r="N206" s="108" t="n">
        <v>5500.21</v>
      </c>
      <c r="O206" s="108" t="n">
        <v>5508.86</v>
      </c>
      <c r="P206" s="108" t="n">
        <v>5523.15</v>
      </c>
      <c r="Q206" s="108" t="n">
        <v>5602.67</v>
      </c>
      <c r="R206" s="108" t="n">
        <v>5629.57</v>
      </c>
      <c r="S206" s="108" t="n">
        <v>5602.77</v>
      </c>
      <c r="T206" s="108" t="n">
        <v>5620.63</v>
      </c>
      <c r="U206" s="108" t="n">
        <v>5644.6</v>
      </c>
      <c r="V206" s="108" t="n">
        <v>5529.63</v>
      </c>
      <c r="W206" s="108" t="n">
        <v>5479.91</v>
      </c>
      <c r="X206" s="108" t="n">
        <v>5450.61</v>
      </c>
      <c r="Y206" s="108" t="n">
        <v>5440.06</v>
      </c>
    </row>
    <row r="207" customFormat="false" ht="15" hidden="false" customHeight="false" outlineLevel="0" collapsed="false">
      <c r="A207" s="108" t="n">
        <v>24</v>
      </c>
      <c r="B207" s="108" t="n">
        <v>5334.2</v>
      </c>
      <c r="C207" s="108" t="n">
        <v>5318.15</v>
      </c>
      <c r="D207" s="108" t="n">
        <v>5310.16</v>
      </c>
      <c r="E207" s="108" t="n">
        <v>5308.84</v>
      </c>
      <c r="F207" s="108" t="n">
        <v>5306.59</v>
      </c>
      <c r="G207" s="108" t="n">
        <v>5325.57</v>
      </c>
      <c r="H207" s="108" t="n">
        <v>5359.01</v>
      </c>
      <c r="I207" s="108" t="n">
        <v>5438.43</v>
      </c>
      <c r="J207" s="108" t="n">
        <v>5432.07</v>
      </c>
      <c r="K207" s="108" t="n">
        <v>5456.22</v>
      </c>
      <c r="L207" s="108" t="n">
        <v>5455.2</v>
      </c>
      <c r="M207" s="108" t="n">
        <v>5472.82</v>
      </c>
      <c r="N207" s="108" t="n">
        <v>5483.11</v>
      </c>
      <c r="O207" s="108" t="n">
        <v>5485.99</v>
      </c>
      <c r="P207" s="108" t="n">
        <v>5538.72</v>
      </c>
      <c r="Q207" s="108" t="n">
        <v>5596.76</v>
      </c>
      <c r="R207" s="108" t="n">
        <v>5619.14</v>
      </c>
      <c r="S207" s="108" t="n">
        <v>5596.6</v>
      </c>
      <c r="T207" s="108" t="n">
        <v>5603.71</v>
      </c>
      <c r="U207" s="108" t="n">
        <v>5523.11</v>
      </c>
      <c r="V207" s="108" t="n">
        <v>5406.63</v>
      </c>
      <c r="W207" s="108" t="n">
        <v>5357.56</v>
      </c>
      <c r="X207" s="108" t="n">
        <v>5332.63</v>
      </c>
      <c r="Y207" s="108" t="n">
        <v>5308.15</v>
      </c>
    </row>
    <row r="208" customFormat="false" ht="15" hidden="false" customHeight="false" outlineLevel="0" collapsed="false">
      <c r="A208" s="108" t="n">
        <v>25</v>
      </c>
      <c r="B208" s="108" t="n">
        <v>5350.05</v>
      </c>
      <c r="C208" s="108" t="n">
        <v>5343.9</v>
      </c>
      <c r="D208" s="108" t="n">
        <v>5315.04</v>
      </c>
      <c r="E208" s="108" t="n">
        <v>5349.75</v>
      </c>
      <c r="F208" s="108" t="n">
        <v>5392.25</v>
      </c>
      <c r="G208" s="108" t="n">
        <v>5474.71</v>
      </c>
      <c r="H208" s="108" t="n">
        <v>5347.16</v>
      </c>
      <c r="I208" s="108" t="n">
        <v>5494.4</v>
      </c>
      <c r="J208" s="108" t="n">
        <v>5463.86</v>
      </c>
      <c r="K208" s="108" t="n">
        <v>5474.48</v>
      </c>
      <c r="L208" s="108" t="n">
        <v>5645.08</v>
      </c>
      <c r="M208" s="108" t="n">
        <v>5353.87</v>
      </c>
      <c r="N208" s="108" t="n">
        <v>5368.13</v>
      </c>
      <c r="O208" s="108" t="n">
        <v>5346.77</v>
      </c>
      <c r="P208" s="108" t="n">
        <v>5418.29</v>
      </c>
      <c r="Q208" s="108" t="n">
        <v>5361.91</v>
      </c>
      <c r="R208" s="108" t="n">
        <v>5718.08</v>
      </c>
      <c r="S208" s="108" t="n">
        <v>5363.72</v>
      </c>
      <c r="T208" s="108" t="n">
        <v>5486.38</v>
      </c>
      <c r="U208" s="108" t="n">
        <v>5621.05</v>
      </c>
      <c r="V208" s="108" t="n">
        <v>5441.7</v>
      </c>
      <c r="W208" s="108" t="n">
        <v>5411.75</v>
      </c>
      <c r="X208" s="108" t="n">
        <v>5360.01</v>
      </c>
      <c r="Y208" s="108" t="n">
        <v>5356.75</v>
      </c>
    </row>
    <row r="209" customFormat="false" ht="15" hidden="false" customHeight="false" outlineLevel="0" collapsed="false">
      <c r="A209" s="108" t="n">
        <v>26</v>
      </c>
      <c r="B209" s="108" t="n">
        <v>5329.37</v>
      </c>
      <c r="C209" s="108" t="n">
        <v>5382.29</v>
      </c>
      <c r="D209" s="108" t="n">
        <v>5231.67</v>
      </c>
      <c r="E209" s="108" t="n">
        <v>5225.57</v>
      </c>
      <c r="F209" s="108" t="n">
        <v>5258.86</v>
      </c>
      <c r="G209" s="108" t="n">
        <v>5269.47</v>
      </c>
      <c r="H209" s="108" t="n">
        <v>5190.27</v>
      </c>
      <c r="I209" s="108" t="n">
        <v>5196.77</v>
      </c>
      <c r="J209" s="108" t="n">
        <v>5225.72</v>
      </c>
      <c r="K209" s="108" t="n">
        <v>5203.91</v>
      </c>
      <c r="L209" s="108" t="n">
        <v>5199.74</v>
      </c>
      <c r="M209" s="108" t="n">
        <v>5186.28</v>
      </c>
      <c r="N209" s="108" t="n">
        <v>5156.83</v>
      </c>
      <c r="O209" s="108" t="n">
        <v>5141.29</v>
      </c>
      <c r="P209" s="108" t="n">
        <v>5130.73</v>
      </c>
      <c r="Q209" s="108" t="n">
        <v>5105.43</v>
      </c>
      <c r="R209" s="108" t="n">
        <v>5321.05</v>
      </c>
      <c r="S209" s="108" t="n">
        <v>5367.19</v>
      </c>
      <c r="T209" s="108" t="n">
        <v>5116.45</v>
      </c>
      <c r="U209" s="108" t="n">
        <v>5297.28</v>
      </c>
      <c r="V209" s="108" t="n">
        <v>5318.43</v>
      </c>
      <c r="W209" s="108" t="n">
        <v>5276.6</v>
      </c>
      <c r="X209" s="108" t="n">
        <v>5229.4</v>
      </c>
      <c r="Y209" s="108" t="n">
        <v>5212.63</v>
      </c>
    </row>
    <row r="210" customFormat="false" ht="15" hidden="false" customHeight="false" outlineLevel="0" collapsed="false">
      <c r="A210" s="108" t="n">
        <v>27</v>
      </c>
      <c r="B210" s="108" t="n">
        <v>5165.6</v>
      </c>
      <c r="C210" s="108" t="n">
        <v>5183.97</v>
      </c>
      <c r="D210" s="108" t="n">
        <v>5204.15</v>
      </c>
      <c r="E210" s="108" t="n">
        <v>5347.32</v>
      </c>
      <c r="F210" s="108" t="n">
        <v>5206.11</v>
      </c>
      <c r="G210" s="108" t="n">
        <v>5268.98</v>
      </c>
      <c r="H210" s="108" t="n">
        <v>5421.29</v>
      </c>
      <c r="I210" s="108" t="n">
        <v>5349.24</v>
      </c>
      <c r="J210" s="108" t="n">
        <v>5331.44</v>
      </c>
      <c r="K210" s="108" t="n">
        <v>5306.06</v>
      </c>
      <c r="L210" s="108" t="n">
        <v>5298.36</v>
      </c>
      <c r="M210" s="108" t="n">
        <v>5297.75</v>
      </c>
      <c r="N210" s="108" t="n">
        <v>5289.5</v>
      </c>
      <c r="O210" s="108" t="n">
        <v>5289.55</v>
      </c>
      <c r="P210" s="108" t="n">
        <v>5434.85</v>
      </c>
      <c r="Q210" s="108" t="n">
        <v>5384.85</v>
      </c>
      <c r="R210" s="108" t="n">
        <v>5423.02</v>
      </c>
      <c r="S210" s="108" t="n">
        <v>5341.36</v>
      </c>
      <c r="T210" s="108" t="n">
        <v>5283.79</v>
      </c>
      <c r="U210" s="108" t="n">
        <v>5342.02</v>
      </c>
      <c r="V210" s="108" t="n">
        <v>5244.99</v>
      </c>
      <c r="W210" s="108" t="n">
        <v>5213.47</v>
      </c>
      <c r="X210" s="108" t="n">
        <v>5202.82</v>
      </c>
      <c r="Y210" s="108" t="n">
        <v>5184.94</v>
      </c>
    </row>
    <row r="211" customFormat="false" ht="15" hidden="false" customHeight="false" outlineLevel="0" collapsed="false">
      <c r="A211" s="108" t="n">
        <v>28</v>
      </c>
      <c r="B211" s="108" t="n">
        <v>5244.75</v>
      </c>
      <c r="C211" s="108" t="n">
        <v>5247.68</v>
      </c>
      <c r="D211" s="108" t="n">
        <v>5275.59</v>
      </c>
      <c r="E211" s="108" t="n">
        <v>5301.21</v>
      </c>
      <c r="F211" s="108" t="n">
        <v>5305.85</v>
      </c>
      <c r="G211" s="108" t="n">
        <v>5344.13</v>
      </c>
      <c r="H211" s="108" t="n">
        <v>5377</v>
      </c>
      <c r="I211" s="108" t="n">
        <v>5381.15</v>
      </c>
      <c r="J211" s="108" t="n">
        <v>5386.04</v>
      </c>
      <c r="K211" s="108" t="n">
        <v>5378.04</v>
      </c>
      <c r="L211" s="108" t="n">
        <v>5370.59</v>
      </c>
      <c r="M211" s="108" t="n">
        <v>5364.32</v>
      </c>
      <c r="N211" s="108" t="n">
        <v>5357.98</v>
      </c>
      <c r="O211" s="108" t="n">
        <v>5361.99</v>
      </c>
      <c r="P211" s="108" t="n">
        <v>5379.19</v>
      </c>
      <c r="Q211" s="108" t="n">
        <v>5542.02</v>
      </c>
      <c r="R211" s="108" t="n">
        <v>5445.37</v>
      </c>
      <c r="S211" s="108" t="n">
        <v>5398.25</v>
      </c>
      <c r="T211" s="108" t="n">
        <v>5357.61</v>
      </c>
      <c r="U211" s="108" t="n">
        <v>5375.21</v>
      </c>
      <c r="V211" s="108" t="n">
        <v>5331.16</v>
      </c>
      <c r="W211" s="108" t="n">
        <v>5302.51</v>
      </c>
      <c r="X211" s="108" t="n">
        <v>5269.32</v>
      </c>
      <c r="Y211" s="108" t="n">
        <v>5245.06</v>
      </c>
    </row>
    <row r="212" customFormat="false" ht="15" hidden="false" customHeight="false" outlineLevel="0" collapsed="false">
      <c r="A212" s="108" t="n">
        <v>29</v>
      </c>
      <c r="B212" s="108" t="n">
        <v>5328.63</v>
      </c>
      <c r="C212" s="108" t="n">
        <v>5330.42</v>
      </c>
      <c r="D212" s="108" t="n">
        <v>5358.15</v>
      </c>
      <c r="E212" s="108" t="n">
        <v>5387.32</v>
      </c>
      <c r="F212" s="108" t="n">
        <v>5386.35</v>
      </c>
      <c r="G212" s="108" t="n">
        <v>5393.44</v>
      </c>
      <c r="H212" s="108" t="n">
        <v>5410.07</v>
      </c>
      <c r="I212" s="108" t="n">
        <v>5433.25</v>
      </c>
      <c r="J212" s="108" t="n">
        <v>5438.56</v>
      </c>
      <c r="K212" s="108" t="n">
        <v>5434.79</v>
      </c>
      <c r="L212" s="108" t="n">
        <v>5428.38</v>
      </c>
      <c r="M212" s="108" t="n">
        <v>5427</v>
      </c>
      <c r="N212" s="108" t="n">
        <v>5424.9</v>
      </c>
      <c r="O212" s="108" t="n">
        <v>5425.36</v>
      </c>
      <c r="P212" s="108" t="n">
        <v>5436.88</v>
      </c>
      <c r="Q212" s="108" t="n">
        <v>5492.06</v>
      </c>
      <c r="R212" s="108" t="n">
        <v>5500.92</v>
      </c>
      <c r="S212" s="108" t="n">
        <v>5552.21</v>
      </c>
      <c r="T212" s="108" t="n">
        <v>5566.52</v>
      </c>
      <c r="U212" s="108" t="n">
        <v>5509.55</v>
      </c>
      <c r="V212" s="108" t="n">
        <v>5422.88</v>
      </c>
      <c r="W212" s="108" t="n">
        <v>5402.79</v>
      </c>
      <c r="X212" s="108" t="n">
        <v>5362.59</v>
      </c>
      <c r="Y212" s="108" t="n">
        <v>5339.73</v>
      </c>
    </row>
    <row r="213" customFormat="false" ht="15" hidden="false" customHeight="false" outlineLevel="0" collapsed="false">
      <c r="A213" s="108" t="n">
        <v>30</v>
      </c>
      <c r="B213" s="108" t="n">
        <v>5488.22</v>
      </c>
      <c r="C213" s="108" t="n">
        <v>5484.19</v>
      </c>
      <c r="D213" s="108" t="n">
        <v>5480.81</v>
      </c>
      <c r="E213" s="108" t="n">
        <v>5481.24</v>
      </c>
      <c r="F213" s="108" t="n">
        <v>5511.56</v>
      </c>
      <c r="G213" s="108" t="n">
        <v>5556.99</v>
      </c>
      <c r="H213" s="108" t="n">
        <v>5584.45</v>
      </c>
      <c r="I213" s="108" t="n">
        <v>5563.66</v>
      </c>
      <c r="J213" s="108" t="n">
        <v>5662.09</v>
      </c>
      <c r="K213" s="108" t="n">
        <v>5670.51</v>
      </c>
      <c r="L213" s="108" t="n">
        <v>5669.44</v>
      </c>
      <c r="M213" s="108" t="n">
        <v>5668.25</v>
      </c>
      <c r="N213" s="108" t="n">
        <v>5656.18</v>
      </c>
      <c r="O213" s="108" t="n">
        <v>5666.94</v>
      </c>
      <c r="P213" s="108" t="n">
        <v>5674.26</v>
      </c>
      <c r="Q213" s="108" t="n">
        <v>5654.44</v>
      </c>
      <c r="R213" s="108" t="n">
        <v>5663.24</v>
      </c>
      <c r="S213" s="108" t="n">
        <v>5714.52</v>
      </c>
      <c r="T213" s="108" t="n">
        <v>5660.14</v>
      </c>
      <c r="U213" s="108" t="n">
        <v>5628.06</v>
      </c>
      <c r="V213" s="108" t="n">
        <v>5557.88</v>
      </c>
      <c r="W213" s="108" t="n">
        <v>5533.57</v>
      </c>
      <c r="X213" s="108" t="n">
        <v>5495.34</v>
      </c>
      <c r="Y213" s="108" t="n">
        <v>5473.37</v>
      </c>
    </row>
    <row r="214" s="58" customFormat="true" ht="15" hidden="false" customHeight="false" outlineLevel="0" collapsed="false">
      <c r="A214" s="108" t="n">
        <v>31</v>
      </c>
      <c r="B214" s="108" t="n">
        <v>5550.63</v>
      </c>
      <c r="C214" s="108" t="n">
        <v>5540.89</v>
      </c>
      <c r="D214" s="108" t="n">
        <v>5525.06</v>
      </c>
      <c r="E214" s="108" t="n">
        <v>5537.42</v>
      </c>
      <c r="F214" s="108" t="n">
        <v>5559.29</v>
      </c>
      <c r="G214" s="108" t="n">
        <v>5597.02</v>
      </c>
      <c r="H214" s="108" t="n">
        <v>5585.19</v>
      </c>
      <c r="I214" s="108" t="n">
        <v>5601.97</v>
      </c>
      <c r="J214" s="108" t="n">
        <v>5602.4</v>
      </c>
      <c r="K214" s="108" t="n">
        <v>5605.6</v>
      </c>
      <c r="L214" s="108" t="n">
        <v>5608.35</v>
      </c>
      <c r="M214" s="108" t="n">
        <v>5606.22</v>
      </c>
      <c r="N214" s="108" t="n">
        <v>5603.01</v>
      </c>
      <c r="O214" s="108" t="n">
        <v>5602.22</v>
      </c>
      <c r="P214" s="108" t="n">
        <v>5618.84</v>
      </c>
      <c r="Q214" s="108" t="n">
        <v>5619.77</v>
      </c>
      <c r="R214" s="108" t="n">
        <v>5692.19</v>
      </c>
      <c r="S214" s="108" t="n">
        <v>5993.57</v>
      </c>
      <c r="T214" s="108" t="n">
        <v>5708.59</v>
      </c>
      <c r="U214" s="108" t="n">
        <v>5659.06</v>
      </c>
      <c r="V214" s="108" t="n">
        <v>5611.8</v>
      </c>
      <c r="W214" s="108" t="n">
        <v>5590.38</v>
      </c>
      <c r="X214" s="108" t="n">
        <v>5549.91</v>
      </c>
      <c r="Y214" s="108" t="n">
        <v>5536.98</v>
      </c>
      <c r="Z214" s="57"/>
    </row>
    <row r="215" customFormat="false" ht="15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</row>
    <row r="216" customFormat="false" ht="15" hidden="false" customHeight="true" outlineLevel="0" collapsed="false">
      <c r="A216" s="110"/>
      <c r="B216" s="111" t="s">
        <v>121</v>
      </c>
      <c r="C216" s="109"/>
      <c r="D216" s="109"/>
      <c r="E216" s="109"/>
      <c r="F216" s="109"/>
      <c r="G216" s="109"/>
      <c r="H216" s="110"/>
      <c r="I216" s="60"/>
      <c r="M216" s="109"/>
      <c r="O216" s="110"/>
      <c r="P216" s="89" t="n">
        <v>844958.96</v>
      </c>
      <c r="Q216" s="80"/>
      <c r="R216" s="109"/>
      <c r="S216" s="110"/>
      <c r="T216" s="109"/>
      <c r="U216" s="109"/>
      <c r="V216" s="109"/>
      <c r="W216" s="109"/>
      <c r="X216" s="109"/>
      <c r="Y216" s="109"/>
    </row>
    <row r="217" customFormat="false" ht="15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12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</row>
    <row r="218" customFormat="false" ht="15.75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12" t="s">
        <v>122</v>
      </c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customFormat="false" ht="15" hidden="false" customHeight="fals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12" t="s">
        <v>123</v>
      </c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</row>
    <row r="220" customFormat="false" ht="1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12" t="s">
        <v>124</v>
      </c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customFormat="false" ht="15" hidden="false" customHeight="fals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12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</row>
    <row r="222" customFormat="false" ht="15" hidden="false" customHeight="false" outlineLevel="0" collapsed="false">
      <c r="A222" s="110"/>
      <c r="B222" s="110" t="s">
        <v>125</v>
      </c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</row>
    <row r="223" customFormat="false" ht="15" hidden="false" customHeight="false" outlineLevel="0" collapsed="false">
      <c r="A223" s="110"/>
      <c r="B223" s="110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</row>
    <row r="224" customFormat="false" ht="24.75" hidden="false" customHeight="true" outlineLevel="0" collapsed="false">
      <c r="A224" s="102"/>
      <c r="B224" s="103" t="s">
        <v>126</v>
      </c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</row>
    <row r="225" customFormat="false" ht="26.25" hidden="false" customHeight="false" outlineLevel="0" collapsed="false">
      <c r="A225" s="104" t="s">
        <v>93</v>
      </c>
      <c r="B225" s="105" t="s">
        <v>94</v>
      </c>
      <c r="C225" s="103" t="s">
        <v>95</v>
      </c>
      <c r="D225" s="103" t="s">
        <v>96</v>
      </c>
      <c r="E225" s="103" t="s">
        <v>97</v>
      </c>
      <c r="F225" s="103" t="s">
        <v>98</v>
      </c>
      <c r="G225" s="103" t="s">
        <v>99</v>
      </c>
      <c r="H225" s="103" t="s">
        <v>100</v>
      </c>
      <c r="I225" s="103" t="s">
        <v>101</v>
      </c>
      <c r="J225" s="103" t="s">
        <v>102</v>
      </c>
      <c r="K225" s="103" t="s">
        <v>103</v>
      </c>
      <c r="L225" s="103" t="s">
        <v>104</v>
      </c>
      <c r="M225" s="103" t="s">
        <v>105</v>
      </c>
      <c r="N225" s="103" t="s">
        <v>106</v>
      </c>
      <c r="O225" s="103" t="s">
        <v>107</v>
      </c>
      <c r="P225" s="103" t="s">
        <v>108</v>
      </c>
      <c r="Q225" s="103" t="s">
        <v>109</v>
      </c>
      <c r="R225" s="103" t="s">
        <v>110</v>
      </c>
      <c r="S225" s="103" t="s">
        <v>111</v>
      </c>
      <c r="T225" s="103" t="s">
        <v>112</v>
      </c>
      <c r="U225" s="103" t="s">
        <v>113</v>
      </c>
      <c r="V225" s="103" t="s">
        <v>114</v>
      </c>
      <c r="W225" s="103" t="s">
        <v>115</v>
      </c>
      <c r="X225" s="103" t="s">
        <v>116</v>
      </c>
      <c r="Y225" s="103" t="s">
        <v>117</v>
      </c>
    </row>
    <row r="226" customFormat="false" ht="15" hidden="false" customHeight="false" outlineLevel="0" collapsed="false">
      <c r="A226" s="106" t="n">
        <v>1</v>
      </c>
      <c r="B226" s="108" t="n">
        <v>1871.1</v>
      </c>
      <c r="C226" s="108" t="n">
        <v>1877.12</v>
      </c>
      <c r="D226" s="108" t="n">
        <v>1998.51</v>
      </c>
      <c r="E226" s="108" t="n">
        <v>2016.51</v>
      </c>
      <c r="F226" s="108" t="n">
        <v>2071.19</v>
      </c>
      <c r="G226" s="108" t="n">
        <v>2131.53</v>
      </c>
      <c r="H226" s="108" t="n">
        <v>2165.49</v>
      </c>
      <c r="I226" s="108" t="n">
        <v>2054.5</v>
      </c>
      <c r="J226" s="108" t="n">
        <v>2162.61</v>
      </c>
      <c r="K226" s="108" t="n">
        <v>2139.89</v>
      </c>
      <c r="L226" s="108" t="n">
        <v>2118.63</v>
      </c>
      <c r="M226" s="108" t="n">
        <v>2174.84</v>
      </c>
      <c r="N226" s="108" t="n">
        <v>2239.15</v>
      </c>
      <c r="O226" s="108" t="n">
        <v>2189.44</v>
      </c>
      <c r="P226" s="108" t="n">
        <v>2200.41</v>
      </c>
      <c r="Q226" s="108" t="n">
        <v>2263.51</v>
      </c>
      <c r="R226" s="108" t="n">
        <v>2355.86</v>
      </c>
      <c r="S226" s="108" t="n">
        <v>2417.89</v>
      </c>
      <c r="T226" s="108" t="n">
        <v>2311.85</v>
      </c>
      <c r="U226" s="108" t="n">
        <v>2128.89</v>
      </c>
      <c r="V226" s="108" t="n">
        <v>2064.53</v>
      </c>
      <c r="W226" s="108" t="n">
        <v>2025</v>
      </c>
      <c r="X226" s="108" t="n">
        <v>1979.06</v>
      </c>
      <c r="Y226" s="108" t="n">
        <v>1959.81</v>
      </c>
      <c r="Z226" s="57" t="n">
        <v>4</v>
      </c>
    </row>
    <row r="227" customFormat="false" ht="15" hidden="false" customHeight="false" outlineLevel="0" collapsed="false">
      <c r="A227" s="108" t="n">
        <v>2</v>
      </c>
      <c r="B227" s="108" t="n">
        <v>2061.87</v>
      </c>
      <c r="C227" s="108" t="n">
        <v>2050.39</v>
      </c>
      <c r="D227" s="108" t="n">
        <v>2051.98</v>
      </c>
      <c r="E227" s="108" t="n">
        <v>2039.63</v>
      </c>
      <c r="F227" s="108" t="n">
        <v>2037.01</v>
      </c>
      <c r="G227" s="108" t="n">
        <v>2075.64</v>
      </c>
      <c r="H227" s="108" t="n">
        <v>2120.47</v>
      </c>
      <c r="I227" s="108" t="n">
        <v>2168.44</v>
      </c>
      <c r="J227" s="108" t="n">
        <v>2359.43</v>
      </c>
      <c r="K227" s="108" t="n">
        <v>2342.2</v>
      </c>
      <c r="L227" s="108" t="n">
        <v>2322.8</v>
      </c>
      <c r="M227" s="108" t="n">
        <v>2323.2</v>
      </c>
      <c r="N227" s="108" t="n">
        <v>2322.91</v>
      </c>
      <c r="O227" s="108" t="n">
        <v>2279.85</v>
      </c>
      <c r="P227" s="108" t="n">
        <v>2299.15</v>
      </c>
      <c r="Q227" s="108" t="n">
        <v>2309.17</v>
      </c>
      <c r="R227" s="108" t="n">
        <v>2416.17</v>
      </c>
      <c r="S227" s="108" t="n">
        <v>2475.79</v>
      </c>
      <c r="T227" s="108" t="n">
        <v>2325.91</v>
      </c>
      <c r="U227" s="108" t="n">
        <v>2196.66</v>
      </c>
      <c r="V227" s="108" t="n">
        <v>2160.09</v>
      </c>
      <c r="W227" s="108" t="n">
        <v>2121.07</v>
      </c>
      <c r="X227" s="108" t="n">
        <v>2057.6</v>
      </c>
      <c r="Y227" s="108" t="n">
        <v>2048.25</v>
      </c>
    </row>
    <row r="228" customFormat="false" ht="15" hidden="false" customHeight="false" outlineLevel="0" collapsed="false">
      <c r="A228" s="108" t="n">
        <v>3</v>
      </c>
      <c r="B228" s="108" t="n">
        <v>1923.47</v>
      </c>
      <c r="C228" s="108" t="n">
        <v>1915.51</v>
      </c>
      <c r="D228" s="108" t="n">
        <v>1898.27</v>
      </c>
      <c r="E228" s="108" t="n">
        <v>1941.65</v>
      </c>
      <c r="F228" s="108" t="n">
        <v>1966.47</v>
      </c>
      <c r="G228" s="108" t="n">
        <v>2016.1</v>
      </c>
      <c r="H228" s="108" t="n">
        <v>2035.13</v>
      </c>
      <c r="I228" s="108" t="n">
        <v>2027.48</v>
      </c>
      <c r="J228" s="108" t="n">
        <v>2186.35</v>
      </c>
      <c r="K228" s="108" t="n">
        <v>2222.36</v>
      </c>
      <c r="L228" s="108" t="n">
        <v>2204.34</v>
      </c>
      <c r="M228" s="108" t="n">
        <v>2185.79</v>
      </c>
      <c r="N228" s="108" t="n">
        <v>2189.14</v>
      </c>
      <c r="O228" s="108" t="n">
        <v>2149.99</v>
      </c>
      <c r="P228" s="108" t="n">
        <v>2203.03</v>
      </c>
      <c r="Q228" s="108" t="n">
        <v>2210.49</v>
      </c>
      <c r="R228" s="108" t="n">
        <v>2210.18</v>
      </c>
      <c r="S228" s="108" t="n">
        <v>2279.24</v>
      </c>
      <c r="T228" s="108" t="n">
        <v>2318.24</v>
      </c>
      <c r="U228" s="108" t="n">
        <v>2149.36</v>
      </c>
      <c r="V228" s="108" t="n">
        <v>2049.8</v>
      </c>
      <c r="W228" s="108" t="n">
        <v>1987.25</v>
      </c>
      <c r="X228" s="108" t="n">
        <v>1928.88</v>
      </c>
      <c r="Y228" s="108" t="n">
        <v>1892.22</v>
      </c>
    </row>
    <row r="229" customFormat="false" ht="15" hidden="false" customHeight="false" outlineLevel="0" collapsed="false">
      <c r="A229" s="108" t="n">
        <v>4</v>
      </c>
      <c r="B229" s="108" t="n">
        <v>1910.34</v>
      </c>
      <c r="C229" s="108" t="n">
        <v>1885.66</v>
      </c>
      <c r="D229" s="108" t="n">
        <v>1891.98</v>
      </c>
      <c r="E229" s="108" t="n">
        <v>1888.77</v>
      </c>
      <c r="F229" s="108" t="n">
        <v>1904.99</v>
      </c>
      <c r="G229" s="108" t="n">
        <v>2066.57</v>
      </c>
      <c r="H229" s="108" t="n">
        <v>2131.52</v>
      </c>
      <c r="I229" s="108" t="n">
        <v>2227.03</v>
      </c>
      <c r="J229" s="108" t="n">
        <v>2288.46</v>
      </c>
      <c r="K229" s="108" t="n">
        <v>2291.55</v>
      </c>
      <c r="L229" s="108" t="n">
        <v>2279.89</v>
      </c>
      <c r="M229" s="108" t="n">
        <v>2230.49</v>
      </c>
      <c r="N229" s="108" t="n">
        <v>2273.81</v>
      </c>
      <c r="O229" s="108" t="n">
        <v>2199.13</v>
      </c>
      <c r="P229" s="108" t="n">
        <v>2223.87</v>
      </c>
      <c r="Q229" s="108" t="n">
        <v>2249.79</v>
      </c>
      <c r="R229" s="108" t="n">
        <v>2301.35</v>
      </c>
      <c r="S229" s="108" t="n">
        <v>2425.88</v>
      </c>
      <c r="T229" s="108" t="n">
        <v>2231.31</v>
      </c>
      <c r="U229" s="108" t="n">
        <v>2152.52</v>
      </c>
      <c r="V229" s="108" t="n">
        <v>2024.14</v>
      </c>
      <c r="W229" s="108" t="n">
        <v>1967.38</v>
      </c>
      <c r="X229" s="108" t="n">
        <v>1926.19</v>
      </c>
      <c r="Y229" s="108" t="n">
        <v>1884.75</v>
      </c>
    </row>
    <row r="230" customFormat="false" ht="15" hidden="false" customHeight="false" outlineLevel="0" collapsed="false">
      <c r="A230" s="108" t="n">
        <v>5</v>
      </c>
      <c r="B230" s="108" t="n">
        <v>1849.95</v>
      </c>
      <c r="C230" s="108" t="n">
        <v>1848.19</v>
      </c>
      <c r="D230" s="108" t="n">
        <v>1870.88</v>
      </c>
      <c r="E230" s="108" t="n">
        <v>1861.41</v>
      </c>
      <c r="F230" s="108" t="n">
        <v>1891.08</v>
      </c>
      <c r="G230" s="108" t="n">
        <v>2000.16</v>
      </c>
      <c r="H230" s="108" t="n">
        <v>2031.19</v>
      </c>
      <c r="I230" s="108" t="n">
        <v>2074.24</v>
      </c>
      <c r="J230" s="108" t="n">
        <v>2226.57</v>
      </c>
      <c r="K230" s="108" t="n">
        <v>2233.08</v>
      </c>
      <c r="L230" s="108" t="n">
        <v>2222.09</v>
      </c>
      <c r="M230" s="108" t="n">
        <v>2113.1</v>
      </c>
      <c r="N230" s="108" t="n">
        <v>2129.66</v>
      </c>
      <c r="O230" s="108" t="n">
        <v>2053.63</v>
      </c>
      <c r="P230" s="108" t="n">
        <v>2078.03</v>
      </c>
      <c r="Q230" s="108" t="n">
        <v>2087.3</v>
      </c>
      <c r="R230" s="108" t="n">
        <v>2200.8</v>
      </c>
      <c r="S230" s="108" t="n">
        <v>2276.1</v>
      </c>
      <c r="T230" s="108" t="n">
        <v>2144.49</v>
      </c>
      <c r="U230" s="108" t="n">
        <v>2024.49</v>
      </c>
      <c r="V230" s="108" t="n">
        <v>1925.99</v>
      </c>
      <c r="W230" s="108" t="n">
        <v>1904.34</v>
      </c>
      <c r="X230" s="108" t="n">
        <v>1870.88</v>
      </c>
      <c r="Y230" s="108" t="n">
        <v>1830.54</v>
      </c>
    </row>
    <row r="231" customFormat="false" ht="15" hidden="false" customHeight="false" outlineLevel="0" collapsed="false">
      <c r="A231" s="108" t="n">
        <v>6</v>
      </c>
      <c r="B231" s="108" t="n">
        <v>1812.76</v>
      </c>
      <c r="C231" s="108" t="n">
        <v>1794.25</v>
      </c>
      <c r="D231" s="108" t="n">
        <v>1841.46</v>
      </c>
      <c r="E231" s="108" t="n">
        <v>1860.21</v>
      </c>
      <c r="F231" s="108" t="n">
        <v>1957.93</v>
      </c>
      <c r="G231" s="108" t="n">
        <v>2007.23</v>
      </c>
      <c r="H231" s="108" t="n">
        <v>2031.27</v>
      </c>
      <c r="I231" s="108" t="n">
        <v>2063.58</v>
      </c>
      <c r="J231" s="108" t="n">
        <v>2083.23</v>
      </c>
      <c r="K231" s="108" t="n">
        <v>2090.98</v>
      </c>
      <c r="L231" s="108" t="n">
        <v>2078.27</v>
      </c>
      <c r="M231" s="108" t="n">
        <v>2088.79</v>
      </c>
      <c r="N231" s="108" t="n">
        <v>2043.28</v>
      </c>
      <c r="O231" s="108" t="n">
        <v>2048.4</v>
      </c>
      <c r="P231" s="108" t="n">
        <v>2075.46</v>
      </c>
      <c r="Q231" s="108" t="n">
        <v>2107.78</v>
      </c>
      <c r="R231" s="108" t="n">
        <v>2097.38</v>
      </c>
      <c r="S231" s="108" t="n">
        <v>2181.53</v>
      </c>
      <c r="T231" s="108" t="n">
        <v>2243.05</v>
      </c>
      <c r="U231" s="108" t="n">
        <v>2096.36</v>
      </c>
      <c r="V231" s="108" t="n">
        <v>2005.89</v>
      </c>
      <c r="W231" s="108" t="n">
        <v>1958.92</v>
      </c>
      <c r="X231" s="108" t="n">
        <v>1870.76</v>
      </c>
      <c r="Y231" s="108" t="n">
        <v>1856.11</v>
      </c>
    </row>
    <row r="232" customFormat="false" ht="15" hidden="false" customHeight="false" outlineLevel="0" collapsed="false">
      <c r="A232" s="108" t="n">
        <v>7</v>
      </c>
      <c r="B232" s="108" t="n">
        <v>1813.86</v>
      </c>
      <c r="C232" s="108" t="n">
        <v>1815.29</v>
      </c>
      <c r="D232" s="108" t="n">
        <v>1834.89</v>
      </c>
      <c r="E232" s="108" t="n">
        <v>1826.81</v>
      </c>
      <c r="F232" s="108" t="n">
        <v>1888.58</v>
      </c>
      <c r="G232" s="108" t="n">
        <v>2035.86</v>
      </c>
      <c r="H232" s="108" t="n">
        <v>2084.74</v>
      </c>
      <c r="I232" s="108" t="n">
        <v>2253.52</v>
      </c>
      <c r="J232" s="108" t="n">
        <v>2180.41</v>
      </c>
      <c r="K232" s="108" t="n">
        <v>2250.1</v>
      </c>
      <c r="L232" s="108" t="n">
        <v>2186.27</v>
      </c>
      <c r="M232" s="108" t="n">
        <v>2247.15</v>
      </c>
      <c r="N232" s="108" t="n">
        <v>2152.75</v>
      </c>
      <c r="O232" s="108" t="n">
        <v>2201.81</v>
      </c>
      <c r="P232" s="108" t="n">
        <v>2242.89</v>
      </c>
      <c r="Q232" s="108" t="n">
        <v>2211.53</v>
      </c>
      <c r="R232" s="108" t="n">
        <v>2292.67</v>
      </c>
      <c r="S232" s="108" t="n">
        <v>2220.59</v>
      </c>
      <c r="T232" s="108" t="n">
        <v>2088.96</v>
      </c>
      <c r="U232" s="108" t="n">
        <v>2064.29</v>
      </c>
      <c r="V232" s="108" t="n">
        <v>2065.6</v>
      </c>
      <c r="W232" s="108" t="n">
        <v>2056.13</v>
      </c>
      <c r="X232" s="108" t="n">
        <v>2010.43</v>
      </c>
      <c r="Y232" s="108" t="n">
        <v>1953.81</v>
      </c>
    </row>
    <row r="233" customFormat="false" ht="15" hidden="false" customHeight="false" outlineLevel="0" collapsed="false">
      <c r="A233" s="108" t="n">
        <v>8</v>
      </c>
      <c r="B233" s="108" t="n">
        <v>1951.03</v>
      </c>
      <c r="C233" s="108" t="n">
        <v>1914.75</v>
      </c>
      <c r="D233" s="108" t="n">
        <v>1896.29</v>
      </c>
      <c r="E233" s="108" t="n">
        <v>1869.03</v>
      </c>
      <c r="F233" s="108" t="n">
        <v>1875.73</v>
      </c>
      <c r="G233" s="108" t="n">
        <v>1930.05</v>
      </c>
      <c r="H233" s="108" t="n">
        <v>1951.48</v>
      </c>
      <c r="I233" s="108" t="n">
        <v>1966.13</v>
      </c>
      <c r="J233" s="108" t="n">
        <v>1990.34</v>
      </c>
      <c r="K233" s="108" t="n">
        <v>1965.93</v>
      </c>
      <c r="L233" s="108" t="n">
        <v>1961.21</v>
      </c>
      <c r="M233" s="108" t="n">
        <v>1958.05</v>
      </c>
      <c r="N233" s="108" t="n">
        <v>1955.48</v>
      </c>
      <c r="O233" s="108" t="n">
        <v>1957.29</v>
      </c>
      <c r="P233" s="108" t="n">
        <v>1962.11</v>
      </c>
      <c r="Q233" s="108" t="n">
        <v>1981.46</v>
      </c>
      <c r="R233" s="108" t="n">
        <v>1993.09</v>
      </c>
      <c r="S233" s="108" t="n">
        <v>2056.01</v>
      </c>
      <c r="T233" s="108" t="n">
        <v>2060.02</v>
      </c>
      <c r="U233" s="108" t="n">
        <v>1993.96</v>
      </c>
      <c r="V233" s="108" t="n">
        <v>1965.68</v>
      </c>
      <c r="W233" s="108" t="n">
        <v>1937.92</v>
      </c>
      <c r="X233" s="108" t="n">
        <v>1907.48</v>
      </c>
      <c r="Y233" s="108" t="n">
        <v>1880.73</v>
      </c>
    </row>
    <row r="234" customFormat="false" ht="15" hidden="false" customHeight="false" outlineLevel="0" collapsed="false">
      <c r="A234" s="108" t="n">
        <v>9</v>
      </c>
      <c r="B234" s="108" t="n">
        <v>1938.43</v>
      </c>
      <c r="C234" s="108" t="n">
        <v>1909.58</v>
      </c>
      <c r="D234" s="108" t="n">
        <v>1907.23</v>
      </c>
      <c r="E234" s="108" t="n">
        <v>1880.61</v>
      </c>
      <c r="F234" s="108" t="n">
        <v>1928.77</v>
      </c>
      <c r="G234" s="108" t="n">
        <v>1983.11</v>
      </c>
      <c r="H234" s="108" t="n">
        <v>2028.51</v>
      </c>
      <c r="I234" s="108" t="n">
        <v>2045.22</v>
      </c>
      <c r="J234" s="108" t="n">
        <v>2119.76</v>
      </c>
      <c r="K234" s="108" t="n">
        <v>2119.08</v>
      </c>
      <c r="L234" s="108" t="n">
        <v>2079.82</v>
      </c>
      <c r="M234" s="108" t="n">
        <v>2063.61</v>
      </c>
      <c r="N234" s="108" t="n">
        <v>2059.48</v>
      </c>
      <c r="O234" s="108" t="n">
        <v>2057.19</v>
      </c>
      <c r="P234" s="108" t="n">
        <v>2101.13</v>
      </c>
      <c r="Q234" s="108" t="n">
        <v>2129.21</v>
      </c>
      <c r="R234" s="108" t="n">
        <v>2137.83</v>
      </c>
      <c r="S234" s="108" t="n">
        <v>2195.86</v>
      </c>
      <c r="T234" s="108" t="n">
        <v>2109.51</v>
      </c>
      <c r="U234" s="108" t="n">
        <v>2053.25</v>
      </c>
      <c r="V234" s="108" t="n">
        <v>2017.45</v>
      </c>
      <c r="W234" s="108" t="n">
        <v>1995.23</v>
      </c>
      <c r="X234" s="108" t="n">
        <v>1960.31</v>
      </c>
      <c r="Y234" s="108" t="n">
        <v>1924.33</v>
      </c>
    </row>
    <row r="235" customFormat="false" ht="15" hidden="false" customHeight="false" outlineLevel="0" collapsed="false">
      <c r="A235" s="108" t="n">
        <v>10</v>
      </c>
      <c r="B235" s="108" t="n">
        <v>1824.9</v>
      </c>
      <c r="C235" s="108" t="n">
        <v>1824.05</v>
      </c>
      <c r="D235" s="108" t="n">
        <v>1858.91</v>
      </c>
      <c r="E235" s="108" t="n">
        <v>1827.99</v>
      </c>
      <c r="F235" s="108" t="n">
        <v>1917.69</v>
      </c>
      <c r="G235" s="108" t="n">
        <v>1985.58</v>
      </c>
      <c r="H235" s="108" t="n">
        <v>2030.11</v>
      </c>
      <c r="I235" s="108" t="n">
        <v>2093.32</v>
      </c>
      <c r="J235" s="108" t="n">
        <v>2160.35</v>
      </c>
      <c r="K235" s="108" t="n">
        <v>2160.13</v>
      </c>
      <c r="L235" s="108" t="n">
        <v>2160.66</v>
      </c>
      <c r="M235" s="108" t="n">
        <v>2145.28</v>
      </c>
      <c r="N235" s="108" t="n">
        <v>2143.55</v>
      </c>
      <c r="O235" s="108" t="n">
        <v>2144.64</v>
      </c>
      <c r="P235" s="108" t="n">
        <v>2167.54</v>
      </c>
      <c r="Q235" s="108" t="n">
        <v>2199.77</v>
      </c>
      <c r="R235" s="108" t="n">
        <v>2257.88</v>
      </c>
      <c r="S235" s="108" t="n">
        <v>2335.22</v>
      </c>
      <c r="T235" s="108" t="n">
        <v>2231.92</v>
      </c>
      <c r="U235" s="108" t="n">
        <v>2168.54</v>
      </c>
      <c r="V235" s="108" t="n">
        <v>2002.03</v>
      </c>
      <c r="W235" s="108" t="n">
        <v>1968.74</v>
      </c>
      <c r="X235" s="108" t="n">
        <v>1886.54</v>
      </c>
      <c r="Y235" s="108" t="n">
        <v>1801.76</v>
      </c>
    </row>
    <row r="236" customFormat="false" ht="15" hidden="false" customHeight="false" outlineLevel="0" collapsed="false">
      <c r="A236" s="108" t="n">
        <v>11</v>
      </c>
      <c r="B236" s="108" t="n">
        <v>1826.32</v>
      </c>
      <c r="C236" s="108" t="n">
        <v>1816.67</v>
      </c>
      <c r="D236" s="108" t="n">
        <v>1857.51</v>
      </c>
      <c r="E236" s="108" t="n">
        <v>1898.08</v>
      </c>
      <c r="F236" s="108" t="n">
        <v>2002.87</v>
      </c>
      <c r="G236" s="108" t="n">
        <v>2078.97</v>
      </c>
      <c r="H236" s="108" t="n">
        <v>2123.55</v>
      </c>
      <c r="I236" s="108" t="n">
        <v>2171.28</v>
      </c>
      <c r="J236" s="108" t="n">
        <v>2170.74</v>
      </c>
      <c r="K236" s="108" t="n">
        <v>2174.65</v>
      </c>
      <c r="L236" s="108" t="n">
        <v>2161.86</v>
      </c>
      <c r="M236" s="108" t="n">
        <v>2161.49</v>
      </c>
      <c r="N236" s="108" t="n">
        <v>2150.11</v>
      </c>
      <c r="O236" s="108" t="n">
        <v>2106.17</v>
      </c>
      <c r="P236" s="108" t="n">
        <v>2117.29</v>
      </c>
      <c r="Q236" s="108" t="n">
        <v>2166.01</v>
      </c>
      <c r="R236" s="108" t="n">
        <v>2194.75</v>
      </c>
      <c r="S236" s="108" t="n">
        <v>2238.24</v>
      </c>
      <c r="T236" s="108" t="n">
        <v>2173.26</v>
      </c>
      <c r="U236" s="108" t="n">
        <v>2021.86</v>
      </c>
      <c r="V236" s="108" t="n">
        <v>1910.89</v>
      </c>
      <c r="W236" s="108" t="n">
        <v>1898.41</v>
      </c>
      <c r="X236" s="108" t="n">
        <v>1812.39</v>
      </c>
      <c r="Y236" s="108" t="n">
        <v>1764.3</v>
      </c>
    </row>
    <row r="237" customFormat="false" ht="15" hidden="false" customHeight="false" outlineLevel="0" collapsed="false">
      <c r="A237" s="108" t="n">
        <v>12</v>
      </c>
      <c r="B237" s="108" t="n">
        <v>1856.85</v>
      </c>
      <c r="C237" s="108" t="n">
        <v>1875.69</v>
      </c>
      <c r="D237" s="108" t="n">
        <v>1897.79</v>
      </c>
      <c r="E237" s="108" t="n">
        <v>1911.01</v>
      </c>
      <c r="F237" s="108" t="n">
        <v>1921.23</v>
      </c>
      <c r="G237" s="108" t="n">
        <v>2067.26</v>
      </c>
      <c r="H237" s="108" t="n">
        <v>2060.01</v>
      </c>
      <c r="I237" s="108" t="n">
        <v>2125.35</v>
      </c>
      <c r="J237" s="108" t="n">
        <v>2112.05</v>
      </c>
      <c r="K237" s="108" t="n">
        <v>2107.08</v>
      </c>
      <c r="L237" s="108" t="n">
        <v>2090.82</v>
      </c>
      <c r="M237" s="108" t="n">
        <v>2091.67</v>
      </c>
      <c r="N237" s="108" t="n">
        <v>2087.7</v>
      </c>
      <c r="O237" s="108" t="n">
        <v>2176.56</v>
      </c>
      <c r="P237" s="108" t="n">
        <v>2217.4</v>
      </c>
      <c r="Q237" s="108" t="n">
        <v>2352.23</v>
      </c>
      <c r="R237" s="108" t="n">
        <v>2363.99</v>
      </c>
      <c r="S237" s="108" t="n">
        <v>2332.91</v>
      </c>
      <c r="T237" s="108" t="n">
        <v>2297.01</v>
      </c>
      <c r="U237" s="108" t="n">
        <v>2118.77</v>
      </c>
      <c r="V237" s="108" t="n">
        <v>2023.97</v>
      </c>
      <c r="W237" s="108" t="n">
        <v>1956.9</v>
      </c>
      <c r="X237" s="108" t="n">
        <v>1912.69</v>
      </c>
      <c r="Y237" s="108" t="n">
        <v>1866.3</v>
      </c>
    </row>
    <row r="238" customFormat="false" ht="15" hidden="false" customHeight="false" outlineLevel="0" collapsed="false">
      <c r="A238" s="108" t="n">
        <v>13</v>
      </c>
      <c r="B238" s="108" t="n">
        <v>1849.32</v>
      </c>
      <c r="C238" s="108" t="n">
        <v>1911.72</v>
      </c>
      <c r="D238" s="108" t="n">
        <v>1856.51</v>
      </c>
      <c r="E238" s="108" t="n">
        <v>1889.79</v>
      </c>
      <c r="F238" s="108" t="n">
        <v>1925.19</v>
      </c>
      <c r="G238" s="108" t="n">
        <v>2038.59</v>
      </c>
      <c r="H238" s="108" t="n">
        <v>2197.79</v>
      </c>
      <c r="I238" s="108" t="n">
        <v>2272.78</v>
      </c>
      <c r="J238" s="108" t="n">
        <v>2114.87</v>
      </c>
      <c r="K238" s="108" t="n">
        <v>2125.39</v>
      </c>
      <c r="L238" s="108" t="n">
        <v>2104.64</v>
      </c>
      <c r="M238" s="108" t="n">
        <v>2059.24</v>
      </c>
      <c r="N238" s="108" t="n">
        <v>2053.94</v>
      </c>
      <c r="O238" s="108" t="n">
        <v>2102.3</v>
      </c>
      <c r="P238" s="108" t="n">
        <v>2133.7</v>
      </c>
      <c r="Q238" s="108" t="n">
        <v>2136.07</v>
      </c>
      <c r="R238" s="108" t="n">
        <v>2132.84</v>
      </c>
      <c r="S238" s="108" t="n">
        <v>2161.17</v>
      </c>
      <c r="T238" s="108" t="n">
        <v>2055.03</v>
      </c>
      <c r="U238" s="108" t="n">
        <v>2008.54</v>
      </c>
      <c r="V238" s="108" t="n">
        <v>1931.07</v>
      </c>
      <c r="W238" s="108" t="n">
        <v>1903.86</v>
      </c>
      <c r="X238" s="108" t="n">
        <v>1871.45</v>
      </c>
      <c r="Y238" s="108" t="n">
        <v>1837.58</v>
      </c>
    </row>
    <row r="239" customFormat="false" ht="15" hidden="false" customHeight="false" outlineLevel="0" collapsed="false">
      <c r="A239" s="108" t="n">
        <v>14</v>
      </c>
      <c r="B239" s="108" t="n">
        <v>1873.81</v>
      </c>
      <c r="C239" s="108" t="n">
        <v>1871.6</v>
      </c>
      <c r="D239" s="108" t="n">
        <v>1897.35</v>
      </c>
      <c r="E239" s="108" t="n">
        <v>1926.51</v>
      </c>
      <c r="F239" s="108" t="n">
        <v>1930.26</v>
      </c>
      <c r="G239" s="108" t="n">
        <v>2036.44</v>
      </c>
      <c r="H239" s="108" t="n">
        <v>2053.32</v>
      </c>
      <c r="I239" s="108" t="n">
        <v>2088.75</v>
      </c>
      <c r="J239" s="108" t="n">
        <v>2070.52</v>
      </c>
      <c r="K239" s="108" t="n">
        <v>2091.39</v>
      </c>
      <c r="L239" s="108" t="n">
        <v>2086.68</v>
      </c>
      <c r="M239" s="108" t="n">
        <v>2106.4</v>
      </c>
      <c r="N239" s="108" t="n">
        <v>2091.74</v>
      </c>
      <c r="O239" s="108" t="n">
        <v>2092.09</v>
      </c>
      <c r="P239" s="108" t="n">
        <v>2200.37</v>
      </c>
      <c r="Q239" s="108" t="n">
        <v>2248.19</v>
      </c>
      <c r="R239" s="108" t="n">
        <v>2172.65</v>
      </c>
      <c r="S239" s="108" t="n">
        <v>2168.91</v>
      </c>
      <c r="T239" s="108" t="n">
        <v>2179.31</v>
      </c>
      <c r="U239" s="108" t="n">
        <v>2069.51</v>
      </c>
      <c r="V239" s="108" t="n">
        <v>2017.37</v>
      </c>
      <c r="W239" s="108" t="n">
        <v>1986.82</v>
      </c>
      <c r="X239" s="108" t="n">
        <v>1957.29</v>
      </c>
      <c r="Y239" s="108" t="n">
        <v>1899.63</v>
      </c>
    </row>
    <row r="240" customFormat="false" ht="15" hidden="false" customHeight="false" outlineLevel="0" collapsed="false">
      <c r="A240" s="108" t="n">
        <v>15</v>
      </c>
      <c r="B240" s="108" t="n">
        <v>1852.1</v>
      </c>
      <c r="C240" s="108" t="n">
        <v>1848.19</v>
      </c>
      <c r="D240" s="108" t="n">
        <v>1867.11</v>
      </c>
      <c r="E240" s="108" t="n">
        <v>1862.94</v>
      </c>
      <c r="F240" s="108" t="n">
        <v>1923.09</v>
      </c>
      <c r="G240" s="108" t="n">
        <v>2027.6</v>
      </c>
      <c r="H240" s="108" t="n">
        <v>2052.15</v>
      </c>
      <c r="I240" s="108" t="n">
        <v>2086.67</v>
      </c>
      <c r="J240" s="108" t="n">
        <v>2075.45</v>
      </c>
      <c r="K240" s="108" t="n">
        <v>2079.53</v>
      </c>
      <c r="L240" s="108" t="n">
        <v>2064.08</v>
      </c>
      <c r="M240" s="108" t="n">
        <v>2078.67</v>
      </c>
      <c r="N240" s="108" t="n">
        <v>2075.84</v>
      </c>
      <c r="O240" s="108" t="n">
        <v>2079.03</v>
      </c>
      <c r="P240" s="108" t="n">
        <v>2138.96</v>
      </c>
      <c r="Q240" s="108" t="n">
        <v>2297.74</v>
      </c>
      <c r="R240" s="108" t="n">
        <v>2187.19</v>
      </c>
      <c r="S240" s="108" t="n">
        <v>2260.31</v>
      </c>
      <c r="T240" s="108" t="n">
        <v>2161.28</v>
      </c>
      <c r="U240" s="108" t="n">
        <v>2101.23</v>
      </c>
      <c r="V240" s="108" t="n">
        <v>2049.27</v>
      </c>
      <c r="W240" s="108" t="n">
        <v>1994.83</v>
      </c>
      <c r="X240" s="108" t="n">
        <v>1947.04</v>
      </c>
      <c r="Y240" s="108" t="n">
        <v>1927.14</v>
      </c>
    </row>
    <row r="241" customFormat="false" ht="15" hidden="false" customHeight="false" outlineLevel="0" collapsed="false">
      <c r="A241" s="108" t="n">
        <v>16</v>
      </c>
      <c r="B241" s="108" t="n">
        <v>1985.72</v>
      </c>
      <c r="C241" s="108" t="n">
        <v>1939.56</v>
      </c>
      <c r="D241" s="108" t="n">
        <v>1969.26</v>
      </c>
      <c r="E241" s="108" t="n">
        <v>1933.66</v>
      </c>
      <c r="F241" s="108" t="n">
        <v>1974.55</v>
      </c>
      <c r="G241" s="108" t="n">
        <v>2063.5</v>
      </c>
      <c r="H241" s="108" t="n">
        <v>2123.49</v>
      </c>
      <c r="I241" s="108" t="n">
        <v>2131.2</v>
      </c>
      <c r="J241" s="108" t="n">
        <v>2244.19</v>
      </c>
      <c r="K241" s="108" t="n">
        <v>2268.39</v>
      </c>
      <c r="L241" s="108" t="n">
        <v>2262.3</v>
      </c>
      <c r="M241" s="108" t="n">
        <v>2248.62</v>
      </c>
      <c r="N241" s="108" t="n">
        <v>2230.16</v>
      </c>
      <c r="O241" s="108" t="n">
        <v>2260.82</v>
      </c>
      <c r="P241" s="108" t="n">
        <v>2248.37</v>
      </c>
      <c r="Q241" s="108" t="n">
        <v>2251.7</v>
      </c>
      <c r="R241" s="108" t="n">
        <v>2293.56</v>
      </c>
      <c r="S241" s="108" t="n">
        <v>2407.88</v>
      </c>
      <c r="T241" s="108" t="n">
        <v>2287.93</v>
      </c>
      <c r="U241" s="108" t="n">
        <v>2153.61</v>
      </c>
      <c r="V241" s="108" t="n">
        <v>2076.03</v>
      </c>
      <c r="W241" s="108" t="n">
        <v>2034.62</v>
      </c>
      <c r="X241" s="108" t="n">
        <v>1999.72</v>
      </c>
      <c r="Y241" s="108" t="n">
        <v>1969.04</v>
      </c>
    </row>
    <row r="242" customFormat="false" ht="15" hidden="false" customHeight="false" outlineLevel="0" collapsed="false">
      <c r="A242" s="108" t="n">
        <v>17</v>
      </c>
      <c r="B242" s="108" t="n">
        <v>2049.24</v>
      </c>
      <c r="C242" s="108" t="n">
        <v>2024.89</v>
      </c>
      <c r="D242" s="108" t="n">
        <v>2019.13</v>
      </c>
      <c r="E242" s="108" t="n">
        <v>1981.65</v>
      </c>
      <c r="F242" s="108" t="n">
        <v>1987.56</v>
      </c>
      <c r="G242" s="108" t="n">
        <v>2037.65</v>
      </c>
      <c r="H242" s="108" t="n">
        <v>2107.47</v>
      </c>
      <c r="I242" s="108" t="n">
        <v>2128.46</v>
      </c>
      <c r="J242" s="108" t="n">
        <v>2147.66</v>
      </c>
      <c r="K242" s="108" t="n">
        <v>2196.48</v>
      </c>
      <c r="L242" s="108" t="n">
        <v>2179.07</v>
      </c>
      <c r="M242" s="108" t="n">
        <v>2171.54</v>
      </c>
      <c r="N242" s="108" t="n">
        <v>2171.02</v>
      </c>
      <c r="O242" s="108" t="n">
        <v>2183.6</v>
      </c>
      <c r="P242" s="108" t="n">
        <v>2242.56</v>
      </c>
      <c r="Q242" s="108" t="n">
        <v>2325.24</v>
      </c>
      <c r="R242" s="108" t="n">
        <v>2364.3</v>
      </c>
      <c r="S242" s="108" t="n">
        <v>2271.32</v>
      </c>
      <c r="T242" s="108" t="n">
        <v>2363.97</v>
      </c>
      <c r="U242" s="108" t="n">
        <v>2363.43</v>
      </c>
      <c r="V242" s="108" t="n">
        <v>2195.06</v>
      </c>
      <c r="W242" s="108" t="n">
        <v>2118.7</v>
      </c>
      <c r="X242" s="108" t="n">
        <v>2053.73</v>
      </c>
      <c r="Y242" s="108" t="n">
        <v>2038.75</v>
      </c>
    </row>
    <row r="243" customFormat="false" ht="15" hidden="false" customHeight="false" outlineLevel="0" collapsed="false">
      <c r="A243" s="108" t="n">
        <v>18</v>
      </c>
      <c r="B243" s="108" t="n">
        <v>2041.42</v>
      </c>
      <c r="C243" s="108" t="n">
        <v>2016.91</v>
      </c>
      <c r="D243" s="108" t="n">
        <v>2021.85</v>
      </c>
      <c r="E243" s="108" t="n">
        <v>2014.38</v>
      </c>
      <c r="F243" s="108" t="n">
        <v>2051.57</v>
      </c>
      <c r="G243" s="108" t="n">
        <v>2123.43</v>
      </c>
      <c r="H243" s="108" t="n">
        <v>2117.96</v>
      </c>
      <c r="I243" s="108" t="n">
        <v>2089.55</v>
      </c>
      <c r="J243" s="108" t="n">
        <v>2106.52</v>
      </c>
      <c r="K243" s="108" t="n">
        <v>2163.24</v>
      </c>
      <c r="L243" s="108" t="n">
        <v>2157.06</v>
      </c>
      <c r="M243" s="108" t="n">
        <v>2149.7</v>
      </c>
      <c r="N243" s="108" t="n">
        <v>2136.78</v>
      </c>
      <c r="O243" s="108" t="n">
        <v>2141.76</v>
      </c>
      <c r="P243" s="108" t="n">
        <v>2154.15</v>
      </c>
      <c r="Q243" s="108" t="n">
        <v>2178.38</v>
      </c>
      <c r="R243" s="108" t="n">
        <v>2202.92</v>
      </c>
      <c r="S243" s="108" t="n">
        <v>2131</v>
      </c>
      <c r="T243" s="108" t="n">
        <v>2141.85</v>
      </c>
      <c r="U243" s="108" t="n">
        <v>2069.48</v>
      </c>
      <c r="V243" s="108" t="n">
        <v>2020.81</v>
      </c>
      <c r="W243" s="108" t="n">
        <v>1983.26</v>
      </c>
      <c r="X243" s="108" t="n">
        <v>1958.02</v>
      </c>
      <c r="Y243" s="108" t="n">
        <v>1928.86</v>
      </c>
    </row>
    <row r="244" customFormat="false" ht="15" hidden="false" customHeight="false" outlineLevel="0" collapsed="false">
      <c r="A244" s="108" t="n">
        <v>19</v>
      </c>
      <c r="B244" s="108" t="n">
        <v>1845.32</v>
      </c>
      <c r="C244" s="108" t="n">
        <v>1850.25</v>
      </c>
      <c r="D244" s="108" t="n">
        <v>1881.29</v>
      </c>
      <c r="E244" s="108" t="n">
        <v>1903.49</v>
      </c>
      <c r="F244" s="108" t="n">
        <v>1978.76</v>
      </c>
      <c r="G244" s="108" t="n">
        <v>2071.8</v>
      </c>
      <c r="H244" s="108" t="n">
        <v>2066.09</v>
      </c>
      <c r="I244" s="108" t="n">
        <v>2074.6</v>
      </c>
      <c r="J244" s="108" t="n">
        <v>2332.46</v>
      </c>
      <c r="K244" s="108" t="n">
        <v>2359.37</v>
      </c>
      <c r="L244" s="108" t="n">
        <v>2258.02</v>
      </c>
      <c r="M244" s="108" t="n">
        <v>1987.74</v>
      </c>
      <c r="N244" s="108" t="n">
        <v>1968.53</v>
      </c>
      <c r="O244" s="108" t="n">
        <v>1949.55</v>
      </c>
      <c r="P244" s="108" t="n">
        <v>1977.48</v>
      </c>
      <c r="Q244" s="108" t="n">
        <v>2031.05</v>
      </c>
      <c r="R244" s="108" t="n">
        <v>2017.87</v>
      </c>
      <c r="S244" s="108" t="n">
        <v>2092.98</v>
      </c>
      <c r="T244" s="108" t="n">
        <v>2103.11</v>
      </c>
      <c r="U244" s="108" t="n">
        <v>2190.18</v>
      </c>
      <c r="V244" s="108" t="n">
        <v>2012.17</v>
      </c>
      <c r="W244" s="108" t="n">
        <v>1935.62</v>
      </c>
      <c r="X244" s="108" t="n">
        <v>1894.21</v>
      </c>
      <c r="Y244" s="108" t="n">
        <v>1867.99</v>
      </c>
    </row>
    <row r="245" customFormat="false" ht="15" hidden="false" customHeight="false" outlineLevel="0" collapsed="false">
      <c r="A245" s="108" t="n">
        <v>20</v>
      </c>
      <c r="B245" s="108" t="n">
        <v>1878.07</v>
      </c>
      <c r="C245" s="108" t="n">
        <v>1882.57</v>
      </c>
      <c r="D245" s="108" t="n">
        <v>1898.54</v>
      </c>
      <c r="E245" s="108" t="n">
        <v>1935.61</v>
      </c>
      <c r="F245" s="108" t="n">
        <v>1930.48</v>
      </c>
      <c r="G245" s="108" t="n">
        <v>1993.36</v>
      </c>
      <c r="H245" s="108" t="n">
        <v>2029.8</v>
      </c>
      <c r="I245" s="108" t="n">
        <v>2032.59</v>
      </c>
      <c r="J245" s="108" t="n">
        <v>2054.11</v>
      </c>
      <c r="K245" s="108" t="n">
        <v>2066.07</v>
      </c>
      <c r="L245" s="108" t="n">
        <v>2065.01</v>
      </c>
      <c r="M245" s="108" t="n">
        <v>2068.4</v>
      </c>
      <c r="N245" s="108" t="n">
        <v>2064.68</v>
      </c>
      <c r="O245" s="108" t="n">
        <v>2076.98</v>
      </c>
      <c r="P245" s="108" t="n">
        <v>2095.41</v>
      </c>
      <c r="Q245" s="108" t="n">
        <v>2124.86</v>
      </c>
      <c r="R245" s="108" t="n">
        <v>2134.69</v>
      </c>
      <c r="S245" s="108" t="n">
        <v>2083.95</v>
      </c>
      <c r="T245" s="108" t="n">
        <v>2115.71</v>
      </c>
      <c r="U245" s="108" t="n">
        <v>2062.46</v>
      </c>
      <c r="V245" s="108" t="n">
        <v>1991.61</v>
      </c>
      <c r="W245" s="108" t="n">
        <v>1957.74</v>
      </c>
      <c r="X245" s="108" t="n">
        <v>1912.31</v>
      </c>
      <c r="Y245" s="108" t="n">
        <v>1890.18</v>
      </c>
    </row>
    <row r="246" customFormat="false" ht="15" hidden="false" customHeight="false" outlineLevel="0" collapsed="false">
      <c r="A246" s="108" t="n">
        <v>21</v>
      </c>
      <c r="B246" s="108" t="n">
        <v>1853.72</v>
      </c>
      <c r="C246" s="108" t="n">
        <v>1862.39</v>
      </c>
      <c r="D246" s="108" t="n">
        <v>1888.43</v>
      </c>
      <c r="E246" s="108" t="n">
        <v>1955.76</v>
      </c>
      <c r="F246" s="108" t="n">
        <v>1960.06</v>
      </c>
      <c r="G246" s="108" t="n">
        <v>2021.96</v>
      </c>
      <c r="H246" s="108" t="n">
        <v>2031.08</v>
      </c>
      <c r="I246" s="108" t="n">
        <v>2062.56</v>
      </c>
      <c r="J246" s="108" t="n">
        <v>2014.04</v>
      </c>
      <c r="K246" s="108" t="n">
        <v>2012.3</v>
      </c>
      <c r="L246" s="108" t="n">
        <v>2000.11</v>
      </c>
      <c r="M246" s="108" t="n">
        <v>2005.6</v>
      </c>
      <c r="N246" s="108" t="n">
        <v>2004.67</v>
      </c>
      <c r="O246" s="108" t="n">
        <v>2053.16</v>
      </c>
      <c r="P246" s="108" t="n">
        <v>2063.54</v>
      </c>
      <c r="Q246" s="108" t="n">
        <v>2089.72</v>
      </c>
      <c r="R246" s="108" t="n">
        <v>2089.45</v>
      </c>
      <c r="S246" s="108" t="n">
        <v>2064.56</v>
      </c>
      <c r="T246" s="108" t="n">
        <v>1994.32</v>
      </c>
      <c r="U246" s="108" t="n">
        <v>2008.04</v>
      </c>
      <c r="V246" s="108" t="n">
        <v>1954.78</v>
      </c>
      <c r="W246" s="108" t="n">
        <v>1939.87</v>
      </c>
      <c r="X246" s="108" t="n">
        <v>1901.37</v>
      </c>
      <c r="Y246" s="108" t="n">
        <v>1881.67</v>
      </c>
    </row>
    <row r="247" customFormat="false" ht="15" hidden="false" customHeight="false" outlineLevel="0" collapsed="false">
      <c r="A247" s="108" t="n">
        <v>22</v>
      </c>
      <c r="B247" s="108" t="n">
        <v>1775.48</v>
      </c>
      <c r="C247" s="108" t="n">
        <v>1782.7</v>
      </c>
      <c r="D247" s="108" t="n">
        <v>1817.73</v>
      </c>
      <c r="E247" s="108" t="n">
        <v>1791.55</v>
      </c>
      <c r="F247" s="108" t="n">
        <v>1907.91</v>
      </c>
      <c r="G247" s="108" t="n">
        <v>2004.08</v>
      </c>
      <c r="H247" s="108" t="n">
        <v>1986.1</v>
      </c>
      <c r="I247" s="108" t="n">
        <v>1991.11</v>
      </c>
      <c r="J247" s="108" t="n">
        <v>1955.1</v>
      </c>
      <c r="K247" s="108" t="n">
        <v>1929.09</v>
      </c>
      <c r="L247" s="108" t="n">
        <v>1922.44</v>
      </c>
      <c r="M247" s="108" t="n">
        <v>1924.29</v>
      </c>
      <c r="N247" s="108" t="n">
        <v>1984.41</v>
      </c>
      <c r="O247" s="108" t="n">
        <v>1994.48</v>
      </c>
      <c r="P247" s="108" t="n">
        <v>2023.46</v>
      </c>
      <c r="Q247" s="108" t="n">
        <v>2112.05</v>
      </c>
      <c r="R247" s="108" t="n">
        <v>2135.12</v>
      </c>
      <c r="S247" s="108" t="n">
        <v>2117.86</v>
      </c>
      <c r="T247" s="108" t="n">
        <v>2070.45</v>
      </c>
      <c r="U247" s="108" t="n">
        <v>1987.64</v>
      </c>
      <c r="V247" s="108" t="n">
        <v>1869.75</v>
      </c>
      <c r="W247" s="108" t="n">
        <v>1829.07</v>
      </c>
      <c r="X247" s="108" t="n">
        <v>1788.32</v>
      </c>
      <c r="Y247" s="108" t="n">
        <v>1770.15</v>
      </c>
    </row>
    <row r="248" customFormat="false" ht="15" hidden="false" customHeight="false" outlineLevel="0" collapsed="false">
      <c r="A248" s="108" t="n">
        <v>23</v>
      </c>
      <c r="B248" s="108" t="n">
        <v>1899.1</v>
      </c>
      <c r="C248" s="108" t="n">
        <v>1897.84</v>
      </c>
      <c r="D248" s="108" t="n">
        <v>1899.21</v>
      </c>
      <c r="E248" s="108" t="n">
        <v>1885.3</v>
      </c>
      <c r="F248" s="108" t="n">
        <v>1884</v>
      </c>
      <c r="G248" s="108" t="n">
        <v>1910.28</v>
      </c>
      <c r="H248" s="108" t="n">
        <v>1920.82</v>
      </c>
      <c r="I248" s="108" t="n">
        <v>1936.9</v>
      </c>
      <c r="J248" s="108" t="n">
        <v>1959</v>
      </c>
      <c r="K248" s="108" t="n">
        <v>1958.48</v>
      </c>
      <c r="L248" s="108" t="n">
        <v>1953.22</v>
      </c>
      <c r="M248" s="108" t="n">
        <v>1949.32</v>
      </c>
      <c r="N248" s="108" t="n">
        <v>1945.92</v>
      </c>
      <c r="O248" s="108" t="n">
        <v>1954.57</v>
      </c>
      <c r="P248" s="108" t="n">
        <v>1968.86</v>
      </c>
      <c r="Q248" s="108" t="n">
        <v>2048.38</v>
      </c>
      <c r="R248" s="108" t="n">
        <v>2075.28</v>
      </c>
      <c r="S248" s="108" t="n">
        <v>2048.48</v>
      </c>
      <c r="T248" s="108" t="n">
        <v>2066.34</v>
      </c>
      <c r="U248" s="108" t="n">
        <v>2090.31</v>
      </c>
      <c r="V248" s="108" t="n">
        <v>1975.34</v>
      </c>
      <c r="W248" s="108" t="n">
        <v>1925.62</v>
      </c>
      <c r="X248" s="108" t="n">
        <v>1896.32</v>
      </c>
      <c r="Y248" s="108" t="n">
        <v>1885.77</v>
      </c>
    </row>
    <row r="249" customFormat="false" ht="15" hidden="false" customHeight="false" outlineLevel="0" collapsed="false">
      <c r="A249" s="108" t="n">
        <v>24</v>
      </c>
      <c r="B249" s="108" t="n">
        <v>1779.91</v>
      </c>
      <c r="C249" s="108" t="n">
        <v>1763.86</v>
      </c>
      <c r="D249" s="108" t="n">
        <v>1755.87</v>
      </c>
      <c r="E249" s="108" t="n">
        <v>1754.55</v>
      </c>
      <c r="F249" s="108" t="n">
        <v>1752.3</v>
      </c>
      <c r="G249" s="108" t="n">
        <v>1771.28</v>
      </c>
      <c r="H249" s="108" t="n">
        <v>1804.72</v>
      </c>
      <c r="I249" s="108" t="n">
        <v>1884.14</v>
      </c>
      <c r="J249" s="108" t="n">
        <v>1877.78</v>
      </c>
      <c r="K249" s="108" t="n">
        <v>1901.93</v>
      </c>
      <c r="L249" s="108" t="n">
        <v>1900.91</v>
      </c>
      <c r="M249" s="108" t="n">
        <v>1918.53</v>
      </c>
      <c r="N249" s="108" t="n">
        <v>1928.82</v>
      </c>
      <c r="O249" s="108" t="n">
        <v>1931.7</v>
      </c>
      <c r="P249" s="108" t="n">
        <v>1984.43</v>
      </c>
      <c r="Q249" s="108" t="n">
        <v>2042.47</v>
      </c>
      <c r="R249" s="108" t="n">
        <v>2064.85</v>
      </c>
      <c r="S249" s="108" t="n">
        <v>2042.31</v>
      </c>
      <c r="T249" s="108" t="n">
        <v>2049.42</v>
      </c>
      <c r="U249" s="108" t="n">
        <v>1968.82</v>
      </c>
      <c r="V249" s="108" t="n">
        <v>1852.34</v>
      </c>
      <c r="W249" s="108" t="n">
        <v>1803.27</v>
      </c>
      <c r="X249" s="108" t="n">
        <v>1778.34</v>
      </c>
      <c r="Y249" s="108" t="n">
        <v>1753.86</v>
      </c>
    </row>
    <row r="250" customFormat="false" ht="15" hidden="false" customHeight="false" outlineLevel="0" collapsed="false">
      <c r="A250" s="108" t="n">
        <v>25</v>
      </c>
      <c r="B250" s="108" t="n">
        <v>1795.76</v>
      </c>
      <c r="C250" s="108" t="n">
        <v>1789.61</v>
      </c>
      <c r="D250" s="108" t="n">
        <v>1760.75</v>
      </c>
      <c r="E250" s="108" t="n">
        <v>1795.46</v>
      </c>
      <c r="F250" s="108" t="n">
        <v>1837.96</v>
      </c>
      <c r="G250" s="108" t="n">
        <v>1920.42</v>
      </c>
      <c r="H250" s="108" t="n">
        <v>1792.87</v>
      </c>
      <c r="I250" s="108" t="n">
        <v>1940.11</v>
      </c>
      <c r="J250" s="108" t="n">
        <v>1909.57</v>
      </c>
      <c r="K250" s="108" t="n">
        <v>1920.19</v>
      </c>
      <c r="L250" s="108" t="n">
        <v>2090.79</v>
      </c>
      <c r="M250" s="108" t="n">
        <v>1799.58</v>
      </c>
      <c r="N250" s="108" t="n">
        <v>1813.84</v>
      </c>
      <c r="O250" s="108" t="n">
        <v>1792.48</v>
      </c>
      <c r="P250" s="108" t="n">
        <v>1864</v>
      </c>
      <c r="Q250" s="108" t="n">
        <v>1807.62</v>
      </c>
      <c r="R250" s="108" t="n">
        <v>2163.79</v>
      </c>
      <c r="S250" s="108" t="n">
        <v>1809.43</v>
      </c>
      <c r="T250" s="108" t="n">
        <v>1932.09</v>
      </c>
      <c r="U250" s="108" t="n">
        <v>2066.76</v>
      </c>
      <c r="V250" s="108" t="n">
        <v>1887.41</v>
      </c>
      <c r="W250" s="108" t="n">
        <v>1857.46</v>
      </c>
      <c r="X250" s="108" t="n">
        <v>1805.72</v>
      </c>
      <c r="Y250" s="108" t="n">
        <v>1802.46</v>
      </c>
    </row>
    <row r="251" customFormat="false" ht="15" hidden="false" customHeight="false" outlineLevel="0" collapsed="false">
      <c r="A251" s="108" t="n">
        <v>26</v>
      </c>
      <c r="B251" s="108" t="n">
        <v>1775.08</v>
      </c>
      <c r="C251" s="108" t="n">
        <v>1828</v>
      </c>
      <c r="D251" s="108" t="n">
        <v>1677.38</v>
      </c>
      <c r="E251" s="108" t="n">
        <v>1671.28</v>
      </c>
      <c r="F251" s="108" t="n">
        <v>1704.57</v>
      </c>
      <c r="G251" s="108" t="n">
        <v>1715.18</v>
      </c>
      <c r="H251" s="108" t="n">
        <v>1635.98</v>
      </c>
      <c r="I251" s="108" t="n">
        <v>1642.48</v>
      </c>
      <c r="J251" s="108" t="n">
        <v>1671.43</v>
      </c>
      <c r="K251" s="108" t="n">
        <v>1649.62</v>
      </c>
      <c r="L251" s="108" t="n">
        <v>1645.45</v>
      </c>
      <c r="M251" s="108" t="n">
        <v>1631.99</v>
      </c>
      <c r="N251" s="108" t="n">
        <v>1602.54</v>
      </c>
      <c r="O251" s="108" t="n">
        <v>1587</v>
      </c>
      <c r="P251" s="108" t="n">
        <v>1576.44</v>
      </c>
      <c r="Q251" s="108" t="n">
        <v>1551.14</v>
      </c>
      <c r="R251" s="108" t="n">
        <v>1766.76</v>
      </c>
      <c r="S251" s="108" t="n">
        <v>1812.9</v>
      </c>
      <c r="T251" s="108" t="n">
        <v>1562.16</v>
      </c>
      <c r="U251" s="108" t="n">
        <v>1742.99</v>
      </c>
      <c r="V251" s="108" t="n">
        <v>1764.14</v>
      </c>
      <c r="W251" s="108" t="n">
        <v>1722.31</v>
      </c>
      <c r="X251" s="108" t="n">
        <v>1675.11</v>
      </c>
      <c r="Y251" s="108" t="n">
        <v>1658.34</v>
      </c>
    </row>
    <row r="252" customFormat="false" ht="15" hidden="false" customHeight="false" outlineLevel="0" collapsed="false">
      <c r="A252" s="108" t="n">
        <v>27</v>
      </c>
      <c r="B252" s="108" t="n">
        <v>1611.31</v>
      </c>
      <c r="C252" s="108" t="n">
        <v>1629.68</v>
      </c>
      <c r="D252" s="108" t="n">
        <v>1649.86</v>
      </c>
      <c r="E252" s="108" t="n">
        <v>1793.03</v>
      </c>
      <c r="F252" s="108" t="n">
        <v>1651.82</v>
      </c>
      <c r="G252" s="108" t="n">
        <v>1714.69</v>
      </c>
      <c r="H252" s="108" t="n">
        <v>1867</v>
      </c>
      <c r="I252" s="108" t="n">
        <v>1794.95</v>
      </c>
      <c r="J252" s="108" t="n">
        <v>1777.15</v>
      </c>
      <c r="K252" s="108" t="n">
        <v>1751.77</v>
      </c>
      <c r="L252" s="108" t="n">
        <v>1744.07</v>
      </c>
      <c r="M252" s="108" t="n">
        <v>1743.46</v>
      </c>
      <c r="N252" s="108" t="n">
        <v>1735.21</v>
      </c>
      <c r="O252" s="108" t="n">
        <v>1735.26</v>
      </c>
      <c r="P252" s="108" t="n">
        <v>1880.56</v>
      </c>
      <c r="Q252" s="108" t="n">
        <v>1830.56</v>
      </c>
      <c r="R252" s="108" t="n">
        <v>1868.73</v>
      </c>
      <c r="S252" s="108" t="n">
        <v>1787.07</v>
      </c>
      <c r="T252" s="108" t="n">
        <v>1729.5</v>
      </c>
      <c r="U252" s="108" t="n">
        <v>1787.73</v>
      </c>
      <c r="V252" s="108" t="n">
        <v>1690.7</v>
      </c>
      <c r="W252" s="108" t="n">
        <v>1659.18</v>
      </c>
      <c r="X252" s="108" t="n">
        <v>1648.53</v>
      </c>
      <c r="Y252" s="108" t="n">
        <v>1630.65</v>
      </c>
    </row>
    <row r="253" customFormat="false" ht="15" hidden="false" customHeight="false" outlineLevel="0" collapsed="false">
      <c r="A253" s="108" t="n">
        <v>28</v>
      </c>
      <c r="B253" s="108" t="n">
        <v>1690.46</v>
      </c>
      <c r="C253" s="108" t="n">
        <v>1693.39</v>
      </c>
      <c r="D253" s="108" t="n">
        <v>1721.3</v>
      </c>
      <c r="E253" s="108" t="n">
        <v>1746.92</v>
      </c>
      <c r="F253" s="108" t="n">
        <v>1751.56</v>
      </c>
      <c r="G253" s="108" t="n">
        <v>1789.84</v>
      </c>
      <c r="H253" s="108" t="n">
        <v>1822.71</v>
      </c>
      <c r="I253" s="108" t="n">
        <v>1826.86</v>
      </c>
      <c r="J253" s="108" t="n">
        <v>1831.75</v>
      </c>
      <c r="K253" s="108" t="n">
        <v>1823.75</v>
      </c>
      <c r="L253" s="108" t="n">
        <v>1816.3</v>
      </c>
      <c r="M253" s="108" t="n">
        <v>1810.03</v>
      </c>
      <c r="N253" s="108" t="n">
        <v>1803.69</v>
      </c>
      <c r="O253" s="108" t="n">
        <v>1807.7</v>
      </c>
      <c r="P253" s="108" t="n">
        <v>1824.9</v>
      </c>
      <c r="Q253" s="108" t="n">
        <v>1987.73</v>
      </c>
      <c r="R253" s="108" t="n">
        <v>1891.08</v>
      </c>
      <c r="S253" s="108" t="n">
        <v>1843.96</v>
      </c>
      <c r="T253" s="108" t="n">
        <v>1803.32</v>
      </c>
      <c r="U253" s="108" t="n">
        <v>1820.92</v>
      </c>
      <c r="V253" s="108" t="n">
        <v>1776.87</v>
      </c>
      <c r="W253" s="108" t="n">
        <v>1748.22</v>
      </c>
      <c r="X253" s="108" t="n">
        <v>1715.03</v>
      </c>
      <c r="Y253" s="108" t="n">
        <v>1690.77</v>
      </c>
    </row>
    <row r="254" customFormat="false" ht="15" hidden="false" customHeight="false" outlineLevel="0" collapsed="false">
      <c r="A254" s="108" t="n">
        <v>29</v>
      </c>
      <c r="B254" s="108" t="n">
        <v>1774.34</v>
      </c>
      <c r="C254" s="108" t="n">
        <v>1776.13</v>
      </c>
      <c r="D254" s="108" t="n">
        <v>1803.86</v>
      </c>
      <c r="E254" s="108" t="n">
        <v>1833.03</v>
      </c>
      <c r="F254" s="108" t="n">
        <v>1832.06</v>
      </c>
      <c r="G254" s="108" t="n">
        <v>1839.15</v>
      </c>
      <c r="H254" s="108" t="n">
        <v>1855.78</v>
      </c>
      <c r="I254" s="108" t="n">
        <v>1878.96</v>
      </c>
      <c r="J254" s="108" t="n">
        <v>1884.27</v>
      </c>
      <c r="K254" s="108" t="n">
        <v>1880.5</v>
      </c>
      <c r="L254" s="108" t="n">
        <v>1874.09</v>
      </c>
      <c r="M254" s="108" t="n">
        <v>1872.71</v>
      </c>
      <c r="N254" s="108" t="n">
        <v>1870.61</v>
      </c>
      <c r="O254" s="108" t="n">
        <v>1871.07</v>
      </c>
      <c r="P254" s="108" t="n">
        <v>1882.59</v>
      </c>
      <c r="Q254" s="108" t="n">
        <v>1937.77</v>
      </c>
      <c r="R254" s="108" t="n">
        <v>1946.63</v>
      </c>
      <c r="S254" s="108" t="n">
        <v>1997.92</v>
      </c>
      <c r="T254" s="108" t="n">
        <v>2012.23</v>
      </c>
      <c r="U254" s="108" t="n">
        <v>1955.26</v>
      </c>
      <c r="V254" s="108" t="n">
        <v>1868.59</v>
      </c>
      <c r="W254" s="108" t="n">
        <v>1848.5</v>
      </c>
      <c r="X254" s="108" t="n">
        <v>1808.3</v>
      </c>
      <c r="Y254" s="108" t="n">
        <v>1785.44</v>
      </c>
    </row>
    <row r="255" customFormat="false" ht="15" hidden="false" customHeight="false" outlineLevel="0" collapsed="false">
      <c r="A255" s="108" t="n">
        <v>30</v>
      </c>
      <c r="B255" s="108" t="n">
        <v>1933.93</v>
      </c>
      <c r="C255" s="108" t="n">
        <v>1929.9</v>
      </c>
      <c r="D255" s="108" t="n">
        <v>1926.52</v>
      </c>
      <c r="E255" s="108" t="n">
        <v>1926.95</v>
      </c>
      <c r="F255" s="108" t="n">
        <v>1957.27</v>
      </c>
      <c r="G255" s="108" t="n">
        <v>2002.7</v>
      </c>
      <c r="H255" s="108" t="n">
        <v>2030.16</v>
      </c>
      <c r="I255" s="108" t="n">
        <v>2009.37</v>
      </c>
      <c r="J255" s="108" t="n">
        <v>2107.8</v>
      </c>
      <c r="K255" s="108" t="n">
        <v>2116.22</v>
      </c>
      <c r="L255" s="108" t="n">
        <v>2115.15</v>
      </c>
      <c r="M255" s="108" t="n">
        <v>2113.96</v>
      </c>
      <c r="N255" s="108" t="n">
        <v>2101.89</v>
      </c>
      <c r="O255" s="108" t="n">
        <v>2112.65</v>
      </c>
      <c r="P255" s="108" t="n">
        <v>2119.97</v>
      </c>
      <c r="Q255" s="108" t="n">
        <v>2100.15</v>
      </c>
      <c r="R255" s="108" t="n">
        <v>2108.95</v>
      </c>
      <c r="S255" s="108" t="n">
        <v>2160.23</v>
      </c>
      <c r="T255" s="108" t="n">
        <v>2105.85</v>
      </c>
      <c r="U255" s="108" t="n">
        <v>2073.77</v>
      </c>
      <c r="V255" s="108" t="n">
        <v>2003.59</v>
      </c>
      <c r="W255" s="108" t="n">
        <v>1979.28</v>
      </c>
      <c r="X255" s="108" t="n">
        <v>1941.05</v>
      </c>
      <c r="Y255" s="108" t="n">
        <v>1919.08</v>
      </c>
    </row>
    <row r="256" s="58" customFormat="true" ht="15" hidden="false" customHeight="false" outlineLevel="0" collapsed="false">
      <c r="A256" s="108" t="n">
        <v>31</v>
      </c>
      <c r="B256" s="108" t="n">
        <v>1996.34</v>
      </c>
      <c r="C256" s="108" t="n">
        <v>1986.6</v>
      </c>
      <c r="D256" s="108" t="n">
        <v>1970.77</v>
      </c>
      <c r="E256" s="108" t="n">
        <v>1983.13</v>
      </c>
      <c r="F256" s="108" t="n">
        <v>2005</v>
      </c>
      <c r="G256" s="108" t="n">
        <v>2042.73</v>
      </c>
      <c r="H256" s="108" t="n">
        <v>2030.9</v>
      </c>
      <c r="I256" s="108" t="n">
        <v>2047.68</v>
      </c>
      <c r="J256" s="108" t="n">
        <v>2048.11</v>
      </c>
      <c r="K256" s="108" t="n">
        <v>2051.31</v>
      </c>
      <c r="L256" s="108" t="n">
        <v>2054.06</v>
      </c>
      <c r="M256" s="108" t="n">
        <v>2051.93</v>
      </c>
      <c r="N256" s="108" t="n">
        <v>2048.72</v>
      </c>
      <c r="O256" s="108" t="n">
        <v>2047.93</v>
      </c>
      <c r="P256" s="108" t="n">
        <v>2064.55</v>
      </c>
      <c r="Q256" s="108" t="n">
        <v>2065.48</v>
      </c>
      <c r="R256" s="108" t="n">
        <v>2137.9</v>
      </c>
      <c r="S256" s="108" t="n">
        <v>2439.28</v>
      </c>
      <c r="T256" s="108" t="n">
        <v>2154.3</v>
      </c>
      <c r="U256" s="108" t="n">
        <v>2104.77</v>
      </c>
      <c r="V256" s="108" t="n">
        <v>2057.51</v>
      </c>
      <c r="W256" s="108" t="n">
        <v>2036.09</v>
      </c>
      <c r="X256" s="108" t="n">
        <v>1995.62</v>
      </c>
      <c r="Y256" s="108" t="n">
        <v>1982.69</v>
      </c>
      <c r="Z256" s="57"/>
    </row>
    <row r="258" customFormat="false" ht="25.5" hidden="false" customHeight="true" outlineLevel="0" collapsed="false">
      <c r="A258" s="102"/>
      <c r="B258" s="103" t="s">
        <v>127</v>
      </c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</row>
    <row r="259" customFormat="false" ht="26.25" hidden="false" customHeight="false" outlineLevel="0" collapsed="false">
      <c r="A259" s="104" t="s">
        <v>93</v>
      </c>
      <c r="B259" s="103" t="s">
        <v>94</v>
      </c>
      <c r="C259" s="103" t="s">
        <v>95</v>
      </c>
      <c r="D259" s="103" t="s">
        <v>96</v>
      </c>
      <c r="E259" s="103" t="s">
        <v>97</v>
      </c>
      <c r="F259" s="103" t="s">
        <v>98</v>
      </c>
      <c r="G259" s="103" t="s">
        <v>99</v>
      </c>
      <c r="H259" s="103" t="s">
        <v>100</v>
      </c>
      <c r="I259" s="103" t="s">
        <v>101</v>
      </c>
      <c r="J259" s="103" t="s">
        <v>102</v>
      </c>
      <c r="K259" s="103" t="s">
        <v>103</v>
      </c>
      <c r="L259" s="103" t="s">
        <v>104</v>
      </c>
      <c r="M259" s="103" t="s">
        <v>105</v>
      </c>
      <c r="N259" s="103" t="s">
        <v>106</v>
      </c>
      <c r="O259" s="103" t="s">
        <v>107</v>
      </c>
      <c r="P259" s="103" t="s">
        <v>108</v>
      </c>
      <c r="Q259" s="103" t="s">
        <v>109</v>
      </c>
      <c r="R259" s="103" t="s">
        <v>110</v>
      </c>
      <c r="S259" s="103" t="s">
        <v>111</v>
      </c>
      <c r="T259" s="103" t="s">
        <v>112</v>
      </c>
      <c r="U259" s="103" t="s">
        <v>113</v>
      </c>
      <c r="V259" s="103" t="s">
        <v>114</v>
      </c>
      <c r="W259" s="103" t="s">
        <v>115</v>
      </c>
      <c r="X259" s="103" t="s">
        <v>116</v>
      </c>
      <c r="Y259" s="103" t="s">
        <v>117</v>
      </c>
    </row>
    <row r="260" customFormat="false" ht="15" hidden="false" customHeight="false" outlineLevel="0" collapsed="false">
      <c r="A260" s="108" t="n">
        <v>1</v>
      </c>
      <c r="B260" s="108" t="n">
        <v>1963.39</v>
      </c>
      <c r="C260" s="108" t="n">
        <v>1969.41</v>
      </c>
      <c r="D260" s="108" t="n">
        <v>2090.8</v>
      </c>
      <c r="E260" s="108" t="n">
        <v>2108.8</v>
      </c>
      <c r="F260" s="108" t="n">
        <v>2163.48</v>
      </c>
      <c r="G260" s="108" t="n">
        <v>2223.82</v>
      </c>
      <c r="H260" s="108" t="n">
        <v>2257.78</v>
      </c>
      <c r="I260" s="108" t="n">
        <v>2146.79</v>
      </c>
      <c r="J260" s="108" t="n">
        <v>2254.9</v>
      </c>
      <c r="K260" s="108" t="n">
        <v>2232.18</v>
      </c>
      <c r="L260" s="108" t="n">
        <v>2210.92</v>
      </c>
      <c r="M260" s="108" t="n">
        <v>2267.13</v>
      </c>
      <c r="N260" s="108" t="n">
        <v>2331.44</v>
      </c>
      <c r="O260" s="108" t="n">
        <v>2281.73</v>
      </c>
      <c r="P260" s="108" t="n">
        <v>2292.7</v>
      </c>
      <c r="Q260" s="108" t="n">
        <v>2355.8</v>
      </c>
      <c r="R260" s="108" t="n">
        <v>2448.15</v>
      </c>
      <c r="S260" s="108" t="n">
        <v>2510.18</v>
      </c>
      <c r="T260" s="108" t="n">
        <v>2404.14</v>
      </c>
      <c r="U260" s="108" t="n">
        <v>2221.18</v>
      </c>
      <c r="V260" s="108" t="n">
        <v>2156.82</v>
      </c>
      <c r="W260" s="108" t="n">
        <v>2117.29</v>
      </c>
      <c r="X260" s="108" t="n">
        <v>2071.35</v>
      </c>
      <c r="Y260" s="108" t="n">
        <v>2052.1</v>
      </c>
      <c r="Z260" s="57" t="n">
        <v>4</v>
      </c>
    </row>
    <row r="261" customFormat="false" ht="15" hidden="false" customHeight="false" outlineLevel="0" collapsed="false">
      <c r="A261" s="108" t="n">
        <v>2</v>
      </c>
      <c r="B261" s="108" t="n">
        <v>2154.16</v>
      </c>
      <c r="C261" s="108" t="n">
        <v>2142.68</v>
      </c>
      <c r="D261" s="108" t="n">
        <v>2144.27</v>
      </c>
      <c r="E261" s="108" t="n">
        <v>2131.92</v>
      </c>
      <c r="F261" s="108" t="n">
        <v>2129.3</v>
      </c>
      <c r="G261" s="108" t="n">
        <v>2167.93</v>
      </c>
      <c r="H261" s="108" t="n">
        <v>2212.76</v>
      </c>
      <c r="I261" s="108" t="n">
        <v>2260.73</v>
      </c>
      <c r="J261" s="108" t="n">
        <v>2451.72</v>
      </c>
      <c r="K261" s="108" t="n">
        <v>2434.49</v>
      </c>
      <c r="L261" s="108" t="n">
        <v>2415.09</v>
      </c>
      <c r="M261" s="108" t="n">
        <v>2415.49</v>
      </c>
      <c r="N261" s="108" t="n">
        <v>2415.2</v>
      </c>
      <c r="O261" s="108" t="n">
        <v>2372.14</v>
      </c>
      <c r="P261" s="108" t="n">
        <v>2391.44</v>
      </c>
      <c r="Q261" s="108" t="n">
        <v>2401.46</v>
      </c>
      <c r="R261" s="108" t="n">
        <v>2508.46</v>
      </c>
      <c r="S261" s="108" t="n">
        <v>2568.08</v>
      </c>
      <c r="T261" s="108" t="n">
        <v>2418.2</v>
      </c>
      <c r="U261" s="108" t="n">
        <v>2288.95</v>
      </c>
      <c r="V261" s="108" t="n">
        <v>2252.38</v>
      </c>
      <c r="W261" s="108" t="n">
        <v>2213.36</v>
      </c>
      <c r="X261" s="108" t="n">
        <v>2149.89</v>
      </c>
      <c r="Y261" s="108" t="n">
        <v>2140.54</v>
      </c>
    </row>
    <row r="262" customFormat="false" ht="15" hidden="false" customHeight="false" outlineLevel="0" collapsed="false">
      <c r="A262" s="108" t="n">
        <v>3</v>
      </c>
      <c r="B262" s="108" t="n">
        <v>2015.76</v>
      </c>
      <c r="C262" s="108" t="n">
        <v>2007.8</v>
      </c>
      <c r="D262" s="108" t="n">
        <v>1990.56</v>
      </c>
      <c r="E262" s="108" t="n">
        <v>2033.94</v>
      </c>
      <c r="F262" s="108" t="n">
        <v>2058.76</v>
      </c>
      <c r="G262" s="108" t="n">
        <v>2108.39</v>
      </c>
      <c r="H262" s="108" t="n">
        <v>2127.42</v>
      </c>
      <c r="I262" s="108" t="n">
        <v>2119.77</v>
      </c>
      <c r="J262" s="108" t="n">
        <v>2278.64</v>
      </c>
      <c r="K262" s="108" t="n">
        <v>2314.65</v>
      </c>
      <c r="L262" s="108" t="n">
        <v>2296.63</v>
      </c>
      <c r="M262" s="108" t="n">
        <v>2278.08</v>
      </c>
      <c r="N262" s="108" t="n">
        <v>2281.43</v>
      </c>
      <c r="O262" s="108" t="n">
        <v>2242.28</v>
      </c>
      <c r="P262" s="108" t="n">
        <v>2295.32</v>
      </c>
      <c r="Q262" s="108" t="n">
        <v>2302.78</v>
      </c>
      <c r="R262" s="108" t="n">
        <v>2302.47</v>
      </c>
      <c r="S262" s="108" t="n">
        <v>2371.53</v>
      </c>
      <c r="T262" s="108" t="n">
        <v>2410.53</v>
      </c>
      <c r="U262" s="108" t="n">
        <v>2241.65</v>
      </c>
      <c r="V262" s="108" t="n">
        <v>2142.09</v>
      </c>
      <c r="W262" s="108" t="n">
        <v>2079.54</v>
      </c>
      <c r="X262" s="108" t="n">
        <v>2021.17</v>
      </c>
      <c r="Y262" s="108" t="n">
        <v>1984.51</v>
      </c>
    </row>
    <row r="263" customFormat="false" ht="15" hidden="false" customHeight="false" outlineLevel="0" collapsed="false">
      <c r="A263" s="108" t="n">
        <v>4</v>
      </c>
      <c r="B263" s="108" t="n">
        <v>2002.63</v>
      </c>
      <c r="C263" s="108" t="n">
        <v>1977.95</v>
      </c>
      <c r="D263" s="108" t="n">
        <v>1984.27</v>
      </c>
      <c r="E263" s="108" t="n">
        <v>1981.06</v>
      </c>
      <c r="F263" s="108" t="n">
        <v>1997.28</v>
      </c>
      <c r="G263" s="108" t="n">
        <v>2158.86</v>
      </c>
      <c r="H263" s="108" t="n">
        <v>2223.81</v>
      </c>
      <c r="I263" s="108" t="n">
        <v>2319.32</v>
      </c>
      <c r="J263" s="108" t="n">
        <v>2380.75</v>
      </c>
      <c r="K263" s="108" t="n">
        <v>2383.84</v>
      </c>
      <c r="L263" s="108" t="n">
        <v>2372.18</v>
      </c>
      <c r="M263" s="108" t="n">
        <v>2322.78</v>
      </c>
      <c r="N263" s="108" t="n">
        <v>2366.1</v>
      </c>
      <c r="O263" s="108" t="n">
        <v>2291.42</v>
      </c>
      <c r="P263" s="108" t="n">
        <v>2316.16</v>
      </c>
      <c r="Q263" s="108" t="n">
        <v>2342.08</v>
      </c>
      <c r="R263" s="108" t="n">
        <v>2393.64</v>
      </c>
      <c r="S263" s="108" t="n">
        <v>2518.17</v>
      </c>
      <c r="T263" s="108" t="n">
        <v>2323.6</v>
      </c>
      <c r="U263" s="108" t="n">
        <v>2244.81</v>
      </c>
      <c r="V263" s="108" t="n">
        <v>2116.43</v>
      </c>
      <c r="W263" s="108" t="n">
        <v>2059.67</v>
      </c>
      <c r="X263" s="108" t="n">
        <v>2018.48</v>
      </c>
      <c r="Y263" s="108" t="n">
        <v>1977.04</v>
      </c>
    </row>
    <row r="264" customFormat="false" ht="15" hidden="false" customHeight="false" outlineLevel="0" collapsed="false">
      <c r="A264" s="108" t="n">
        <v>5</v>
      </c>
      <c r="B264" s="108" t="n">
        <v>1942.24</v>
      </c>
      <c r="C264" s="108" t="n">
        <v>1940.48</v>
      </c>
      <c r="D264" s="108" t="n">
        <v>1963.17</v>
      </c>
      <c r="E264" s="108" t="n">
        <v>1953.7</v>
      </c>
      <c r="F264" s="108" t="n">
        <v>1983.37</v>
      </c>
      <c r="G264" s="108" t="n">
        <v>2092.45</v>
      </c>
      <c r="H264" s="108" t="n">
        <v>2123.48</v>
      </c>
      <c r="I264" s="108" t="n">
        <v>2166.53</v>
      </c>
      <c r="J264" s="108" t="n">
        <v>2318.86</v>
      </c>
      <c r="K264" s="108" t="n">
        <v>2325.37</v>
      </c>
      <c r="L264" s="108" t="n">
        <v>2314.38</v>
      </c>
      <c r="M264" s="108" t="n">
        <v>2205.39</v>
      </c>
      <c r="N264" s="108" t="n">
        <v>2221.95</v>
      </c>
      <c r="O264" s="108" t="n">
        <v>2145.92</v>
      </c>
      <c r="P264" s="108" t="n">
        <v>2170.32</v>
      </c>
      <c r="Q264" s="108" t="n">
        <v>2179.59</v>
      </c>
      <c r="R264" s="108" t="n">
        <v>2293.09</v>
      </c>
      <c r="S264" s="108" t="n">
        <v>2368.39</v>
      </c>
      <c r="T264" s="108" t="n">
        <v>2236.78</v>
      </c>
      <c r="U264" s="108" t="n">
        <v>2116.78</v>
      </c>
      <c r="V264" s="108" t="n">
        <v>2018.28</v>
      </c>
      <c r="W264" s="108" t="n">
        <v>1996.63</v>
      </c>
      <c r="X264" s="108" t="n">
        <v>1963.17</v>
      </c>
      <c r="Y264" s="108" t="n">
        <v>1922.83</v>
      </c>
    </row>
    <row r="265" customFormat="false" ht="15" hidden="false" customHeight="false" outlineLevel="0" collapsed="false">
      <c r="A265" s="108" t="n">
        <v>6</v>
      </c>
      <c r="B265" s="108" t="n">
        <v>1905.05</v>
      </c>
      <c r="C265" s="108" t="n">
        <v>1886.54</v>
      </c>
      <c r="D265" s="108" t="n">
        <v>1933.75</v>
      </c>
      <c r="E265" s="108" t="n">
        <v>1952.5</v>
      </c>
      <c r="F265" s="108" t="n">
        <v>2050.22</v>
      </c>
      <c r="G265" s="108" t="n">
        <v>2099.52</v>
      </c>
      <c r="H265" s="108" t="n">
        <v>2123.56</v>
      </c>
      <c r="I265" s="108" t="n">
        <v>2155.87</v>
      </c>
      <c r="J265" s="108" t="n">
        <v>2175.52</v>
      </c>
      <c r="K265" s="108" t="n">
        <v>2183.27</v>
      </c>
      <c r="L265" s="108" t="n">
        <v>2170.56</v>
      </c>
      <c r="M265" s="108" t="n">
        <v>2181.08</v>
      </c>
      <c r="N265" s="108" t="n">
        <v>2135.57</v>
      </c>
      <c r="O265" s="108" t="n">
        <v>2140.69</v>
      </c>
      <c r="P265" s="108" t="n">
        <v>2167.75</v>
      </c>
      <c r="Q265" s="108" t="n">
        <v>2200.07</v>
      </c>
      <c r="R265" s="108" t="n">
        <v>2189.67</v>
      </c>
      <c r="S265" s="108" t="n">
        <v>2273.82</v>
      </c>
      <c r="T265" s="108" t="n">
        <v>2335.34</v>
      </c>
      <c r="U265" s="108" t="n">
        <v>2188.65</v>
      </c>
      <c r="V265" s="108" t="n">
        <v>2098.18</v>
      </c>
      <c r="W265" s="108" t="n">
        <v>2051.21</v>
      </c>
      <c r="X265" s="108" t="n">
        <v>1963.05</v>
      </c>
      <c r="Y265" s="108" t="n">
        <v>1948.4</v>
      </c>
    </row>
    <row r="266" customFormat="false" ht="15" hidden="false" customHeight="false" outlineLevel="0" collapsed="false">
      <c r="A266" s="108" t="n">
        <v>7</v>
      </c>
      <c r="B266" s="108" t="n">
        <v>1906.15</v>
      </c>
      <c r="C266" s="108" t="n">
        <v>1907.58</v>
      </c>
      <c r="D266" s="108" t="n">
        <v>1927.18</v>
      </c>
      <c r="E266" s="108" t="n">
        <v>1919.1</v>
      </c>
      <c r="F266" s="108" t="n">
        <v>1980.87</v>
      </c>
      <c r="G266" s="108" t="n">
        <v>2128.15</v>
      </c>
      <c r="H266" s="108" t="n">
        <v>2177.03</v>
      </c>
      <c r="I266" s="108" t="n">
        <v>2345.81</v>
      </c>
      <c r="J266" s="108" t="n">
        <v>2272.7</v>
      </c>
      <c r="K266" s="108" t="n">
        <v>2342.39</v>
      </c>
      <c r="L266" s="108" t="n">
        <v>2278.56</v>
      </c>
      <c r="M266" s="108" t="n">
        <v>2339.44</v>
      </c>
      <c r="N266" s="108" t="n">
        <v>2245.04</v>
      </c>
      <c r="O266" s="108" t="n">
        <v>2294.1</v>
      </c>
      <c r="P266" s="108" t="n">
        <v>2335.18</v>
      </c>
      <c r="Q266" s="108" t="n">
        <v>2303.82</v>
      </c>
      <c r="R266" s="108" t="n">
        <v>2384.96</v>
      </c>
      <c r="S266" s="108" t="n">
        <v>2312.88</v>
      </c>
      <c r="T266" s="108" t="n">
        <v>2181.25</v>
      </c>
      <c r="U266" s="108" t="n">
        <v>2156.58</v>
      </c>
      <c r="V266" s="108" t="n">
        <v>2157.89</v>
      </c>
      <c r="W266" s="108" t="n">
        <v>2148.42</v>
      </c>
      <c r="X266" s="108" t="n">
        <v>2102.72</v>
      </c>
      <c r="Y266" s="108" t="n">
        <v>2046.1</v>
      </c>
    </row>
    <row r="267" customFormat="false" ht="15" hidden="false" customHeight="false" outlineLevel="0" collapsed="false">
      <c r="A267" s="108" t="n">
        <v>8</v>
      </c>
      <c r="B267" s="108" t="n">
        <v>2043.32</v>
      </c>
      <c r="C267" s="108" t="n">
        <v>2007.04</v>
      </c>
      <c r="D267" s="108" t="n">
        <v>1988.58</v>
      </c>
      <c r="E267" s="108" t="n">
        <v>1961.32</v>
      </c>
      <c r="F267" s="108" t="n">
        <v>1968.02</v>
      </c>
      <c r="G267" s="108" t="n">
        <v>2022.34</v>
      </c>
      <c r="H267" s="108" t="n">
        <v>2043.77</v>
      </c>
      <c r="I267" s="108" t="n">
        <v>2058.42</v>
      </c>
      <c r="J267" s="108" t="n">
        <v>2082.63</v>
      </c>
      <c r="K267" s="108" t="n">
        <v>2058.22</v>
      </c>
      <c r="L267" s="108" t="n">
        <v>2053.5</v>
      </c>
      <c r="M267" s="108" t="n">
        <v>2050.34</v>
      </c>
      <c r="N267" s="108" t="n">
        <v>2047.77</v>
      </c>
      <c r="O267" s="108" t="n">
        <v>2049.58</v>
      </c>
      <c r="P267" s="108" t="n">
        <v>2054.4</v>
      </c>
      <c r="Q267" s="108" t="n">
        <v>2073.75</v>
      </c>
      <c r="R267" s="108" t="n">
        <v>2085.38</v>
      </c>
      <c r="S267" s="108" t="n">
        <v>2148.3</v>
      </c>
      <c r="T267" s="108" t="n">
        <v>2152.31</v>
      </c>
      <c r="U267" s="108" t="n">
        <v>2086.25</v>
      </c>
      <c r="V267" s="108" t="n">
        <v>2057.97</v>
      </c>
      <c r="W267" s="108" t="n">
        <v>2030.21</v>
      </c>
      <c r="X267" s="108" t="n">
        <v>1999.77</v>
      </c>
      <c r="Y267" s="108" t="n">
        <v>1973.02</v>
      </c>
    </row>
    <row r="268" customFormat="false" ht="15" hidden="false" customHeight="false" outlineLevel="0" collapsed="false">
      <c r="A268" s="108" t="n">
        <v>9</v>
      </c>
      <c r="B268" s="108" t="n">
        <v>2030.72</v>
      </c>
      <c r="C268" s="108" t="n">
        <v>2001.87</v>
      </c>
      <c r="D268" s="108" t="n">
        <v>1999.52</v>
      </c>
      <c r="E268" s="108" t="n">
        <v>1972.9</v>
      </c>
      <c r="F268" s="108" t="n">
        <v>2021.06</v>
      </c>
      <c r="G268" s="108" t="n">
        <v>2075.4</v>
      </c>
      <c r="H268" s="108" t="n">
        <v>2120.8</v>
      </c>
      <c r="I268" s="108" t="n">
        <v>2137.51</v>
      </c>
      <c r="J268" s="108" t="n">
        <v>2212.05</v>
      </c>
      <c r="K268" s="108" t="n">
        <v>2211.37</v>
      </c>
      <c r="L268" s="108" t="n">
        <v>2172.11</v>
      </c>
      <c r="M268" s="108" t="n">
        <v>2155.9</v>
      </c>
      <c r="N268" s="108" t="n">
        <v>2151.77</v>
      </c>
      <c r="O268" s="108" t="n">
        <v>2149.48</v>
      </c>
      <c r="P268" s="108" t="n">
        <v>2193.42</v>
      </c>
      <c r="Q268" s="108" t="n">
        <v>2221.5</v>
      </c>
      <c r="R268" s="108" t="n">
        <v>2230.12</v>
      </c>
      <c r="S268" s="108" t="n">
        <v>2288.15</v>
      </c>
      <c r="T268" s="108" t="n">
        <v>2201.8</v>
      </c>
      <c r="U268" s="108" t="n">
        <v>2145.54</v>
      </c>
      <c r="V268" s="108" t="n">
        <v>2109.74</v>
      </c>
      <c r="W268" s="108" t="n">
        <v>2087.52</v>
      </c>
      <c r="X268" s="108" t="n">
        <v>2052.6</v>
      </c>
      <c r="Y268" s="108" t="n">
        <v>2016.62</v>
      </c>
    </row>
    <row r="269" customFormat="false" ht="15" hidden="false" customHeight="false" outlineLevel="0" collapsed="false">
      <c r="A269" s="108" t="n">
        <v>10</v>
      </c>
      <c r="B269" s="108" t="n">
        <v>1917.19</v>
      </c>
      <c r="C269" s="108" t="n">
        <v>1916.34</v>
      </c>
      <c r="D269" s="108" t="n">
        <v>1951.2</v>
      </c>
      <c r="E269" s="108" t="n">
        <v>1920.28</v>
      </c>
      <c r="F269" s="108" t="n">
        <v>2009.98</v>
      </c>
      <c r="G269" s="108" t="n">
        <v>2077.87</v>
      </c>
      <c r="H269" s="108" t="n">
        <v>2122.4</v>
      </c>
      <c r="I269" s="108" t="n">
        <v>2185.61</v>
      </c>
      <c r="J269" s="108" t="n">
        <v>2252.64</v>
      </c>
      <c r="K269" s="108" t="n">
        <v>2252.42</v>
      </c>
      <c r="L269" s="108" t="n">
        <v>2252.95</v>
      </c>
      <c r="M269" s="108" t="n">
        <v>2237.57</v>
      </c>
      <c r="N269" s="108" t="n">
        <v>2235.84</v>
      </c>
      <c r="O269" s="108" t="n">
        <v>2236.93</v>
      </c>
      <c r="P269" s="108" t="n">
        <v>2259.83</v>
      </c>
      <c r="Q269" s="108" t="n">
        <v>2292.06</v>
      </c>
      <c r="R269" s="108" t="n">
        <v>2350.17</v>
      </c>
      <c r="S269" s="108" t="n">
        <v>2427.51</v>
      </c>
      <c r="T269" s="108" t="n">
        <v>2324.21</v>
      </c>
      <c r="U269" s="108" t="n">
        <v>2260.83</v>
      </c>
      <c r="V269" s="108" t="n">
        <v>2094.32</v>
      </c>
      <c r="W269" s="108" t="n">
        <v>2061.03</v>
      </c>
      <c r="X269" s="108" t="n">
        <v>1978.83</v>
      </c>
      <c r="Y269" s="108" t="n">
        <v>1894.05</v>
      </c>
    </row>
    <row r="270" customFormat="false" ht="15" hidden="false" customHeight="false" outlineLevel="0" collapsed="false">
      <c r="A270" s="108" t="n">
        <v>11</v>
      </c>
      <c r="B270" s="108" t="n">
        <v>1918.61</v>
      </c>
      <c r="C270" s="108" t="n">
        <v>1908.96</v>
      </c>
      <c r="D270" s="108" t="n">
        <v>1949.8</v>
      </c>
      <c r="E270" s="108" t="n">
        <v>1990.37</v>
      </c>
      <c r="F270" s="108" t="n">
        <v>2095.16</v>
      </c>
      <c r="G270" s="108" t="n">
        <v>2171.26</v>
      </c>
      <c r="H270" s="108" t="n">
        <v>2215.84</v>
      </c>
      <c r="I270" s="108" t="n">
        <v>2263.57</v>
      </c>
      <c r="J270" s="108" t="n">
        <v>2263.03</v>
      </c>
      <c r="K270" s="108" t="n">
        <v>2266.94</v>
      </c>
      <c r="L270" s="108" t="n">
        <v>2254.15</v>
      </c>
      <c r="M270" s="108" t="n">
        <v>2253.78</v>
      </c>
      <c r="N270" s="108" t="n">
        <v>2242.4</v>
      </c>
      <c r="O270" s="108" t="n">
        <v>2198.46</v>
      </c>
      <c r="P270" s="108" t="n">
        <v>2209.58</v>
      </c>
      <c r="Q270" s="108" t="n">
        <v>2258.3</v>
      </c>
      <c r="R270" s="108" t="n">
        <v>2287.04</v>
      </c>
      <c r="S270" s="108" t="n">
        <v>2330.53</v>
      </c>
      <c r="T270" s="108" t="n">
        <v>2265.55</v>
      </c>
      <c r="U270" s="108" t="n">
        <v>2114.15</v>
      </c>
      <c r="V270" s="108" t="n">
        <v>2003.18</v>
      </c>
      <c r="W270" s="108" t="n">
        <v>1990.7</v>
      </c>
      <c r="X270" s="108" t="n">
        <v>1904.68</v>
      </c>
      <c r="Y270" s="108" t="n">
        <v>1856.59</v>
      </c>
    </row>
    <row r="271" customFormat="false" ht="15" hidden="false" customHeight="false" outlineLevel="0" collapsed="false">
      <c r="A271" s="108" t="n">
        <v>12</v>
      </c>
      <c r="B271" s="108" t="n">
        <v>1949.14</v>
      </c>
      <c r="C271" s="108" t="n">
        <v>1967.98</v>
      </c>
      <c r="D271" s="108" t="n">
        <v>1990.08</v>
      </c>
      <c r="E271" s="108" t="n">
        <v>2003.3</v>
      </c>
      <c r="F271" s="108" t="n">
        <v>2013.52</v>
      </c>
      <c r="G271" s="108" t="n">
        <v>2159.55</v>
      </c>
      <c r="H271" s="108" t="n">
        <v>2152.3</v>
      </c>
      <c r="I271" s="108" t="n">
        <v>2217.64</v>
      </c>
      <c r="J271" s="108" t="n">
        <v>2204.34</v>
      </c>
      <c r="K271" s="108" t="n">
        <v>2199.37</v>
      </c>
      <c r="L271" s="108" t="n">
        <v>2183.11</v>
      </c>
      <c r="M271" s="108" t="n">
        <v>2183.96</v>
      </c>
      <c r="N271" s="108" t="n">
        <v>2179.99</v>
      </c>
      <c r="O271" s="108" t="n">
        <v>2268.85</v>
      </c>
      <c r="P271" s="108" t="n">
        <v>2309.69</v>
      </c>
      <c r="Q271" s="108" t="n">
        <v>2444.52</v>
      </c>
      <c r="R271" s="108" t="n">
        <v>2456.28</v>
      </c>
      <c r="S271" s="108" t="n">
        <v>2425.2</v>
      </c>
      <c r="T271" s="108" t="n">
        <v>2389.3</v>
      </c>
      <c r="U271" s="108" t="n">
        <v>2211.06</v>
      </c>
      <c r="V271" s="108" t="n">
        <v>2116.26</v>
      </c>
      <c r="W271" s="108" t="n">
        <v>2049.19</v>
      </c>
      <c r="X271" s="108" t="n">
        <v>2004.98</v>
      </c>
      <c r="Y271" s="108" t="n">
        <v>1958.59</v>
      </c>
    </row>
    <row r="272" customFormat="false" ht="15" hidden="false" customHeight="false" outlineLevel="0" collapsed="false">
      <c r="A272" s="108" t="n">
        <v>13</v>
      </c>
      <c r="B272" s="108" t="n">
        <v>1941.61</v>
      </c>
      <c r="C272" s="108" t="n">
        <v>2004.01</v>
      </c>
      <c r="D272" s="108" t="n">
        <v>1948.8</v>
      </c>
      <c r="E272" s="108" t="n">
        <v>1982.08</v>
      </c>
      <c r="F272" s="108" t="n">
        <v>2017.48</v>
      </c>
      <c r="G272" s="108" t="n">
        <v>2130.88</v>
      </c>
      <c r="H272" s="108" t="n">
        <v>2290.08</v>
      </c>
      <c r="I272" s="108" t="n">
        <v>2365.07</v>
      </c>
      <c r="J272" s="108" t="n">
        <v>2207.16</v>
      </c>
      <c r="K272" s="108" t="n">
        <v>2217.68</v>
      </c>
      <c r="L272" s="108" t="n">
        <v>2196.93</v>
      </c>
      <c r="M272" s="108" t="n">
        <v>2151.53</v>
      </c>
      <c r="N272" s="108" t="n">
        <v>2146.23</v>
      </c>
      <c r="O272" s="108" t="n">
        <v>2194.59</v>
      </c>
      <c r="P272" s="108" t="n">
        <v>2225.99</v>
      </c>
      <c r="Q272" s="108" t="n">
        <v>2228.36</v>
      </c>
      <c r="R272" s="108" t="n">
        <v>2225.13</v>
      </c>
      <c r="S272" s="108" t="n">
        <v>2253.46</v>
      </c>
      <c r="T272" s="108" t="n">
        <v>2147.32</v>
      </c>
      <c r="U272" s="108" t="n">
        <v>2100.83</v>
      </c>
      <c r="V272" s="108" t="n">
        <v>2023.36</v>
      </c>
      <c r="W272" s="108" t="n">
        <v>1996.15</v>
      </c>
      <c r="X272" s="108" t="n">
        <v>1963.74</v>
      </c>
      <c r="Y272" s="108" t="n">
        <v>1929.87</v>
      </c>
    </row>
    <row r="273" customFormat="false" ht="15" hidden="false" customHeight="false" outlineLevel="0" collapsed="false">
      <c r="A273" s="108" t="n">
        <v>14</v>
      </c>
      <c r="B273" s="108" t="n">
        <v>1966.1</v>
      </c>
      <c r="C273" s="108" t="n">
        <v>1963.89</v>
      </c>
      <c r="D273" s="108" t="n">
        <v>1989.64</v>
      </c>
      <c r="E273" s="108" t="n">
        <v>2018.8</v>
      </c>
      <c r="F273" s="108" t="n">
        <v>2022.55</v>
      </c>
      <c r="G273" s="108" t="n">
        <v>2128.73</v>
      </c>
      <c r="H273" s="108" t="n">
        <v>2145.61</v>
      </c>
      <c r="I273" s="108" t="n">
        <v>2181.04</v>
      </c>
      <c r="J273" s="108" t="n">
        <v>2162.81</v>
      </c>
      <c r="K273" s="108" t="n">
        <v>2183.68</v>
      </c>
      <c r="L273" s="108" t="n">
        <v>2178.97</v>
      </c>
      <c r="M273" s="108" t="n">
        <v>2198.69</v>
      </c>
      <c r="N273" s="108" t="n">
        <v>2184.03</v>
      </c>
      <c r="O273" s="108" t="n">
        <v>2184.38</v>
      </c>
      <c r="P273" s="108" t="n">
        <v>2292.66</v>
      </c>
      <c r="Q273" s="108" t="n">
        <v>2340.48</v>
      </c>
      <c r="R273" s="108" t="n">
        <v>2264.94</v>
      </c>
      <c r="S273" s="108" t="n">
        <v>2261.2</v>
      </c>
      <c r="T273" s="108" t="n">
        <v>2271.6</v>
      </c>
      <c r="U273" s="108" t="n">
        <v>2161.8</v>
      </c>
      <c r="V273" s="108" t="n">
        <v>2109.66</v>
      </c>
      <c r="W273" s="108" t="n">
        <v>2079.11</v>
      </c>
      <c r="X273" s="108" t="n">
        <v>2049.58</v>
      </c>
      <c r="Y273" s="108" t="n">
        <v>1991.92</v>
      </c>
    </row>
    <row r="274" customFormat="false" ht="15" hidden="false" customHeight="false" outlineLevel="0" collapsed="false">
      <c r="A274" s="108" t="n">
        <v>15</v>
      </c>
      <c r="B274" s="108" t="n">
        <v>1944.39</v>
      </c>
      <c r="C274" s="108" t="n">
        <v>1940.48</v>
      </c>
      <c r="D274" s="108" t="n">
        <v>1959.4</v>
      </c>
      <c r="E274" s="108" t="n">
        <v>1955.23</v>
      </c>
      <c r="F274" s="108" t="n">
        <v>2015.38</v>
      </c>
      <c r="G274" s="108" t="n">
        <v>2119.89</v>
      </c>
      <c r="H274" s="108" t="n">
        <v>2144.44</v>
      </c>
      <c r="I274" s="108" t="n">
        <v>2178.96</v>
      </c>
      <c r="J274" s="108" t="n">
        <v>2167.74</v>
      </c>
      <c r="K274" s="108" t="n">
        <v>2171.82</v>
      </c>
      <c r="L274" s="108" t="n">
        <v>2156.37</v>
      </c>
      <c r="M274" s="108" t="n">
        <v>2170.96</v>
      </c>
      <c r="N274" s="108" t="n">
        <v>2168.13</v>
      </c>
      <c r="O274" s="108" t="n">
        <v>2171.32</v>
      </c>
      <c r="P274" s="108" t="n">
        <v>2231.25</v>
      </c>
      <c r="Q274" s="108" t="n">
        <v>2390.03</v>
      </c>
      <c r="R274" s="108" t="n">
        <v>2279.48</v>
      </c>
      <c r="S274" s="108" t="n">
        <v>2352.6</v>
      </c>
      <c r="T274" s="108" t="n">
        <v>2253.57</v>
      </c>
      <c r="U274" s="108" t="n">
        <v>2193.52</v>
      </c>
      <c r="V274" s="108" t="n">
        <v>2141.56</v>
      </c>
      <c r="W274" s="108" t="n">
        <v>2087.12</v>
      </c>
      <c r="X274" s="108" t="n">
        <v>2039.33</v>
      </c>
      <c r="Y274" s="108" t="n">
        <v>2019.43</v>
      </c>
    </row>
    <row r="275" customFormat="false" ht="15" hidden="false" customHeight="false" outlineLevel="0" collapsed="false">
      <c r="A275" s="108" t="n">
        <v>16</v>
      </c>
      <c r="B275" s="108" t="n">
        <v>2078.01</v>
      </c>
      <c r="C275" s="108" t="n">
        <v>2031.85</v>
      </c>
      <c r="D275" s="108" t="n">
        <v>2061.55</v>
      </c>
      <c r="E275" s="108" t="n">
        <v>2025.95</v>
      </c>
      <c r="F275" s="108" t="n">
        <v>2066.84</v>
      </c>
      <c r="G275" s="108" t="n">
        <v>2155.79</v>
      </c>
      <c r="H275" s="108" t="n">
        <v>2215.78</v>
      </c>
      <c r="I275" s="108" t="n">
        <v>2223.49</v>
      </c>
      <c r="J275" s="108" t="n">
        <v>2336.48</v>
      </c>
      <c r="K275" s="108" t="n">
        <v>2360.68</v>
      </c>
      <c r="L275" s="108" t="n">
        <v>2354.59</v>
      </c>
      <c r="M275" s="108" t="n">
        <v>2340.91</v>
      </c>
      <c r="N275" s="108" t="n">
        <v>2322.45</v>
      </c>
      <c r="O275" s="108" t="n">
        <v>2353.11</v>
      </c>
      <c r="P275" s="108" t="n">
        <v>2340.66</v>
      </c>
      <c r="Q275" s="108" t="n">
        <v>2343.99</v>
      </c>
      <c r="R275" s="108" t="n">
        <v>2385.85</v>
      </c>
      <c r="S275" s="108" t="n">
        <v>2500.17</v>
      </c>
      <c r="T275" s="108" t="n">
        <v>2380.22</v>
      </c>
      <c r="U275" s="108" t="n">
        <v>2245.9</v>
      </c>
      <c r="V275" s="108" t="n">
        <v>2168.32</v>
      </c>
      <c r="W275" s="108" t="n">
        <v>2126.91</v>
      </c>
      <c r="X275" s="108" t="n">
        <v>2092.01</v>
      </c>
      <c r="Y275" s="108" t="n">
        <v>2061.33</v>
      </c>
    </row>
    <row r="276" customFormat="false" ht="15" hidden="false" customHeight="false" outlineLevel="0" collapsed="false">
      <c r="A276" s="108" t="n">
        <v>17</v>
      </c>
      <c r="B276" s="108" t="n">
        <v>2141.53</v>
      </c>
      <c r="C276" s="108" t="n">
        <v>2117.18</v>
      </c>
      <c r="D276" s="108" t="n">
        <v>2111.42</v>
      </c>
      <c r="E276" s="108" t="n">
        <v>2073.94</v>
      </c>
      <c r="F276" s="108" t="n">
        <v>2079.85</v>
      </c>
      <c r="G276" s="108" t="n">
        <v>2129.94</v>
      </c>
      <c r="H276" s="108" t="n">
        <v>2199.76</v>
      </c>
      <c r="I276" s="108" t="n">
        <v>2220.75</v>
      </c>
      <c r="J276" s="108" t="n">
        <v>2239.95</v>
      </c>
      <c r="K276" s="108" t="n">
        <v>2288.77</v>
      </c>
      <c r="L276" s="108" t="n">
        <v>2271.36</v>
      </c>
      <c r="M276" s="108" t="n">
        <v>2263.83</v>
      </c>
      <c r="N276" s="108" t="n">
        <v>2263.31</v>
      </c>
      <c r="O276" s="108" t="n">
        <v>2275.89</v>
      </c>
      <c r="P276" s="108" t="n">
        <v>2334.85</v>
      </c>
      <c r="Q276" s="108" t="n">
        <v>2417.53</v>
      </c>
      <c r="R276" s="108" t="n">
        <v>2456.59</v>
      </c>
      <c r="S276" s="108" t="n">
        <v>2363.61</v>
      </c>
      <c r="T276" s="108" t="n">
        <v>2456.26</v>
      </c>
      <c r="U276" s="108" t="n">
        <v>2455.72</v>
      </c>
      <c r="V276" s="108" t="n">
        <v>2287.35</v>
      </c>
      <c r="W276" s="108" t="n">
        <v>2210.99</v>
      </c>
      <c r="X276" s="108" t="n">
        <v>2146.02</v>
      </c>
      <c r="Y276" s="108" t="n">
        <v>2131.04</v>
      </c>
    </row>
    <row r="277" customFormat="false" ht="15" hidden="false" customHeight="false" outlineLevel="0" collapsed="false">
      <c r="A277" s="108" t="n">
        <v>18</v>
      </c>
      <c r="B277" s="108" t="n">
        <v>2133.71</v>
      </c>
      <c r="C277" s="108" t="n">
        <v>2109.2</v>
      </c>
      <c r="D277" s="108" t="n">
        <v>2114.14</v>
      </c>
      <c r="E277" s="108" t="n">
        <v>2106.67</v>
      </c>
      <c r="F277" s="108" t="n">
        <v>2143.86</v>
      </c>
      <c r="G277" s="108" t="n">
        <v>2215.72</v>
      </c>
      <c r="H277" s="108" t="n">
        <v>2210.25</v>
      </c>
      <c r="I277" s="108" t="n">
        <v>2181.84</v>
      </c>
      <c r="J277" s="108" t="n">
        <v>2198.81</v>
      </c>
      <c r="K277" s="108" t="n">
        <v>2255.53</v>
      </c>
      <c r="L277" s="108" t="n">
        <v>2249.35</v>
      </c>
      <c r="M277" s="108" t="n">
        <v>2241.99</v>
      </c>
      <c r="N277" s="108" t="n">
        <v>2229.07</v>
      </c>
      <c r="O277" s="108" t="n">
        <v>2234.05</v>
      </c>
      <c r="P277" s="108" t="n">
        <v>2246.44</v>
      </c>
      <c r="Q277" s="108" t="n">
        <v>2270.67</v>
      </c>
      <c r="R277" s="108" t="n">
        <v>2295.21</v>
      </c>
      <c r="S277" s="108" t="n">
        <v>2223.29</v>
      </c>
      <c r="T277" s="108" t="n">
        <v>2234.14</v>
      </c>
      <c r="U277" s="108" t="n">
        <v>2161.77</v>
      </c>
      <c r="V277" s="108" t="n">
        <v>2113.1</v>
      </c>
      <c r="W277" s="108" t="n">
        <v>2075.55</v>
      </c>
      <c r="X277" s="108" t="n">
        <v>2050.31</v>
      </c>
      <c r="Y277" s="108" t="n">
        <v>2021.15</v>
      </c>
    </row>
    <row r="278" customFormat="false" ht="15" hidden="false" customHeight="false" outlineLevel="0" collapsed="false">
      <c r="A278" s="108" t="n">
        <v>19</v>
      </c>
      <c r="B278" s="108" t="n">
        <v>1937.61</v>
      </c>
      <c r="C278" s="108" t="n">
        <v>1942.54</v>
      </c>
      <c r="D278" s="108" t="n">
        <v>1973.58</v>
      </c>
      <c r="E278" s="108" t="n">
        <v>1995.78</v>
      </c>
      <c r="F278" s="108" t="n">
        <v>2071.05</v>
      </c>
      <c r="G278" s="108" t="n">
        <v>2164.09</v>
      </c>
      <c r="H278" s="108" t="n">
        <v>2158.38</v>
      </c>
      <c r="I278" s="108" t="n">
        <v>2166.89</v>
      </c>
      <c r="J278" s="108" t="n">
        <v>2424.75</v>
      </c>
      <c r="K278" s="108" t="n">
        <v>2451.66</v>
      </c>
      <c r="L278" s="108" t="n">
        <v>2350.31</v>
      </c>
      <c r="M278" s="108" t="n">
        <v>2080.03</v>
      </c>
      <c r="N278" s="108" t="n">
        <v>2060.82</v>
      </c>
      <c r="O278" s="108" t="n">
        <v>2041.84</v>
      </c>
      <c r="P278" s="108" t="n">
        <v>2069.77</v>
      </c>
      <c r="Q278" s="108" t="n">
        <v>2123.34</v>
      </c>
      <c r="R278" s="108" t="n">
        <v>2110.16</v>
      </c>
      <c r="S278" s="108" t="n">
        <v>2185.27</v>
      </c>
      <c r="T278" s="108" t="n">
        <v>2195.4</v>
      </c>
      <c r="U278" s="108" t="n">
        <v>2282.47</v>
      </c>
      <c r="V278" s="108" t="n">
        <v>2104.46</v>
      </c>
      <c r="W278" s="108" t="n">
        <v>2027.91</v>
      </c>
      <c r="X278" s="108" t="n">
        <v>1986.5</v>
      </c>
      <c r="Y278" s="108" t="n">
        <v>1960.28</v>
      </c>
    </row>
    <row r="279" customFormat="false" ht="15" hidden="false" customHeight="false" outlineLevel="0" collapsed="false">
      <c r="A279" s="108" t="n">
        <v>20</v>
      </c>
      <c r="B279" s="108" t="n">
        <v>1970.36</v>
      </c>
      <c r="C279" s="108" t="n">
        <v>1974.86</v>
      </c>
      <c r="D279" s="108" t="n">
        <v>1990.83</v>
      </c>
      <c r="E279" s="108" t="n">
        <v>2027.9</v>
      </c>
      <c r="F279" s="108" t="n">
        <v>2022.77</v>
      </c>
      <c r="G279" s="108" t="n">
        <v>2085.65</v>
      </c>
      <c r="H279" s="108" t="n">
        <v>2122.09</v>
      </c>
      <c r="I279" s="108" t="n">
        <v>2124.88</v>
      </c>
      <c r="J279" s="108" t="n">
        <v>2146.4</v>
      </c>
      <c r="K279" s="108" t="n">
        <v>2158.36</v>
      </c>
      <c r="L279" s="108" t="n">
        <v>2157.3</v>
      </c>
      <c r="M279" s="108" t="n">
        <v>2160.69</v>
      </c>
      <c r="N279" s="108" t="n">
        <v>2156.97</v>
      </c>
      <c r="O279" s="108" t="n">
        <v>2169.27</v>
      </c>
      <c r="P279" s="108" t="n">
        <v>2187.7</v>
      </c>
      <c r="Q279" s="108" t="n">
        <v>2217.15</v>
      </c>
      <c r="R279" s="108" t="n">
        <v>2226.98</v>
      </c>
      <c r="S279" s="108" t="n">
        <v>2176.24</v>
      </c>
      <c r="T279" s="108" t="n">
        <v>2208</v>
      </c>
      <c r="U279" s="108" t="n">
        <v>2154.75</v>
      </c>
      <c r="V279" s="108" t="n">
        <v>2083.9</v>
      </c>
      <c r="W279" s="108" t="n">
        <v>2050.03</v>
      </c>
      <c r="X279" s="108" t="n">
        <v>2004.6</v>
      </c>
      <c r="Y279" s="108" t="n">
        <v>1982.47</v>
      </c>
    </row>
    <row r="280" customFormat="false" ht="15" hidden="false" customHeight="false" outlineLevel="0" collapsed="false">
      <c r="A280" s="108" t="n">
        <v>21</v>
      </c>
      <c r="B280" s="108" t="n">
        <v>1946.01</v>
      </c>
      <c r="C280" s="108" t="n">
        <v>1954.68</v>
      </c>
      <c r="D280" s="108" t="n">
        <v>1980.72</v>
      </c>
      <c r="E280" s="108" t="n">
        <v>2048.05</v>
      </c>
      <c r="F280" s="108" t="n">
        <v>2052.35</v>
      </c>
      <c r="G280" s="108" t="n">
        <v>2114.25</v>
      </c>
      <c r="H280" s="108" t="n">
        <v>2123.37</v>
      </c>
      <c r="I280" s="108" t="n">
        <v>2154.85</v>
      </c>
      <c r="J280" s="108" t="n">
        <v>2106.33</v>
      </c>
      <c r="K280" s="108" t="n">
        <v>2104.59</v>
      </c>
      <c r="L280" s="108" t="n">
        <v>2092.4</v>
      </c>
      <c r="M280" s="108" t="n">
        <v>2097.89</v>
      </c>
      <c r="N280" s="108" t="n">
        <v>2096.96</v>
      </c>
      <c r="O280" s="108" t="n">
        <v>2145.45</v>
      </c>
      <c r="P280" s="108" t="n">
        <v>2155.83</v>
      </c>
      <c r="Q280" s="108" t="n">
        <v>2182.01</v>
      </c>
      <c r="R280" s="108" t="n">
        <v>2181.74</v>
      </c>
      <c r="S280" s="108" t="n">
        <v>2156.85</v>
      </c>
      <c r="T280" s="108" t="n">
        <v>2086.61</v>
      </c>
      <c r="U280" s="108" t="n">
        <v>2100.33</v>
      </c>
      <c r="V280" s="108" t="n">
        <v>2047.07</v>
      </c>
      <c r="W280" s="108" t="n">
        <v>2032.16</v>
      </c>
      <c r="X280" s="108" t="n">
        <v>1993.66</v>
      </c>
      <c r="Y280" s="108" t="n">
        <v>1973.96</v>
      </c>
    </row>
    <row r="281" customFormat="false" ht="15" hidden="false" customHeight="false" outlineLevel="0" collapsed="false">
      <c r="A281" s="108" t="n">
        <v>22</v>
      </c>
      <c r="B281" s="108" t="n">
        <v>1867.77</v>
      </c>
      <c r="C281" s="108" t="n">
        <v>1874.99</v>
      </c>
      <c r="D281" s="108" t="n">
        <v>1910.02</v>
      </c>
      <c r="E281" s="108" t="n">
        <v>1883.84</v>
      </c>
      <c r="F281" s="108" t="n">
        <v>2000.2</v>
      </c>
      <c r="G281" s="108" t="n">
        <v>2096.37</v>
      </c>
      <c r="H281" s="108" t="n">
        <v>2078.39</v>
      </c>
      <c r="I281" s="108" t="n">
        <v>2083.4</v>
      </c>
      <c r="J281" s="108" t="n">
        <v>2047.39</v>
      </c>
      <c r="K281" s="108" t="n">
        <v>2021.38</v>
      </c>
      <c r="L281" s="108" t="n">
        <v>2014.73</v>
      </c>
      <c r="M281" s="108" t="n">
        <v>2016.58</v>
      </c>
      <c r="N281" s="108" t="n">
        <v>2076.7</v>
      </c>
      <c r="O281" s="108" t="n">
        <v>2086.77</v>
      </c>
      <c r="P281" s="108" t="n">
        <v>2115.75</v>
      </c>
      <c r="Q281" s="108" t="n">
        <v>2204.34</v>
      </c>
      <c r="R281" s="108" t="n">
        <v>2227.41</v>
      </c>
      <c r="S281" s="108" t="n">
        <v>2210.15</v>
      </c>
      <c r="T281" s="108" t="n">
        <v>2162.74</v>
      </c>
      <c r="U281" s="108" t="n">
        <v>2079.93</v>
      </c>
      <c r="V281" s="108" t="n">
        <v>1962.04</v>
      </c>
      <c r="W281" s="108" t="n">
        <v>1921.36</v>
      </c>
      <c r="X281" s="108" t="n">
        <v>1880.61</v>
      </c>
      <c r="Y281" s="108" t="n">
        <v>1862.44</v>
      </c>
    </row>
    <row r="282" customFormat="false" ht="15" hidden="false" customHeight="false" outlineLevel="0" collapsed="false">
      <c r="A282" s="108" t="n">
        <v>23</v>
      </c>
      <c r="B282" s="108" t="n">
        <v>1991.39</v>
      </c>
      <c r="C282" s="108" t="n">
        <v>1990.13</v>
      </c>
      <c r="D282" s="108" t="n">
        <v>1991.5</v>
      </c>
      <c r="E282" s="108" t="n">
        <v>1977.59</v>
      </c>
      <c r="F282" s="108" t="n">
        <v>1976.29</v>
      </c>
      <c r="G282" s="108" t="n">
        <v>2002.57</v>
      </c>
      <c r="H282" s="108" t="n">
        <v>2013.11</v>
      </c>
      <c r="I282" s="108" t="n">
        <v>2029.19</v>
      </c>
      <c r="J282" s="108" t="n">
        <v>2051.29</v>
      </c>
      <c r="K282" s="108" t="n">
        <v>2050.77</v>
      </c>
      <c r="L282" s="108" t="n">
        <v>2045.51</v>
      </c>
      <c r="M282" s="108" t="n">
        <v>2041.61</v>
      </c>
      <c r="N282" s="108" t="n">
        <v>2038.21</v>
      </c>
      <c r="O282" s="108" t="n">
        <v>2046.86</v>
      </c>
      <c r="P282" s="108" t="n">
        <v>2061.15</v>
      </c>
      <c r="Q282" s="108" t="n">
        <v>2140.67</v>
      </c>
      <c r="R282" s="108" t="n">
        <v>2167.57</v>
      </c>
      <c r="S282" s="108" t="n">
        <v>2140.77</v>
      </c>
      <c r="T282" s="108" t="n">
        <v>2158.63</v>
      </c>
      <c r="U282" s="108" t="n">
        <v>2182.6</v>
      </c>
      <c r="V282" s="108" t="n">
        <v>2067.63</v>
      </c>
      <c r="W282" s="108" t="n">
        <v>2017.91</v>
      </c>
      <c r="X282" s="108" t="n">
        <v>1988.61</v>
      </c>
      <c r="Y282" s="108" t="n">
        <v>1978.06</v>
      </c>
    </row>
    <row r="283" customFormat="false" ht="15" hidden="false" customHeight="false" outlineLevel="0" collapsed="false">
      <c r="A283" s="108" t="n">
        <v>24</v>
      </c>
      <c r="B283" s="108" t="n">
        <v>1872.2</v>
      </c>
      <c r="C283" s="108" t="n">
        <v>1856.15</v>
      </c>
      <c r="D283" s="108" t="n">
        <v>1848.16</v>
      </c>
      <c r="E283" s="108" t="n">
        <v>1846.84</v>
      </c>
      <c r="F283" s="108" t="n">
        <v>1844.59</v>
      </c>
      <c r="G283" s="108" t="n">
        <v>1863.57</v>
      </c>
      <c r="H283" s="108" t="n">
        <v>1897.01</v>
      </c>
      <c r="I283" s="108" t="n">
        <v>1976.43</v>
      </c>
      <c r="J283" s="108" t="n">
        <v>1970.07</v>
      </c>
      <c r="K283" s="108" t="n">
        <v>1994.22</v>
      </c>
      <c r="L283" s="108" t="n">
        <v>1993.2</v>
      </c>
      <c r="M283" s="108" t="n">
        <v>2010.82</v>
      </c>
      <c r="N283" s="108" t="n">
        <v>2021.11</v>
      </c>
      <c r="O283" s="108" t="n">
        <v>2023.99</v>
      </c>
      <c r="P283" s="108" t="n">
        <v>2076.72</v>
      </c>
      <c r="Q283" s="108" t="n">
        <v>2134.76</v>
      </c>
      <c r="R283" s="108" t="n">
        <v>2157.14</v>
      </c>
      <c r="S283" s="108" t="n">
        <v>2134.6</v>
      </c>
      <c r="T283" s="108" t="n">
        <v>2141.71</v>
      </c>
      <c r="U283" s="108" t="n">
        <v>2061.11</v>
      </c>
      <c r="V283" s="108" t="n">
        <v>1944.63</v>
      </c>
      <c r="W283" s="108" t="n">
        <v>1895.56</v>
      </c>
      <c r="X283" s="108" t="n">
        <v>1870.63</v>
      </c>
      <c r="Y283" s="108" t="n">
        <v>1846.15</v>
      </c>
    </row>
    <row r="284" customFormat="false" ht="15" hidden="false" customHeight="false" outlineLevel="0" collapsed="false">
      <c r="A284" s="108" t="n">
        <v>25</v>
      </c>
      <c r="B284" s="108" t="n">
        <v>1888.05</v>
      </c>
      <c r="C284" s="108" t="n">
        <v>1881.9</v>
      </c>
      <c r="D284" s="108" t="n">
        <v>1853.04</v>
      </c>
      <c r="E284" s="108" t="n">
        <v>1887.75</v>
      </c>
      <c r="F284" s="108" t="n">
        <v>1930.25</v>
      </c>
      <c r="G284" s="108" t="n">
        <v>2012.71</v>
      </c>
      <c r="H284" s="108" t="n">
        <v>1885.16</v>
      </c>
      <c r="I284" s="108" t="n">
        <v>2032.4</v>
      </c>
      <c r="J284" s="108" t="n">
        <v>2001.86</v>
      </c>
      <c r="K284" s="108" t="n">
        <v>2012.48</v>
      </c>
      <c r="L284" s="108" t="n">
        <v>2183.08</v>
      </c>
      <c r="M284" s="108" t="n">
        <v>1891.87</v>
      </c>
      <c r="N284" s="108" t="n">
        <v>1906.13</v>
      </c>
      <c r="O284" s="108" t="n">
        <v>1884.77</v>
      </c>
      <c r="P284" s="108" t="n">
        <v>1956.29</v>
      </c>
      <c r="Q284" s="108" t="n">
        <v>1899.91</v>
      </c>
      <c r="R284" s="108" t="n">
        <v>2256.08</v>
      </c>
      <c r="S284" s="108" t="n">
        <v>1901.72</v>
      </c>
      <c r="T284" s="108" t="n">
        <v>2024.38</v>
      </c>
      <c r="U284" s="108" t="n">
        <v>2159.05</v>
      </c>
      <c r="V284" s="108" t="n">
        <v>1979.7</v>
      </c>
      <c r="W284" s="108" t="n">
        <v>1949.75</v>
      </c>
      <c r="X284" s="108" t="n">
        <v>1898.01</v>
      </c>
      <c r="Y284" s="108" t="n">
        <v>1894.75</v>
      </c>
    </row>
    <row r="285" customFormat="false" ht="15" hidden="false" customHeight="false" outlineLevel="0" collapsed="false">
      <c r="A285" s="108" t="n">
        <v>26</v>
      </c>
      <c r="B285" s="108" t="n">
        <v>1867.37</v>
      </c>
      <c r="C285" s="108" t="n">
        <v>1920.29</v>
      </c>
      <c r="D285" s="108" t="n">
        <v>1769.67</v>
      </c>
      <c r="E285" s="108" t="n">
        <v>1763.57</v>
      </c>
      <c r="F285" s="108" t="n">
        <v>1796.86</v>
      </c>
      <c r="G285" s="108" t="n">
        <v>1807.47</v>
      </c>
      <c r="H285" s="108" t="n">
        <v>1728.27</v>
      </c>
      <c r="I285" s="108" t="n">
        <v>1734.77</v>
      </c>
      <c r="J285" s="108" t="n">
        <v>1763.72</v>
      </c>
      <c r="K285" s="108" t="n">
        <v>1741.91</v>
      </c>
      <c r="L285" s="108" t="n">
        <v>1737.74</v>
      </c>
      <c r="M285" s="108" t="n">
        <v>1724.28</v>
      </c>
      <c r="N285" s="108" t="n">
        <v>1694.83</v>
      </c>
      <c r="O285" s="108" t="n">
        <v>1679.29</v>
      </c>
      <c r="P285" s="108" t="n">
        <v>1668.73</v>
      </c>
      <c r="Q285" s="108" t="n">
        <v>1643.43</v>
      </c>
      <c r="R285" s="108" t="n">
        <v>1859.05</v>
      </c>
      <c r="S285" s="108" t="n">
        <v>1905.19</v>
      </c>
      <c r="T285" s="108" t="n">
        <v>1654.45</v>
      </c>
      <c r="U285" s="108" t="n">
        <v>1835.28</v>
      </c>
      <c r="V285" s="108" t="n">
        <v>1856.43</v>
      </c>
      <c r="W285" s="108" t="n">
        <v>1814.6</v>
      </c>
      <c r="X285" s="108" t="n">
        <v>1767.4</v>
      </c>
      <c r="Y285" s="108" t="n">
        <v>1750.63</v>
      </c>
    </row>
    <row r="286" customFormat="false" ht="15" hidden="false" customHeight="false" outlineLevel="0" collapsed="false">
      <c r="A286" s="108" t="n">
        <v>27</v>
      </c>
      <c r="B286" s="108" t="n">
        <v>1703.6</v>
      </c>
      <c r="C286" s="108" t="n">
        <v>1721.97</v>
      </c>
      <c r="D286" s="108" t="n">
        <v>1742.15</v>
      </c>
      <c r="E286" s="108" t="n">
        <v>1885.32</v>
      </c>
      <c r="F286" s="108" t="n">
        <v>1744.11</v>
      </c>
      <c r="G286" s="108" t="n">
        <v>1806.98</v>
      </c>
      <c r="H286" s="108" t="n">
        <v>1959.29</v>
      </c>
      <c r="I286" s="108" t="n">
        <v>1887.24</v>
      </c>
      <c r="J286" s="108" t="n">
        <v>1869.44</v>
      </c>
      <c r="K286" s="108" t="n">
        <v>1844.06</v>
      </c>
      <c r="L286" s="108" t="n">
        <v>1836.36</v>
      </c>
      <c r="M286" s="108" t="n">
        <v>1835.75</v>
      </c>
      <c r="N286" s="108" t="n">
        <v>1827.5</v>
      </c>
      <c r="O286" s="108" t="n">
        <v>1827.55</v>
      </c>
      <c r="P286" s="108" t="n">
        <v>1972.85</v>
      </c>
      <c r="Q286" s="108" t="n">
        <v>1922.85</v>
      </c>
      <c r="R286" s="108" t="n">
        <v>1961.02</v>
      </c>
      <c r="S286" s="108" t="n">
        <v>1879.36</v>
      </c>
      <c r="T286" s="108" t="n">
        <v>1821.79</v>
      </c>
      <c r="U286" s="108" t="n">
        <v>1880.02</v>
      </c>
      <c r="V286" s="108" t="n">
        <v>1782.99</v>
      </c>
      <c r="W286" s="108" t="n">
        <v>1751.47</v>
      </c>
      <c r="X286" s="108" t="n">
        <v>1740.82</v>
      </c>
      <c r="Y286" s="108" t="n">
        <v>1722.94</v>
      </c>
    </row>
    <row r="287" customFormat="false" ht="15" hidden="false" customHeight="false" outlineLevel="0" collapsed="false">
      <c r="A287" s="108" t="n">
        <v>28</v>
      </c>
      <c r="B287" s="108" t="n">
        <v>1782.75</v>
      </c>
      <c r="C287" s="108" t="n">
        <v>1785.68</v>
      </c>
      <c r="D287" s="108" t="n">
        <v>1813.59</v>
      </c>
      <c r="E287" s="108" t="n">
        <v>1839.21</v>
      </c>
      <c r="F287" s="108" t="n">
        <v>1843.85</v>
      </c>
      <c r="G287" s="108" t="n">
        <v>1882.13</v>
      </c>
      <c r="H287" s="108" t="n">
        <v>1915</v>
      </c>
      <c r="I287" s="108" t="n">
        <v>1919.15</v>
      </c>
      <c r="J287" s="108" t="n">
        <v>1924.04</v>
      </c>
      <c r="K287" s="108" t="n">
        <v>1916.04</v>
      </c>
      <c r="L287" s="108" t="n">
        <v>1908.59</v>
      </c>
      <c r="M287" s="108" t="n">
        <v>1902.32</v>
      </c>
      <c r="N287" s="108" t="n">
        <v>1895.98</v>
      </c>
      <c r="O287" s="108" t="n">
        <v>1899.99</v>
      </c>
      <c r="P287" s="108" t="n">
        <v>1917.19</v>
      </c>
      <c r="Q287" s="108" t="n">
        <v>2080.02</v>
      </c>
      <c r="R287" s="108" t="n">
        <v>1983.37</v>
      </c>
      <c r="S287" s="108" t="n">
        <v>1936.25</v>
      </c>
      <c r="T287" s="108" t="n">
        <v>1895.61</v>
      </c>
      <c r="U287" s="108" t="n">
        <v>1913.21</v>
      </c>
      <c r="V287" s="108" t="n">
        <v>1869.16</v>
      </c>
      <c r="W287" s="108" t="n">
        <v>1840.51</v>
      </c>
      <c r="X287" s="108" t="n">
        <v>1807.32</v>
      </c>
      <c r="Y287" s="108" t="n">
        <v>1783.06</v>
      </c>
    </row>
    <row r="288" customFormat="false" ht="15" hidden="false" customHeight="false" outlineLevel="0" collapsed="false">
      <c r="A288" s="108" t="n">
        <v>29</v>
      </c>
      <c r="B288" s="108" t="n">
        <v>1866.63</v>
      </c>
      <c r="C288" s="108" t="n">
        <v>1868.42</v>
      </c>
      <c r="D288" s="108" t="n">
        <v>1896.15</v>
      </c>
      <c r="E288" s="108" t="n">
        <v>1925.32</v>
      </c>
      <c r="F288" s="108" t="n">
        <v>1924.35</v>
      </c>
      <c r="G288" s="108" t="n">
        <v>1931.44</v>
      </c>
      <c r="H288" s="108" t="n">
        <v>1948.07</v>
      </c>
      <c r="I288" s="108" t="n">
        <v>1971.25</v>
      </c>
      <c r="J288" s="108" t="n">
        <v>1976.56</v>
      </c>
      <c r="K288" s="108" t="n">
        <v>1972.79</v>
      </c>
      <c r="L288" s="108" t="n">
        <v>1966.38</v>
      </c>
      <c r="M288" s="108" t="n">
        <v>1965</v>
      </c>
      <c r="N288" s="108" t="n">
        <v>1962.9</v>
      </c>
      <c r="O288" s="108" t="n">
        <v>1963.36</v>
      </c>
      <c r="P288" s="108" t="n">
        <v>1974.88</v>
      </c>
      <c r="Q288" s="108" t="n">
        <v>2030.06</v>
      </c>
      <c r="R288" s="108" t="n">
        <v>2038.92</v>
      </c>
      <c r="S288" s="108" t="n">
        <v>2090.21</v>
      </c>
      <c r="T288" s="108" t="n">
        <v>2104.52</v>
      </c>
      <c r="U288" s="108" t="n">
        <v>2047.55</v>
      </c>
      <c r="V288" s="108" t="n">
        <v>1960.88</v>
      </c>
      <c r="W288" s="108" t="n">
        <v>1940.79</v>
      </c>
      <c r="X288" s="108" t="n">
        <v>1900.59</v>
      </c>
      <c r="Y288" s="108" t="n">
        <v>1877.73</v>
      </c>
    </row>
    <row r="289" customFormat="false" ht="15" hidden="false" customHeight="false" outlineLevel="0" collapsed="false">
      <c r="A289" s="108" t="n">
        <v>30</v>
      </c>
      <c r="B289" s="108" t="n">
        <v>2026.22</v>
      </c>
      <c r="C289" s="108" t="n">
        <v>2022.19</v>
      </c>
      <c r="D289" s="108" t="n">
        <v>2018.81</v>
      </c>
      <c r="E289" s="108" t="n">
        <v>2019.24</v>
      </c>
      <c r="F289" s="108" t="n">
        <v>2049.56</v>
      </c>
      <c r="G289" s="108" t="n">
        <v>2094.99</v>
      </c>
      <c r="H289" s="108" t="n">
        <v>2122.45</v>
      </c>
      <c r="I289" s="108" t="n">
        <v>2101.66</v>
      </c>
      <c r="J289" s="108" t="n">
        <v>2200.09</v>
      </c>
      <c r="K289" s="108" t="n">
        <v>2208.51</v>
      </c>
      <c r="L289" s="108" t="n">
        <v>2207.44</v>
      </c>
      <c r="M289" s="108" t="n">
        <v>2206.25</v>
      </c>
      <c r="N289" s="108" t="n">
        <v>2194.18</v>
      </c>
      <c r="O289" s="108" t="n">
        <v>2204.94</v>
      </c>
      <c r="P289" s="108" t="n">
        <v>2212.26</v>
      </c>
      <c r="Q289" s="108" t="n">
        <v>2192.44</v>
      </c>
      <c r="R289" s="108" t="n">
        <v>2201.24</v>
      </c>
      <c r="S289" s="108" t="n">
        <v>2252.52</v>
      </c>
      <c r="T289" s="108" t="n">
        <v>2198.14</v>
      </c>
      <c r="U289" s="108" t="n">
        <v>2166.06</v>
      </c>
      <c r="V289" s="108" t="n">
        <v>2095.88</v>
      </c>
      <c r="W289" s="108" t="n">
        <v>2071.57</v>
      </c>
      <c r="X289" s="108" t="n">
        <v>2033.34</v>
      </c>
      <c r="Y289" s="108" t="n">
        <v>2011.37</v>
      </c>
    </row>
    <row r="290" s="58" customFormat="true" ht="15" hidden="false" customHeight="false" outlineLevel="0" collapsed="false">
      <c r="A290" s="108" t="n">
        <v>31</v>
      </c>
      <c r="B290" s="108" t="n">
        <v>2088.63</v>
      </c>
      <c r="C290" s="108" t="n">
        <v>2078.89</v>
      </c>
      <c r="D290" s="108" t="n">
        <v>2063.06</v>
      </c>
      <c r="E290" s="108" t="n">
        <v>2075.42</v>
      </c>
      <c r="F290" s="108" t="n">
        <v>2097.29</v>
      </c>
      <c r="G290" s="108" t="n">
        <v>2135.02</v>
      </c>
      <c r="H290" s="108" t="n">
        <v>2123.19</v>
      </c>
      <c r="I290" s="108" t="n">
        <v>2139.97</v>
      </c>
      <c r="J290" s="108" t="n">
        <v>2140.4</v>
      </c>
      <c r="K290" s="108" t="n">
        <v>2143.6</v>
      </c>
      <c r="L290" s="108" t="n">
        <v>2146.35</v>
      </c>
      <c r="M290" s="108" t="n">
        <v>2144.22</v>
      </c>
      <c r="N290" s="108" t="n">
        <v>2141.01</v>
      </c>
      <c r="O290" s="108" t="n">
        <v>2140.22</v>
      </c>
      <c r="P290" s="108" t="n">
        <v>2156.84</v>
      </c>
      <c r="Q290" s="108" t="n">
        <v>2157.77</v>
      </c>
      <c r="R290" s="108" t="n">
        <v>2230.19</v>
      </c>
      <c r="S290" s="108" t="n">
        <v>2531.57</v>
      </c>
      <c r="T290" s="108" t="n">
        <v>2246.59</v>
      </c>
      <c r="U290" s="108" t="n">
        <v>2197.06</v>
      </c>
      <c r="V290" s="108" t="n">
        <v>2149.8</v>
      </c>
      <c r="W290" s="108" t="n">
        <v>2128.38</v>
      </c>
      <c r="X290" s="108" t="n">
        <v>2087.91</v>
      </c>
      <c r="Y290" s="108" t="n">
        <v>2074.98</v>
      </c>
      <c r="Z290" s="57"/>
    </row>
    <row r="292" customFormat="false" ht="24.75" hidden="false" customHeight="true" outlineLevel="0" collapsed="false">
      <c r="A292" s="102"/>
      <c r="B292" s="103" t="s">
        <v>128</v>
      </c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</row>
    <row r="293" customFormat="false" ht="26.25" hidden="false" customHeight="false" outlineLevel="0" collapsed="false">
      <c r="A293" s="104" t="s">
        <v>93</v>
      </c>
      <c r="B293" s="103" t="s">
        <v>94</v>
      </c>
      <c r="C293" s="103" t="s">
        <v>95</v>
      </c>
      <c r="D293" s="103" t="s">
        <v>96</v>
      </c>
      <c r="E293" s="103" t="s">
        <v>97</v>
      </c>
      <c r="F293" s="103" t="s">
        <v>98</v>
      </c>
      <c r="G293" s="103" t="s">
        <v>99</v>
      </c>
      <c r="H293" s="103" t="s">
        <v>100</v>
      </c>
      <c r="I293" s="103" t="s">
        <v>101</v>
      </c>
      <c r="J293" s="103" t="s">
        <v>102</v>
      </c>
      <c r="K293" s="103" t="s">
        <v>103</v>
      </c>
      <c r="L293" s="103" t="s">
        <v>104</v>
      </c>
      <c r="M293" s="103" t="s">
        <v>105</v>
      </c>
      <c r="N293" s="103" t="s">
        <v>106</v>
      </c>
      <c r="O293" s="103" t="s">
        <v>107</v>
      </c>
      <c r="P293" s="103" t="s">
        <v>108</v>
      </c>
      <c r="Q293" s="103" t="s">
        <v>109</v>
      </c>
      <c r="R293" s="103" t="s">
        <v>110</v>
      </c>
      <c r="S293" s="103" t="s">
        <v>111</v>
      </c>
      <c r="T293" s="103" t="s">
        <v>112</v>
      </c>
      <c r="U293" s="103" t="s">
        <v>113</v>
      </c>
      <c r="V293" s="103" t="s">
        <v>114</v>
      </c>
      <c r="W293" s="103" t="s">
        <v>115</v>
      </c>
      <c r="X293" s="103" t="s">
        <v>116</v>
      </c>
      <c r="Y293" s="103" t="s">
        <v>117</v>
      </c>
    </row>
    <row r="294" customFormat="false" ht="15" hidden="false" customHeight="false" outlineLevel="0" collapsed="false">
      <c r="A294" s="108" t="n">
        <v>1</v>
      </c>
      <c r="B294" s="108" t="n">
        <v>2305.38</v>
      </c>
      <c r="C294" s="108" t="n">
        <v>2311.4</v>
      </c>
      <c r="D294" s="108" t="n">
        <v>2432.79</v>
      </c>
      <c r="E294" s="108" t="n">
        <v>2450.79</v>
      </c>
      <c r="F294" s="108" t="n">
        <v>2505.47</v>
      </c>
      <c r="G294" s="108" t="n">
        <v>2565.81</v>
      </c>
      <c r="H294" s="108" t="n">
        <v>2599.77</v>
      </c>
      <c r="I294" s="108" t="n">
        <v>2488.78</v>
      </c>
      <c r="J294" s="108" t="n">
        <v>2596.89</v>
      </c>
      <c r="K294" s="108" t="n">
        <v>2574.17</v>
      </c>
      <c r="L294" s="108" t="n">
        <v>2552.91</v>
      </c>
      <c r="M294" s="108" t="n">
        <v>2609.12</v>
      </c>
      <c r="N294" s="108" t="n">
        <v>2673.43</v>
      </c>
      <c r="O294" s="108" t="n">
        <v>2623.72</v>
      </c>
      <c r="P294" s="108" t="n">
        <v>2634.69</v>
      </c>
      <c r="Q294" s="108" t="n">
        <v>2697.79</v>
      </c>
      <c r="R294" s="108" t="n">
        <v>2790.14</v>
      </c>
      <c r="S294" s="108" t="n">
        <v>2852.17</v>
      </c>
      <c r="T294" s="108" t="n">
        <v>2746.13</v>
      </c>
      <c r="U294" s="108" t="n">
        <v>2563.17</v>
      </c>
      <c r="V294" s="108" t="n">
        <v>2498.81</v>
      </c>
      <c r="W294" s="108" t="n">
        <v>2459.28</v>
      </c>
      <c r="X294" s="108" t="n">
        <v>2413.34</v>
      </c>
      <c r="Y294" s="108" t="n">
        <v>2394.09</v>
      </c>
      <c r="Z294" s="57" t="n">
        <v>4</v>
      </c>
    </row>
    <row r="295" customFormat="false" ht="15" hidden="false" customHeight="false" outlineLevel="0" collapsed="false">
      <c r="A295" s="108" t="n">
        <v>2</v>
      </c>
      <c r="B295" s="108" t="n">
        <v>2496.15</v>
      </c>
      <c r="C295" s="108" t="n">
        <v>2484.67</v>
      </c>
      <c r="D295" s="108" t="n">
        <v>2486.26</v>
      </c>
      <c r="E295" s="108" t="n">
        <v>2473.91</v>
      </c>
      <c r="F295" s="108" t="n">
        <v>2471.29</v>
      </c>
      <c r="G295" s="108" t="n">
        <v>2509.92</v>
      </c>
      <c r="H295" s="108" t="n">
        <v>2554.75</v>
      </c>
      <c r="I295" s="108" t="n">
        <v>2602.72</v>
      </c>
      <c r="J295" s="108" t="n">
        <v>2793.71</v>
      </c>
      <c r="K295" s="108" t="n">
        <v>2776.48</v>
      </c>
      <c r="L295" s="108" t="n">
        <v>2757.08</v>
      </c>
      <c r="M295" s="108" t="n">
        <v>2757.48</v>
      </c>
      <c r="N295" s="108" t="n">
        <v>2757.19</v>
      </c>
      <c r="O295" s="108" t="n">
        <v>2714.13</v>
      </c>
      <c r="P295" s="108" t="n">
        <v>2733.43</v>
      </c>
      <c r="Q295" s="108" t="n">
        <v>2743.45</v>
      </c>
      <c r="R295" s="108" t="n">
        <v>2850.45</v>
      </c>
      <c r="S295" s="108" t="n">
        <v>2910.07</v>
      </c>
      <c r="T295" s="108" t="n">
        <v>2760.19</v>
      </c>
      <c r="U295" s="108" t="n">
        <v>2630.94</v>
      </c>
      <c r="V295" s="108" t="n">
        <v>2594.37</v>
      </c>
      <c r="W295" s="108" t="n">
        <v>2555.35</v>
      </c>
      <c r="X295" s="108" t="n">
        <v>2491.88</v>
      </c>
      <c r="Y295" s="108" t="n">
        <v>2482.53</v>
      </c>
    </row>
    <row r="296" customFormat="false" ht="15" hidden="false" customHeight="false" outlineLevel="0" collapsed="false">
      <c r="A296" s="108" t="n">
        <v>3</v>
      </c>
      <c r="B296" s="108" t="n">
        <v>2357.75</v>
      </c>
      <c r="C296" s="108" t="n">
        <v>2349.79</v>
      </c>
      <c r="D296" s="108" t="n">
        <v>2332.55</v>
      </c>
      <c r="E296" s="108" t="n">
        <v>2375.93</v>
      </c>
      <c r="F296" s="108" t="n">
        <v>2400.75</v>
      </c>
      <c r="G296" s="108" t="n">
        <v>2450.38</v>
      </c>
      <c r="H296" s="108" t="n">
        <v>2469.41</v>
      </c>
      <c r="I296" s="108" t="n">
        <v>2461.76</v>
      </c>
      <c r="J296" s="108" t="n">
        <v>2620.63</v>
      </c>
      <c r="K296" s="108" t="n">
        <v>2656.64</v>
      </c>
      <c r="L296" s="108" t="n">
        <v>2638.62</v>
      </c>
      <c r="M296" s="108" t="n">
        <v>2620.07</v>
      </c>
      <c r="N296" s="108" t="n">
        <v>2623.42</v>
      </c>
      <c r="O296" s="108" t="n">
        <v>2584.27</v>
      </c>
      <c r="P296" s="108" t="n">
        <v>2637.31</v>
      </c>
      <c r="Q296" s="108" t="n">
        <v>2644.77</v>
      </c>
      <c r="R296" s="108" t="n">
        <v>2644.46</v>
      </c>
      <c r="S296" s="108" t="n">
        <v>2713.52</v>
      </c>
      <c r="T296" s="108" t="n">
        <v>2752.52</v>
      </c>
      <c r="U296" s="108" t="n">
        <v>2583.64</v>
      </c>
      <c r="V296" s="108" t="n">
        <v>2484.08</v>
      </c>
      <c r="W296" s="108" t="n">
        <v>2421.53</v>
      </c>
      <c r="X296" s="108" t="n">
        <v>2363.16</v>
      </c>
      <c r="Y296" s="108" t="n">
        <v>2326.5</v>
      </c>
    </row>
    <row r="297" customFormat="false" ht="15" hidden="false" customHeight="false" outlineLevel="0" collapsed="false">
      <c r="A297" s="108" t="n">
        <v>4</v>
      </c>
      <c r="B297" s="108" t="n">
        <v>2344.62</v>
      </c>
      <c r="C297" s="108" t="n">
        <v>2319.94</v>
      </c>
      <c r="D297" s="108" t="n">
        <v>2326.26</v>
      </c>
      <c r="E297" s="108" t="n">
        <v>2323.05</v>
      </c>
      <c r="F297" s="108" t="n">
        <v>2339.27</v>
      </c>
      <c r="G297" s="108" t="n">
        <v>2500.85</v>
      </c>
      <c r="H297" s="108" t="n">
        <v>2565.8</v>
      </c>
      <c r="I297" s="108" t="n">
        <v>2661.31</v>
      </c>
      <c r="J297" s="108" t="n">
        <v>2722.74</v>
      </c>
      <c r="K297" s="108" t="n">
        <v>2725.83</v>
      </c>
      <c r="L297" s="108" t="n">
        <v>2714.17</v>
      </c>
      <c r="M297" s="108" t="n">
        <v>2664.77</v>
      </c>
      <c r="N297" s="108" t="n">
        <v>2708.09</v>
      </c>
      <c r="O297" s="108" t="n">
        <v>2633.41</v>
      </c>
      <c r="P297" s="108" t="n">
        <v>2658.15</v>
      </c>
      <c r="Q297" s="108" t="n">
        <v>2684.07</v>
      </c>
      <c r="R297" s="108" t="n">
        <v>2735.63</v>
      </c>
      <c r="S297" s="108" t="n">
        <v>2860.16</v>
      </c>
      <c r="T297" s="108" t="n">
        <v>2665.59</v>
      </c>
      <c r="U297" s="108" t="n">
        <v>2586.8</v>
      </c>
      <c r="V297" s="108" t="n">
        <v>2458.42</v>
      </c>
      <c r="W297" s="108" t="n">
        <v>2401.66</v>
      </c>
      <c r="X297" s="108" t="n">
        <v>2360.47</v>
      </c>
      <c r="Y297" s="108" t="n">
        <v>2319.03</v>
      </c>
    </row>
    <row r="298" customFormat="false" ht="15" hidden="false" customHeight="false" outlineLevel="0" collapsed="false">
      <c r="A298" s="108" t="n">
        <v>5</v>
      </c>
      <c r="B298" s="108" t="n">
        <v>2284.23</v>
      </c>
      <c r="C298" s="108" t="n">
        <v>2282.47</v>
      </c>
      <c r="D298" s="108" t="n">
        <v>2305.16</v>
      </c>
      <c r="E298" s="108" t="n">
        <v>2295.69</v>
      </c>
      <c r="F298" s="108" t="n">
        <v>2325.36</v>
      </c>
      <c r="G298" s="108" t="n">
        <v>2434.44</v>
      </c>
      <c r="H298" s="108" t="n">
        <v>2465.47</v>
      </c>
      <c r="I298" s="108" t="n">
        <v>2508.52</v>
      </c>
      <c r="J298" s="108" t="n">
        <v>2660.85</v>
      </c>
      <c r="K298" s="108" t="n">
        <v>2667.36</v>
      </c>
      <c r="L298" s="108" t="n">
        <v>2656.37</v>
      </c>
      <c r="M298" s="108" t="n">
        <v>2547.38</v>
      </c>
      <c r="N298" s="108" t="n">
        <v>2563.94</v>
      </c>
      <c r="O298" s="108" t="n">
        <v>2487.91</v>
      </c>
      <c r="P298" s="108" t="n">
        <v>2512.31</v>
      </c>
      <c r="Q298" s="108" t="n">
        <v>2521.58</v>
      </c>
      <c r="R298" s="108" t="n">
        <v>2635.08</v>
      </c>
      <c r="S298" s="108" t="n">
        <v>2710.38</v>
      </c>
      <c r="T298" s="108" t="n">
        <v>2578.77</v>
      </c>
      <c r="U298" s="108" t="n">
        <v>2458.77</v>
      </c>
      <c r="V298" s="108" t="n">
        <v>2360.27</v>
      </c>
      <c r="W298" s="108" t="n">
        <v>2338.62</v>
      </c>
      <c r="X298" s="108" t="n">
        <v>2305.16</v>
      </c>
      <c r="Y298" s="108" t="n">
        <v>2264.82</v>
      </c>
    </row>
    <row r="299" customFormat="false" ht="15" hidden="false" customHeight="false" outlineLevel="0" collapsed="false">
      <c r="A299" s="108" t="n">
        <v>6</v>
      </c>
      <c r="B299" s="108" t="n">
        <v>2247.04</v>
      </c>
      <c r="C299" s="108" t="n">
        <v>2228.53</v>
      </c>
      <c r="D299" s="108" t="n">
        <v>2275.74</v>
      </c>
      <c r="E299" s="108" t="n">
        <v>2294.49</v>
      </c>
      <c r="F299" s="108" t="n">
        <v>2392.21</v>
      </c>
      <c r="G299" s="108" t="n">
        <v>2441.51</v>
      </c>
      <c r="H299" s="108" t="n">
        <v>2465.55</v>
      </c>
      <c r="I299" s="108" t="n">
        <v>2497.86</v>
      </c>
      <c r="J299" s="108" t="n">
        <v>2517.51</v>
      </c>
      <c r="K299" s="108" t="n">
        <v>2525.26</v>
      </c>
      <c r="L299" s="108" t="n">
        <v>2512.55</v>
      </c>
      <c r="M299" s="108" t="n">
        <v>2523.07</v>
      </c>
      <c r="N299" s="108" t="n">
        <v>2477.56</v>
      </c>
      <c r="O299" s="108" t="n">
        <v>2482.68</v>
      </c>
      <c r="P299" s="108" t="n">
        <v>2509.74</v>
      </c>
      <c r="Q299" s="108" t="n">
        <v>2542.06</v>
      </c>
      <c r="R299" s="108" t="n">
        <v>2531.66</v>
      </c>
      <c r="S299" s="108" t="n">
        <v>2615.81</v>
      </c>
      <c r="T299" s="108" t="n">
        <v>2677.33</v>
      </c>
      <c r="U299" s="108" t="n">
        <v>2530.64</v>
      </c>
      <c r="V299" s="108" t="n">
        <v>2440.17</v>
      </c>
      <c r="W299" s="108" t="n">
        <v>2393.2</v>
      </c>
      <c r="X299" s="108" t="n">
        <v>2305.04</v>
      </c>
      <c r="Y299" s="108" t="n">
        <v>2290.39</v>
      </c>
    </row>
    <row r="300" customFormat="false" ht="15" hidden="false" customHeight="false" outlineLevel="0" collapsed="false">
      <c r="A300" s="108" t="n">
        <v>7</v>
      </c>
      <c r="B300" s="108" t="n">
        <v>2248.14</v>
      </c>
      <c r="C300" s="108" t="n">
        <v>2249.57</v>
      </c>
      <c r="D300" s="108" t="n">
        <v>2269.17</v>
      </c>
      <c r="E300" s="108" t="n">
        <v>2261.09</v>
      </c>
      <c r="F300" s="108" t="n">
        <v>2322.86</v>
      </c>
      <c r="G300" s="108" t="n">
        <v>2470.14</v>
      </c>
      <c r="H300" s="108" t="n">
        <v>2519.02</v>
      </c>
      <c r="I300" s="108" t="n">
        <v>2687.8</v>
      </c>
      <c r="J300" s="108" t="n">
        <v>2614.69</v>
      </c>
      <c r="K300" s="108" t="n">
        <v>2684.38</v>
      </c>
      <c r="L300" s="108" t="n">
        <v>2620.55</v>
      </c>
      <c r="M300" s="108" t="n">
        <v>2681.43</v>
      </c>
      <c r="N300" s="108" t="n">
        <v>2587.03</v>
      </c>
      <c r="O300" s="108" t="n">
        <v>2636.09</v>
      </c>
      <c r="P300" s="108" t="n">
        <v>2677.17</v>
      </c>
      <c r="Q300" s="108" t="n">
        <v>2645.81</v>
      </c>
      <c r="R300" s="108" t="n">
        <v>2726.95</v>
      </c>
      <c r="S300" s="108" t="n">
        <v>2654.87</v>
      </c>
      <c r="T300" s="108" t="n">
        <v>2523.24</v>
      </c>
      <c r="U300" s="108" t="n">
        <v>2498.57</v>
      </c>
      <c r="V300" s="108" t="n">
        <v>2499.88</v>
      </c>
      <c r="W300" s="108" t="n">
        <v>2490.41</v>
      </c>
      <c r="X300" s="108" t="n">
        <v>2444.71</v>
      </c>
      <c r="Y300" s="108" t="n">
        <v>2388.09</v>
      </c>
    </row>
    <row r="301" customFormat="false" ht="15" hidden="false" customHeight="false" outlineLevel="0" collapsed="false">
      <c r="A301" s="108" t="n">
        <v>8</v>
      </c>
      <c r="B301" s="108" t="n">
        <v>2385.31</v>
      </c>
      <c r="C301" s="108" t="n">
        <v>2349.03</v>
      </c>
      <c r="D301" s="108" t="n">
        <v>2330.57</v>
      </c>
      <c r="E301" s="108" t="n">
        <v>2303.31</v>
      </c>
      <c r="F301" s="108" t="n">
        <v>2310.01</v>
      </c>
      <c r="G301" s="108" t="n">
        <v>2364.33</v>
      </c>
      <c r="H301" s="108" t="n">
        <v>2385.76</v>
      </c>
      <c r="I301" s="108" t="n">
        <v>2400.41</v>
      </c>
      <c r="J301" s="108" t="n">
        <v>2424.62</v>
      </c>
      <c r="K301" s="108" t="n">
        <v>2400.21</v>
      </c>
      <c r="L301" s="108" t="n">
        <v>2395.49</v>
      </c>
      <c r="M301" s="108" t="n">
        <v>2392.33</v>
      </c>
      <c r="N301" s="108" t="n">
        <v>2389.76</v>
      </c>
      <c r="O301" s="108" t="n">
        <v>2391.57</v>
      </c>
      <c r="P301" s="108" t="n">
        <v>2396.39</v>
      </c>
      <c r="Q301" s="108" t="n">
        <v>2415.74</v>
      </c>
      <c r="R301" s="108" t="n">
        <v>2427.37</v>
      </c>
      <c r="S301" s="108" t="n">
        <v>2490.29</v>
      </c>
      <c r="T301" s="108" t="n">
        <v>2494.3</v>
      </c>
      <c r="U301" s="108" t="n">
        <v>2428.24</v>
      </c>
      <c r="V301" s="108" t="n">
        <v>2399.96</v>
      </c>
      <c r="W301" s="108" t="n">
        <v>2372.2</v>
      </c>
      <c r="X301" s="108" t="n">
        <v>2341.76</v>
      </c>
      <c r="Y301" s="108" t="n">
        <v>2315.01</v>
      </c>
    </row>
    <row r="302" customFormat="false" ht="15" hidden="false" customHeight="false" outlineLevel="0" collapsed="false">
      <c r="A302" s="108" t="n">
        <v>9</v>
      </c>
      <c r="B302" s="108" t="n">
        <v>2372.71</v>
      </c>
      <c r="C302" s="108" t="n">
        <v>2343.86</v>
      </c>
      <c r="D302" s="108" t="n">
        <v>2341.51</v>
      </c>
      <c r="E302" s="108" t="n">
        <v>2314.89</v>
      </c>
      <c r="F302" s="108" t="n">
        <v>2363.05</v>
      </c>
      <c r="G302" s="108" t="n">
        <v>2417.39</v>
      </c>
      <c r="H302" s="108" t="n">
        <v>2462.79</v>
      </c>
      <c r="I302" s="108" t="n">
        <v>2479.5</v>
      </c>
      <c r="J302" s="108" t="n">
        <v>2554.04</v>
      </c>
      <c r="K302" s="108" t="n">
        <v>2553.36</v>
      </c>
      <c r="L302" s="108" t="n">
        <v>2514.1</v>
      </c>
      <c r="M302" s="108" t="n">
        <v>2497.89</v>
      </c>
      <c r="N302" s="108" t="n">
        <v>2493.76</v>
      </c>
      <c r="O302" s="108" t="n">
        <v>2491.47</v>
      </c>
      <c r="P302" s="108" t="n">
        <v>2535.41</v>
      </c>
      <c r="Q302" s="108" t="n">
        <v>2563.49</v>
      </c>
      <c r="R302" s="108" t="n">
        <v>2572.11</v>
      </c>
      <c r="S302" s="108" t="n">
        <v>2630.14</v>
      </c>
      <c r="T302" s="108" t="n">
        <v>2543.79</v>
      </c>
      <c r="U302" s="108" t="n">
        <v>2487.53</v>
      </c>
      <c r="V302" s="108" t="n">
        <v>2451.73</v>
      </c>
      <c r="W302" s="108" t="n">
        <v>2429.51</v>
      </c>
      <c r="X302" s="108" t="n">
        <v>2394.59</v>
      </c>
      <c r="Y302" s="108" t="n">
        <v>2358.61</v>
      </c>
    </row>
    <row r="303" customFormat="false" ht="15" hidden="false" customHeight="false" outlineLevel="0" collapsed="false">
      <c r="A303" s="108" t="n">
        <v>10</v>
      </c>
      <c r="B303" s="108" t="n">
        <v>2259.18</v>
      </c>
      <c r="C303" s="108" t="n">
        <v>2258.33</v>
      </c>
      <c r="D303" s="108" t="n">
        <v>2293.19</v>
      </c>
      <c r="E303" s="108" t="n">
        <v>2262.27</v>
      </c>
      <c r="F303" s="108" t="n">
        <v>2351.97</v>
      </c>
      <c r="G303" s="108" t="n">
        <v>2419.86</v>
      </c>
      <c r="H303" s="108" t="n">
        <v>2464.39</v>
      </c>
      <c r="I303" s="108" t="n">
        <v>2527.6</v>
      </c>
      <c r="J303" s="108" t="n">
        <v>2594.63</v>
      </c>
      <c r="K303" s="108" t="n">
        <v>2594.41</v>
      </c>
      <c r="L303" s="108" t="n">
        <v>2594.94</v>
      </c>
      <c r="M303" s="108" t="n">
        <v>2579.56</v>
      </c>
      <c r="N303" s="108" t="n">
        <v>2577.83</v>
      </c>
      <c r="O303" s="108" t="n">
        <v>2578.92</v>
      </c>
      <c r="P303" s="108" t="n">
        <v>2601.82</v>
      </c>
      <c r="Q303" s="108" t="n">
        <v>2634.05</v>
      </c>
      <c r="R303" s="108" t="n">
        <v>2692.16</v>
      </c>
      <c r="S303" s="108" t="n">
        <v>2769.5</v>
      </c>
      <c r="T303" s="108" t="n">
        <v>2666.2</v>
      </c>
      <c r="U303" s="108" t="n">
        <v>2602.82</v>
      </c>
      <c r="V303" s="108" t="n">
        <v>2436.31</v>
      </c>
      <c r="W303" s="108" t="n">
        <v>2403.02</v>
      </c>
      <c r="X303" s="108" t="n">
        <v>2320.82</v>
      </c>
      <c r="Y303" s="108" t="n">
        <v>2236.04</v>
      </c>
    </row>
    <row r="304" customFormat="false" ht="15" hidden="false" customHeight="false" outlineLevel="0" collapsed="false">
      <c r="A304" s="108" t="n">
        <v>11</v>
      </c>
      <c r="B304" s="108" t="n">
        <v>2260.6</v>
      </c>
      <c r="C304" s="108" t="n">
        <v>2250.95</v>
      </c>
      <c r="D304" s="108" t="n">
        <v>2291.79</v>
      </c>
      <c r="E304" s="108" t="n">
        <v>2332.36</v>
      </c>
      <c r="F304" s="108" t="n">
        <v>2437.15</v>
      </c>
      <c r="G304" s="108" t="n">
        <v>2513.25</v>
      </c>
      <c r="H304" s="108" t="n">
        <v>2557.83</v>
      </c>
      <c r="I304" s="108" t="n">
        <v>2605.56</v>
      </c>
      <c r="J304" s="108" t="n">
        <v>2605.02</v>
      </c>
      <c r="K304" s="108" t="n">
        <v>2608.93</v>
      </c>
      <c r="L304" s="108" t="n">
        <v>2596.14</v>
      </c>
      <c r="M304" s="108" t="n">
        <v>2595.77</v>
      </c>
      <c r="N304" s="108" t="n">
        <v>2584.39</v>
      </c>
      <c r="O304" s="108" t="n">
        <v>2540.45</v>
      </c>
      <c r="P304" s="108" t="n">
        <v>2551.57</v>
      </c>
      <c r="Q304" s="108" t="n">
        <v>2600.29</v>
      </c>
      <c r="R304" s="108" t="n">
        <v>2629.03</v>
      </c>
      <c r="S304" s="108" t="n">
        <v>2672.52</v>
      </c>
      <c r="T304" s="108" t="n">
        <v>2607.54</v>
      </c>
      <c r="U304" s="108" t="n">
        <v>2456.14</v>
      </c>
      <c r="V304" s="108" t="n">
        <v>2345.17</v>
      </c>
      <c r="W304" s="108" t="n">
        <v>2332.69</v>
      </c>
      <c r="X304" s="108" t="n">
        <v>2246.67</v>
      </c>
      <c r="Y304" s="108" t="n">
        <v>2198.58</v>
      </c>
    </row>
    <row r="305" customFormat="false" ht="15" hidden="false" customHeight="false" outlineLevel="0" collapsed="false">
      <c r="A305" s="108" t="n">
        <v>12</v>
      </c>
      <c r="B305" s="108" t="n">
        <v>2291.13</v>
      </c>
      <c r="C305" s="108" t="n">
        <v>2309.97</v>
      </c>
      <c r="D305" s="108" t="n">
        <v>2332.07</v>
      </c>
      <c r="E305" s="108" t="n">
        <v>2345.29</v>
      </c>
      <c r="F305" s="108" t="n">
        <v>2355.51</v>
      </c>
      <c r="G305" s="108" t="n">
        <v>2501.54</v>
      </c>
      <c r="H305" s="108" t="n">
        <v>2494.29</v>
      </c>
      <c r="I305" s="108" t="n">
        <v>2559.63</v>
      </c>
      <c r="J305" s="108" t="n">
        <v>2546.33</v>
      </c>
      <c r="K305" s="108" t="n">
        <v>2541.36</v>
      </c>
      <c r="L305" s="108" t="n">
        <v>2525.1</v>
      </c>
      <c r="M305" s="108" t="n">
        <v>2525.95</v>
      </c>
      <c r="N305" s="108" t="n">
        <v>2521.98</v>
      </c>
      <c r="O305" s="108" t="n">
        <v>2610.84</v>
      </c>
      <c r="P305" s="108" t="n">
        <v>2651.68</v>
      </c>
      <c r="Q305" s="108" t="n">
        <v>2786.51</v>
      </c>
      <c r="R305" s="108" t="n">
        <v>2798.27</v>
      </c>
      <c r="S305" s="108" t="n">
        <v>2767.19</v>
      </c>
      <c r="T305" s="108" t="n">
        <v>2731.29</v>
      </c>
      <c r="U305" s="108" t="n">
        <v>2553.05</v>
      </c>
      <c r="V305" s="108" t="n">
        <v>2458.25</v>
      </c>
      <c r="W305" s="108" t="n">
        <v>2391.18</v>
      </c>
      <c r="X305" s="108" t="n">
        <v>2346.97</v>
      </c>
      <c r="Y305" s="108" t="n">
        <v>2300.58</v>
      </c>
    </row>
    <row r="306" customFormat="false" ht="15" hidden="false" customHeight="false" outlineLevel="0" collapsed="false">
      <c r="A306" s="108" t="n">
        <v>13</v>
      </c>
      <c r="B306" s="108" t="n">
        <v>2283.6</v>
      </c>
      <c r="C306" s="108" t="n">
        <v>2346</v>
      </c>
      <c r="D306" s="108" t="n">
        <v>2290.79</v>
      </c>
      <c r="E306" s="108" t="n">
        <v>2324.07</v>
      </c>
      <c r="F306" s="108" t="n">
        <v>2359.47</v>
      </c>
      <c r="G306" s="108" t="n">
        <v>2472.87</v>
      </c>
      <c r="H306" s="108" t="n">
        <v>2632.07</v>
      </c>
      <c r="I306" s="108" t="n">
        <v>2707.06</v>
      </c>
      <c r="J306" s="108" t="n">
        <v>2549.15</v>
      </c>
      <c r="K306" s="108" t="n">
        <v>2559.67</v>
      </c>
      <c r="L306" s="108" t="n">
        <v>2538.92</v>
      </c>
      <c r="M306" s="108" t="n">
        <v>2493.52</v>
      </c>
      <c r="N306" s="108" t="n">
        <v>2488.22</v>
      </c>
      <c r="O306" s="108" t="n">
        <v>2536.58</v>
      </c>
      <c r="P306" s="108" t="n">
        <v>2567.98</v>
      </c>
      <c r="Q306" s="108" t="n">
        <v>2570.35</v>
      </c>
      <c r="R306" s="108" t="n">
        <v>2567.12</v>
      </c>
      <c r="S306" s="108" t="n">
        <v>2595.45</v>
      </c>
      <c r="T306" s="108" t="n">
        <v>2489.31</v>
      </c>
      <c r="U306" s="108" t="n">
        <v>2442.82</v>
      </c>
      <c r="V306" s="108" t="n">
        <v>2365.35</v>
      </c>
      <c r="W306" s="108" t="n">
        <v>2338.14</v>
      </c>
      <c r="X306" s="108" t="n">
        <v>2305.73</v>
      </c>
      <c r="Y306" s="108" t="n">
        <v>2271.86</v>
      </c>
    </row>
    <row r="307" customFormat="false" ht="15" hidden="false" customHeight="false" outlineLevel="0" collapsed="false">
      <c r="A307" s="108" t="n">
        <v>14</v>
      </c>
      <c r="B307" s="108" t="n">
        <v>2308.09</v>
      </c>
      <c r="C307" s="108" t="n">
        <v>2305.88</v>
      </c>
      <c r="D307" s="108" t="n">
        <v>2331.63</v>
      </c>
      <c r="E307" s="108" t="n">
        <v>2360.79</v>
      </c>
      <c r="F307" s="108" t="n">
        <v>2364.54</v>
      </c>
      <c r="G307" s="108" t="n">
        <v>2470.72</v>
      </c>
      <c r="H307" s="108" t="n">
        <v>2487.6</v>
      </c>
      <c r="I307" s="108" t="n">
        <v>2523.03</v>
      </c>
      <c r="J307" s="108" t="n">
        <v>2504.8</v>
      </c>
      <c r="K307" s="108" t="n">
        <v>2525.67</v>
      </c>
      <c r="L307" s="108" t="n">
        <v>2520.96</v>
      </c>
      <c r="M307" s="108" t="n">
        <v>2540.68</v>
      </c>
      <c r="N307" s="108" t="n">
        <v>2526.02</v>
      </c>
      <c r="O307" s="108" t="n">
        <v>2526.37</v>
      </c>
      <c r="P307" s="108" t="n">
        <v>2634.65</v>
      </c>
      <c r="Q307" s="108" t="n">
        <v>2682.47</v>
      </c>
      <c r="R307" s="108" t="n">
        <v>2606.93</v>
      </c>
      <c r="S307" s="108" t="n">
        <v>2603.19</v>
      </c>
      <c r="T307" s="108" t="n">
        <v>2613.59</v>
      </c>
      <c r="U307" s="108" t="n">
        <v>2503.79</v>
      </c>
      <c r="V307" s="108" t="n">
        <v>2451.65</v>
      </c>
      <c r="W307" s="108" t="n">
        <v>2421.1</v>
      </c>
      <c r="X307" s="108" t="n">
        <v>2391.57</v>
      </c>
      <c r="Y307" s="108" t="n">
        <v>2333.91</v>
      </c>
    </row>
    <row r="308" customFormat="false" ht="15" hidden="false" customHeight="false" outlineLevel="0" collapsed="false">
      <c r="A308" s="108" t="n">
        <v>15</v>
      </c>
      <c r="B308" s="108" t="n">
        <v>2286.38</v>
      </c>
      <c r="C308" s="108" t="n">
        <v>2282.47</v>
      </c>
      <c r="D308" s="108" t="n">
        <v>2301.39</v>
      </c>
      <c r="E308" s="108" t="n">
        <v>2297.22</v>
      </c>
      <c r="F308" s="108" t="n">
        <v>2357.37</v>
      </c>
      <c r="G308" s="108" t="n">
        <v>2461.88</v>
      </c>
      <c r="H308" s="108" t="n">
        <v>2486.43</v>
      </c>
      <c r="I308" s="108" t="n">
        <v>2520.95</v>
      </c>
      <c r="J308" s="108" t="n">
        <v>2509.73</v>
      </c>
      <c r="K308" s="108" t="n">
        <v>2513.81</v>
      </c>
      <c r="L308" s="108" t="n">
        <v>2498.36</v>
      </c>
      <c r="M308" s="108" t="n">
        <v>2512.95</v>
      </c>
      <c r="N308" s="108" t="n">
        <v>2510.12</v>
      </c>
      <c r="O308" s="108" t="n">
        <v>2513.31</v>
      </c>
      <c r="P308" s="108" t="n">
        <v>2573.24</v>
      </c>
      <c r="Q308" s="108" t="n">
        <v>2732.02</v>
      </c>
      <c r="R308" s="108" t="n">
        <v>2621.47</v>
      </c>
      <c r="S308" s="108" t="n">
        <v>2694.59</v>
      </c>
      <c r="T308" s="108" t="n">
        <v>2595.56</v>
      </c>
      <c r="U308" s="108" t="n">
        <v>2535.51</v>
      </c>
      <c r="V308" s="108" t="n">
        <v>2483.55</v>
      </c>
      <c r="W308" s="108" t="n">
        <v>2429.11</v>
      </c>
      <c r="X308" s="108" t="n">
        <v>2381.32</v>
      </c>
      <c r="Y308" s="108" t="n">
        <v>2361.42</v>
      </c>
    </row>
    <row r="309" customFormat="false" ht="15" hidden="false" customHeight="false" outlineLevel="0" collapsed="false">
      <c r="A309" s="108" t="n">
        <v>16</v>
      </c>
      <c r="B309" s="108" t="n">
        <v>2420</v>
      </c>
      <c r="C309" s="108" t="n">
        <v>2373.84</v>
      </c>
      <c r="D309" s="108" t="n">
        <v>2403.54</v>
      </c>
      <c r="E309" s="108" t="n">
        <v>2367.94</v>
      </c>
      <c r="F309" s="108" t="n">
        <v>2408.83</v>
      </c>
      <c r="G309" s="108" t="n">
        <v>2497.78</v>
      </c>
      <c r="H309" s="108" t="n">
        <v>2557.77</v>
      </c>
      <c r="I309" s="108" t="n">
        <v>2565.48</v>
      </c>
      <c r="J309" s="108" t="n">
        <v>2678.47</v>
      </c>
      <c r="K309" s="108" t="n">
        <v>2702.67</v>
      </c>
      <c r="L309" s="108" t="n">
        <v>2696.58</v>
      </c>
      <c r="M309" s="108" t="n">
        <v>2682.9</v>
      </c>
      <c r="N309" s="108" t="n">
        <v>2664.44</v>
      </c>
      <c r="O309" s="108" t="n">
        <v>2695.1</v>
      </c>
      <c r="P309" s="108" t="n">
        <v>2682.65</v>
      </c>
      <c r="Q309" s="108" t="n">
        <v>2685.98</v>
      </c>
      <c r="R309" s="108" t="n">
        <v>2727.84</v>
      </c>
      <c r="S309" s="108" t="n">
        <v>2842.16</v>
      </c>
      <c r="T309" s="108" t="n">
        <v>2722.21</v>
      </c>
      <c r="U309" s="108" t="n">
        <v>2587.89</v>
      </c>
      <c r="V309" s="108" t="n">
        <v>2510.31</v>
      </c>
      <c r="W309" s="108" t="n">
        <v>2468.9</v>
      </c>
      <c r="X309" s="108" t="n">
        <v>2434</v>
      </c>
      <c r="Y309" s="108" t="n">
        <v>2403.32</v>
      </c>
    </row>
    <row r="310" customFormat="false" ht="15" hidden="false" customHeight="false" outlineLevel="0" collapsed="false">
      <c r="A310" s="108" t="n">
        <v>17</v>
      </c>
      <c r="B310" s="108" t="n">
        <v>2483.52</v>
      </c>
      <c r="C310" s="108" t="n">
        <v>2459.17</v>
      </c>
      <c r="D310" s="108" t="n">
        <v>2453.41</v>
      </c>
      <c r="E310" s="108" t="n">
        <v>2415.93</v>
      </c>
      <c r="F310" s="108" t="n">
        <v>2421.84</v>
      </c>
      <c r="G310" s="108" t="n">
        <v>2471.93</v>
      </c>
      <c r="H310" s="108" t="n">
        <v>2541.75</v>
      </c>
      <c r="I310" s="108" t="n">
        <v>2562.74</v>
      </c>
      <c r="J310" s="108" t="n">
        <v>2581.94</v>
      </c>
      <c r="K310" s="108" t="n">
        <v>2630.76</v>
      </c>
      <c r="L310" s="108" t="n">
        <v>2613.35</v>
      </c>
      <c r="M310" s="108" t="n">
        <v>2605.82</v>
      </c>
      <c r="N310" s="108" t="n">
        <v>2605.3</v>
      </c>
      <c r="O310" s="108" t="n">
        <v>2617.88</v>
      </c>
      <c r="P310" s="108" t="n">
        <v>2676.84</v>
      </c>
      <c r="Q310" s="108" t="n">
        <v>2759.52</v>
      </c>
      <c r="R310" s="108" t="n">
        <v>2798.58</v>
      </c>
      <c r="S310" s="108" t="n">
        <v>2705.6</v>
      </c>
      <c r="T310" s="108" t="n">
        <v>2798.25</v>
      </c>
      <c r="U310" s="108" t="n">
        <v>2797.71</v>
      </c>
      <c r="V310" s="108" t="n">
        <v>2629.34</v>
      </c>
      <c r="W310" s="108" t="n">
        <v>2552.98</v>
      </c>
      <c r="X310" s="108" t="n">
        <v>2488.01</v>
      </c>
      <c r="Y310" s="108" t="n">
        <v>2473.03</v>
      </c>
    </row>
    <row r="311" customFormat="false" ht="15" hidden="false" customHeight="false" outlineLevel="0" collapsed="false">
      <c r="A311" s="108" t="n">
        <v>18</v>
      </c>
      <c r="B311" s="108" t="n">
        <v>2475.7</v>
      </c>
      <c r="C311" s="108" t="n">
        <v>2451.19</v>
      </c>
      <c r="D311" s="108" t="n">
        <v>2456.13</v>
      </c>
      <c r="E311" s="108" t="n">
        <v>2448.66</v>
      </c>
      <c r="F311" s="108" t="n">
        <v>2485.85</v>
      </c>
      <c r="G311" s="108" t="n">
        <v>2557.71</v>
      </c>
      <c r="H311" s="108" t="n">
        <v>2552.24</v>
      </c>
      <c r="I311" s="108" t="n">
        <v>2523.83</v>
      </c>
      <c r="J311" s="108" t="n">
        <v>2540.8</v>
      </c>
      <c r="K311" s="108" t="n">
        <v>2597.52</v>
      </c>
      <c r="L311" s="108" t="n">
        <v>2591.34</v>
      </c>
      <c r="M311" s="108" t="n">
        <v>2583.98</v>
      </c>
      <c r="N311" s="108" t="n">
        <v>2571.06</v>
      </c>
      <c r="O311" s="108" t="n">
        <v>2576.04</v>
      </c>
      <c r="P311" s="108" t="n">
        <v>2588.43</v>
      </c>
      <c r="Q311" s="108" t="n">
        <v>2612.66</v>
      </c>
      <c r="R311" s="108" t="n">
        <v>2637.2</v>
      </c>
      <c r="S311" s="108" t="n">
        <v>2565.28</v>
      </c>
      <c r="T311" s="108" t="n">
        <v>2576.13</v>
      </c>
      <c r="U311" s="108" t="n">
        <v>2503.76</v>
      </c>
      <c r="V311" s="108" t="n">
        <v>2455.09</v>
      </c>
      <c r="W311" s="108" t="n">
        <v>2417.54</v>
      </c>
      <c r="X311" s="108" t="n">
        <v>2392.3</v>
      </c>
      <c r="Y311" s="108" t="n">
        <v>2363.14</v>
      </c>
    </row>
    <row r="312" customFormat="false" ht="15" hidden="false" customHeight="false" outlineLevel="0" collapsed="false">
      <c r="A312" s="108" t="n">
        <v>19</v>
      </c>
      <c r="B312" s="108" t="n">
        <v>2279.6</v>
      </c>
      <c r="C312" s="108" t="n">
        <v>2284.53</v>
      </c>
      <c r="D312" s="108" t="n">
        <v>2315.57</v>
      </c>
      <c r="E312" s="108" t="n">
        <v>2337.77</v>
      </c>
      <c r="F312" s="108" t="n">
        <v>2413.04</v>
      </c>
      <c r="G312" s="108" t="n">
        <v>2506.08</v>
      </c>
      <c r="H312" s="108" t="n">
        <v>2500.37</v>
      </c>
      <c r="I312" s="108" t="n">
        <v>2508.88</v>
      </c>
      <c r="J312" s="108" t="n">
        <v>2766.74</v>
      </c>
      <c r="K312" s="108" t="n">
        <v>2793.65</v>
      </c>
      <c r="L312" s="108" t="n">
        <v>2692.3</v>
      </c>
      <c r="M312" s="108" t="n">
        <v>2422.02</v>
      </c>
      <c r="N312" s="108" t="n">
        <v>2402.81</v>
      </c>
      <c r="O312" s="108" t="n">
        <v>2383.83</v>
      </c>
      <c r="P312" s="108" t="n">
        <v>2411.76</v>
      </c>
      <c r="Q312" s="108" t="n">
        <v>2465.33</v>
      </c>
      <c r="R312" s="108" t="n">
        <v>2452.15</v>
      </c>
      <c r="S312" s="108" t="n">
        <v>2527.26</v>
      </c>
      <c r="T312" s="108" t="n">
        <v>2537.39</v>
      </c>
      <c r="U312" s="108" t="n">
        <v>2624.46</v>
      </c>
      <c r="V312" s="108" t="n">
        <v>2446.45</v>
      </c>
      <c r="W312" s="108" t="n">
        <v>2369.9</v>
      </c>
      <c r="X312" s="108" t="n">
        <v>2328.49</v>
      </c>
      <c r="Y312" s="108" t="n">
        <v>2302.27</v>
      </c>
    </row>
    <row r="313" customFormat="false" ht="15" hidden="false" customHeight="false" outlineLevel="0" collapsed="false">
      <c r="A313" s="108" t="n">
        <v>20</v>
      </c>
      <c r="B313" s="108" t="n">
        <v>2312.35</v>
      </c>
      <c r="C313" s="108" t="n">
        <v>2316.85</v>
      </c>
      <c r="D313" s="108" t="n">
        <v>2332.82</v>
      </c>
      <c r="E313" s="108" t="n">
        <v>2369.89</v>
      </c>
      <c r="F313" s="108" t="n">
        <v>2364.76</v>
      </c>
      <c r="G313" s="108" t="n">
        <v>2427.64</v>
      </c>
      <c r="H313" s="108" t="n">
        <v>2464.08</v>
      </c>
      <c r="I313" s="108" t="n">
        <v>2466.87</v>
      </c>
      <c r="J313" s="108" t="n">
        <v>2488.39</v>
      </c>
      <c r="K313" s="108" t="n">
        <v>2500.35</v>
      </c>
      <c r="L313" s="108" t="n">
        <v>2499.29</v>
      </c>
      <c r="M313" s="108" t="n">
        <v>2502.68</v>
      </c>
      <c r="N313" s="108" t="n">
        <v>2498.96</v>
      </c>
      <c r="O313" s="108" t="n">
        <v>2511.26</v>
      </c>
      <c r="P313" s="108" t="n">
        <v>2529.69</v>
      </c>
      <c r="Q313" s="108" t="n">
        <v>2559.14</v>
      </c>
      <c r="R313" s="108" t="n">
        <v>2568.97</v>
      </c>
      <c r="S313" s="108" t="n">
        <v>2518.23</v>
      </c>
      <c r="T313" s="108" t="n">
        <v>2549.99</v>
      </c>
      <c r="U313" s="108" t="n">
        <v>2496.74</v>
      </c>
      <c r="V313" s="108" t="n">
        <v>2425.89</v>
      </c>
      <c r="W313" s="108" t="n">
        <v>2392.02</v>
      </c>
      <c r="X313" s="108" t="n">
        <v>2346.59</v>
      </c>
      <c r="Y313" s="108" t="n">
        <v>2324.46</v>
      </c>
    </row>
    <row r="314" customFormat="false" ht="15" hidden="false" customHeight="false" outlineLevel="0" collapsed="false">
      <c r="A314" s="108" t="n">
        <v>21</v>
      </c>
      <c r="B314" s="108" t="n">
        <v>2288</v>
      </c>
      <c r="C314" s="108" t="n">
        <v>2296.67</v>
      </c>
      <c r="D314" s="108" t="n">
        <v>2322.71</v>
      </c>
      <c r="E314" s="108" t="n">
        <v>2390.04</v>
      </c>
      <c r="F314" s="108" t="n">
        <v>2394.34</v>
      </c>
      <c r="G314" s="108" t="n">
        <v>2456.24</v>
      </c>
      <c r="H314" s="108" t="n">
        <v>2465.36</v>
      </c>
      <c r="I314" s="108" t="n">
        <v>2496.84</v>
      </c>
      <c r="J314" s="108" t="n">
        <v>2448.32</v>
      </c>
      <c r="K314" s="108" t="n">
        <v>2446.58</v>
      </c>
      <c r="L314" s="108" t="n">
        <v>2434.39</v>
      </c>
      <c r="M314" s="108" t="n">
        <v>2439.88</v>
      </c>
      <c r="N314" s="108" t="n">
        <v>2438.95</v>
      </c>
      <c r="O314" s="108" t="n">
        <v>2487.44</v>
      </c>
      <c r="P314" s="108" t="n">
        <v>2497.82</v>
      </c>
      <c r="Q314" s="108" t="n">
        <v>2524</v>
      </c>
      <c r="R314" s="108" t="n">
        <v>2523.73</v>
      </c>
      <c r="S314" s="108" t="n">
        <v>2498.84</v>
      </c>
      <c r="T314" s="108" t="n">
        <v>2428.6</v>
      </c>
      <c r="U314" s="108" t="n">
        <v>2442.32</v>
      </c>
      <c r="V314" s="108" t="n">
        <v>2389.06</v>
      </c>
      <c r="W314" s="108" t="n">
        <v>2374.15</v>
      </c>
      <c r="X314" s="108" t="n">
        <v>2335.65</v>
      </c>
      <c r="Y314" s="108" t="n">
        <v>2315.95</v>
      </c>
    </row>
    <row r="315" customFormat="false" ht="15" hidden="false" customHeight="false" outlineLevel="0" collapsed="false">
      <c r="A315" s="108" t="n">
        <v>22</v>
      </c>
      <c r="B315" s="108" t="n">
        <v>2209.76</v>
      </c>
      <c r="C315" s="108" t="n">
        <v>2216.98</v>
      </c>
      <c r="D315" s="108" t="n">
        <v>2252.01</v>
      </c>
      <c r="E315" s="108" t="n">
        <v>2225.83</v>
      </c>
      <c r="F315" s="108" t="n">
        <v>2342.19</v>
      </c>
      <c r="G315" s="108" t="n">
        <v>2438.36</v>
      </c>
      <c r="H315" s="108" t="n">
        <v>2420.38</v>
      </c>
      <c r="I315" s="108" t="n">
        <v>2425.39</v>
      </c>
      <c r="J315" s="108" t="n">
        <v>2389.38</v>
      </c>
      <c r="K315" s="108" t="n">
        <v>2363.37</v>
      </c>
      <c r="L315" s="108" t="n">
        <v>2356.72</v>
      </c>
      <c r="M315" s="108" t="n">
        <v>2358.57</v>
      </c>
      <c r="N315" s="108" t="n">
        <v>2418.69</v>
      </c>
      <c r="O315" s="108" t="n">
        <v>2428.76</v>
      </c>
      <c r="P315" s="108" t="n">
        <v>2457.74</v>
      </c>
      <c r="Q315" s="108" t="n">
        <v>2546.33</v>
      </c>
      <c r="R315" s="108" t="n">
        <v>2569.4</v>
      </c>
      <c r="S315" s="108" t="n">
        <v>2552.14</v>
      </c>
      <c r="T315" s="108" t="n">
        <v>2504.73</v>
      </c>
      <c r="U315" s="108" t="n">
        <v>2421.92</v>
      </c>
      <c r="V315" s="108" t="n">
        <v>2304.03</v>
      </c>
      <c r="W315" s="108" t="n">
        <v>2263.35</v>
      </c>
      <c r="X315" s="108" t="n">
        <v>2222.6</v>
      </c>
      <c r="Y315" s="108" t="n">
        <v>2204.43</v>
      </c>
    </row>
    <row r="316" customFormat="false" ht="15" hidden="false" customHeight="false" outlineLevel="0" collapsed="false">
      <c r="A316" s="108" t="n">
        <v>23</v>
      </c>
      <c r="B316" s="108" t="n">
        <v>2333.38</v>
      </c>
      <c r="C316" s="108" t="n">
        <v>2332.12</v>
      </c>
      <c r="D316" s="108" t="n">
        <v>2333.49</v>
      </c>
      <c r="E316" s="108" t="n">
        <v>2319.58</v>
      </c>
      <c r="F316" s="108" t="n">
        <v>2318.28</v>
      </c>
      <c r="G316" s="108" t="n">
        <v>2344.56</v>
      </c>
      <c r="H316" s="108" t="n">
        <v>2355.1</v>
      </c>
      <c r="I316" s="108" t="n">
        <v>2371.18</v>
      </c>
      <c r="J316" s="108" t="n">
        <v>2393.28</v>
      </c>
      <c r="K316" s="108" t="n">
        <v>2392.76</v>
      </c>
      <c r="L316" s="108" t="n">
        <v>2387.5</v>
      </c>
      <c r="M316" s="108" t="n">
        <v>2383.6</v>
      </c>
      <c r="N316" s="108" t="n">
        <v>2380.2</v>
      </c>
      <c r="O316" s="108" t="n">
        <v>2388.85</v>
      </c>
      <c r="P316" s="108" t="n">
        <v>2403.14</v>
      </c>
      <c r="Q316" s="108" t="n">
        <v>2482.66</v>
      </c>
      <c r="R316" s="108" t="n">
        <v>2509.56</v>
      </c>
      <c r="S316" s="108" t="n">
        <v>2482.76</v>
      </c>
      <c r="T316" s="108" t="n">
        <v>2500.62</v>
      </c>
      <c r="U316" s="108" t="n">
        <v>2524.59</v>
      </c>
      <c r="V316" s="108" t="n">
        <v>2409.62</v>
      </c>
      <c r="W316" s="108" t="n">
        <v>2359.9</v>
      </c>
      <c r="X316" s="108" t="n">
        <v>2330.6</v>
      </c>
      <c r="Y316" s="108" t="n">
        <v>2320.05</v>
      </c>
    </row>
    <row r="317" customFormat="false" ht="15" hidden="false" customHeight="false" outlineLevel="0" collapsed="false">
      <c r="A317" s="108" t="n">
        <v>24</v>
      </c>
      <c r="B317" s="108" t="n">
        <v>2214.19</v>
      </c>
      <c r="C317" s="108" t="n">
        <v>2198.14</v>
      </c>
      <c r="D317" s="108" t="n">
        <v>2190.15</v>
      </c>
      <c r="E317" s="108" t="n">
        <v>2188.83</v>
      </c>
      <c r="F317" s="108" t="n">
        <v>2186.58</v>
      </c>
      <c r="G317" s="108" t="n">
        <v>2205.56</v>
      </c>
      <c r="H317" s="108" t="n">
        <v>2239</v>
      </c>
      <c r="I317" s="108" t="n">
        <v>2318.42</v>
      </c>
      <c r="J317" s="108" t="n">
        <v>2312.06</v>
      </c>
      <c r="K317" s="108" t="n">
        <v>2336.21</v>
      </c>
      <c r="L317" s="108" t="n">
        <v>2335.19</v>
      </c>
      <c r="M317" s="108" t="n">
        <v>2352.81</v>
      </c>
      <c r="N317" s="108" t="n">
        <v>2363.1</v>
      </c>
      <c r="O317" s="108" t="n">
        <v>2365.98</v>
      </c>
      <c r="P317" s="108" t="n">
        <v>2418.71</v>
      </c>
      <c r="Q317" s="108" t="n">
        <v>2476.75</v>
      </c>
      <c r="R317" s="108" t="n">
        <v>2499.13</v>
      </c>
      <c r="S317" s="108" t="n">
        <v>2476.59</v>
      </c>
      <c r="T317" s="108" t="n">
        <v>2483.7</v>
      </c>
      <c r="U317" s="108" t="n">
        <v>2403.1</v>
      </c>
      <c r="V317" s="108" t="n">
        <v>2286.62</v>
      </c>
      <c r="W317" s="108" t="n">
        <v>2237.55</v>
      </c>
      <c r="X317" s="108" t="n">
        <v>2212.62</v>
      </c>
      <c r="Y317" s="108" t="n">
        <v>2188.14</v>
      </c>
    </row>
    <row r="318" customFormat="false" ht="15" hidden="false" customHeight="false" outlineLevel="0" collapsed="false">
      <c r="A318" s="108" t="n">
        <v>25</v>
      </c>
      <c r="B318" s="108" t="n">
        <v>2230.04</v>
      </c>
      <c r="C318" s="108" t="n">
        <v>2223.89</v>
      </c>
      <c r="D318" s="108" t="n">
        <v>2195.03</v>
      </c>
      <c r="E318" s="108" t="n">
        <v>2229.74</v>
      </c>
      <c r="F318" s="108" t="n">
        <v>2272.24</v>
      </c>
      <c r="G318" s="108" t="n">
        <v>2354.7</v>
      </c>
      <c r="H318" s="108" t="n">
        <v>2227.15</v>
      </c>
      <c r="I318" s="108" t="n">
        <v>2374.39</v>
      </c>
      <c r="J318" s="108" t="n">
        <v>2343.85</v>
      </c>
      <c r="K318" s="108" t="n">
        <v>2354.47</v>
      </c>
      <c r="L318" s="108" t="n">
        <v>2525.07</v>
      </c>
      <c r="M318" s="108" t="n">
        <v>2233.86</v>
      </c>
      <c r="N318" s="108" t="n">
        <v>2248.12</v>
      </c>
      <c r="O318" s="108" t="n">
        <v>2226.76</v>
      </c>
      <c r="P318" s="108" t="n">
        <v>2298.28</v>
      </c>
      <c r="Q318" s="108" t="n">
        <v>2241.9</v>
      </c>
      <c r="R318" s="108" t="n">
        <v>2598.07</v>
      </c>
      <c r="S318" s="108" t="n">
        <v>2243.71</v>
      </c>
      <c r="T318" s="108" t="n">
        <v>2366.37</v>
      </c>
      <c r="U318" s="108" t="n">
        <v>2501.04</v>
      </c>
      <c r="V318" s="108" t="n">
        <v>2321.69</v>
      </c>
      <c r="W318" s="108" t="n">
        <v>2291.74</v>
      </c>
      <c r="X318" s="108" t="n">
        <v>2240</v>
      </c>
      <c r="Y318" s="108" t="n">
        <v>2236.74</v>
      </c>
    </row>
    <row r="319" customFormat="false" ht="15" hidden="false" customHeight="false" outlineLevel="0" collapsed="false">
      <c r="A319" s="108" t="n">
        <v>26</v>
      </c>
      <c r="B319" s="108" t="n">
        <v>2209.36</v>
      </c>
      <c r="C319" s="108" t="n">
        <v>2262.28</v>
      </c>
      <c r="D319" s="108" t="n">
        <v>2111.66</v>
      </c>
      <c r="E319" s="108" t="n">
        <v>2105.56</v>
      </c>
      <c r="F319" s="108" t="n">
        <v>2138.85</v>
      </c>
      <c r="G319" s="108" t="n">
        <v>2149.46</v>
      </c>
      <c r="H319" s="108" t="n">
        <v>2070.26</v>
      </c>
      <c r="I319" s="108" t="n">
        <v>2076.76</v>
      </c>
      <c r="J319" s="108" t="n">
        <v>2105.71</v>
      </c>
      <c r="K319" s="108" t="n">
        <v>2083.9</v>
      </c>
      <c r="L319" s="108" t="n">
        <v>2079.73</v>
      </c>
      <c r="M319" s="108" t="n">
        <v>2066.27</v>
      </c>
      <c r="N319" s="108" t="n">
        <v>2036.82</v>
      </c>
      <c r="O319" s="108" t="n">
        <v>2021.28</v>
      </c>
      <c r="P319" s="108" t="n">
        <v>2010.72</v>
      </c>
      <c r="Q319" s="108" t="n">
        <v>1985.42</v>
      </c>
      <c r="R319" s="108" t="n">
        <v>2201.04</v>
      </c>
      <c r="S319" s="108" t="n">
        <v>2247.18</v>
      </c>
      <c r="T319" s="108" t="n">
        <v>1996.44</v>
      </c>
      <c r="U319" s="108" t="n">
        <v>2177.27</v>
      </c>
      <c r="V319" s="108" t="n">
        <v>2198.42</v>
      </c>
      <c r="W319" s="108" t="n">
        <v>2156.59</v>
      </c>
      <c r="X319" s="108" t="n">
        <v>2109.39</v>
      </c>
      <c r="Y319" s="108" t="n">
        <v>2092.62</v>
      </c>
    </row>
    <row r="320" customFormat="false" ht="15" hidden="false" customHeight="false" outlineLevel="0" collapsed="false">
      <c r="A320" s="108" t="n">
        <v>27</v>
      </c>
      <c r="B320" s="108" t="n">
        <v>2045.59</v>
      </c>
      <c r="C320" s="108" t="n">
        <v>2063.96</v>
      </c>
      <c r="D320" s="108" t="n">
        <v>2084.14</v>
      </c>
      <c r="E320" s="108" t="n">
        <v>2227.31</v>
      </c>
      <c r="F320" s="108" t="n">
        <v>2086.1</v>
      </c>
      <c r="G320" s="108" t="n">
        <v>2148.97</v>
      </c>
      <c r="H320" s="108" t="n">
        <v>2301.28</v>
      </c>
      <c r="I320" s="108" t="n">
        <v>2229.23</v>
      </c>
      <c r="J320" s="108" t="n">
        <v>2211.43</v>
      </c>
      <c r="K320" s="108" t="n">
        <v>2186.05</v>
      </c>
      <c r="L320" s="108" t="n">
        <v>2178.35</v>
      </c>
      <c r="M320" s="108" t="n">
        <v>2177.74</v>
      </c>
      <c r="N320" s="108" t="n">
        <v>2169.49</v>
      </c>
      <c r="O320" s="108" t="n">
        <v>2169.54</v>
      </c>
      <c r="P320" s="108" t="n">
        <v>2314.84</v>
      </c>
      <c r="Q320" s="108" t="n">
        <v>2264.84</v>
      </c>
      <c r="R320" s="108" t="n">
        <v>2303.01</v>
      </c>
      <c r="S320" s="108" t="n">
        <v>2221.35</v>
      </c>
      <c r="T320" s="108" t="n">
        <v>2163.78</v>
      </c>
      <c r="U320" s="108" t="n">
        <v>2222.01</v>
      </c>
      <c r="V320" s="108" t="n">
        <v>2124.98</v>
      </c>
      <c r="W320" s="108" t="n">
        <v>2093.46</v>
      </c>
      <c r="X320" s="108" t="n">
        <v>2082.81</v>
      </c>
      <c r="Y320" s="108" t="n">
        <v>2064.93</v>
      </c>
    </row>
    <row r="321" customFormat="false" ht="15" hidden="false" customHeight="false" outlineLevel="0" collapsed="false">
      <c r="A321" s="108" t="n">
        <v>28</v>
      </c>
      <c r="B321" s="108" t="n">
        <v>2124.74</v>
      </c>
      <c r="C321" s="108" t="n">
        <v>2127.67</v>
      </c>
      <c r="D321" s="108" t="n">
        <v>2155.58</v>
      </c>
      <c r="E321" s="108" t="n">
        <v>2181.2</v>
      </c>
      <c r="F321" s="108" t="n">
        <v>2185.84</v>
      </c>
      <c r="G321" s="108" t="n">
        <v>2224.12</v>
      </c>
      <c r="H321" s="108" t="n">
        <v>2256.99</v>
      </c>
      <c r="I321" s="108" t="n">
        <v>2261.14</v>
      </c>
      <c r="J321" s="108" t="n">
        <v>2266.03</v>
      </c>
      <c r="K321" s="108" t="n">
        <v>2258.03</v>
      </c>
      <c r="L321" s="108" t="n">
        <v>2250.58</v>
      </c>
      <c r="M321" s="108" t="n">
        <v>2244.31</v>
      </c>
      <c r="N321" s="108" t="n">
        <v>2237.97</v>
      </c>
      <c r="O321" s="108" t="n">
        <v>2241.98</v>
      </c>
      <c r="P321" s="108" t="n">
        <v>2259.18</v>
      </c>
      <c r="Q321" s="108" t="n">
        <v>2422.01</v>
      </c>
      <c r="R321" s="108" t="n">
        <v>2325.36</v>
      </c>
      <c r="S321" s="108" t="n">
        <v>2278.24</v>
      </c>
      <c r="T321" s="108" t="n">
        <v>2237.6</v>
      </c>
      <c r="U321" s="108" t="n">
        <v>2255.2</v>
      </c>
      <c r="V321" s="108" t="n">
        <v>2211.15</v>
      </c>
      <c r="W321" s="108" t="n">
        <v>2182.5</v>
      </c>
      <c r="X321" s="108" t="n">
        <v>2149.31</v>
      </c>
      <c r="Y321" s="108" t="n">
        <v>2125.05</v>
      </c>
    </row>
    <row r="322" customFormat="false" ht="15" hidden="false" customHeight="false" outlineLevel="0" collapsed="false">
      <c r="A322" s="108" t="n">
        <v>29</v>
      </c>
      <c r="B322" s="108" t="n">
        <v>2208.62</v>
      </c>
      <c r="C322" s="108" t="n">
        <v>2210.41</v>
      </c>
      <c r="D322" s="108" t="n">
        <v>2238.14</v>
      </c>
      <c r="E322" s="108" t="n">
        <v>2267.31</v>
      </c>
      <c r="F322" s="108" t="n">
        <v>2266.34</v>
      </c>
      <c r="G322" s="108" t="n">
        <v>2273.43</v>
      </c>
      <c r="H322" s="108" t="n">
        <v>2290.06</v>
      </c>
      <c r="I322" s="108" t="n">
        <v>2313.24</v>
      </c>
      <c r="J322" s="108" t="n">
        <v>2318.55</v>
      </c>
      <c r="K322" s="108" t="n">
        <v>2314.78</v>
      </c>
      <c r="L322" s="108" t="n">
        <v>2308.37</v>
      </c>
      <c r="M322" s="108" t="n">
        <v>2306.99</v>
      </c>
      <c r="N322" s="108" t="n">
        <v>2304.89</v>
      </c>
      <c r="O322" s="108" t="n">
        <v>2305.35</v>
      </c>
      <c r="P322" s="108" t="n">
        <v>2316.87</v>
      </c>
      <c r="Q322" s="108" t="n">
        <v>2372.05</v>
      </c>
      <c r="R322" s="108" t="n">
        <v>2380.91</v>
      </c>
      <c r="S322" s="108" t="n">
        <v>2432.2</v>
      </c>
      <c r="T322" s="108" t="n">
        <v>2446.51</v>
      </c>
      <c r="U322" s="108" t="n">
        <v>2389.54</v>
      </c>
      <c r="V322" s="108" t="n">
        <v>2302.87</v>
      </c>
      <c r="W322" s="108" t="n">
        <v>2282.78</v>
      </c>
      <c r="X322" s="108" t="n">
        <v>2242.58</v>
      </c>
      <c r="Y322" s="108" t="n">
        <v>2219.72</v>
      </c>
    </row>
    <row r="323" customFormat="false" ht="15" hidden="false" customHeight="false" outlineLevel="0" collapsed="false">
      <c r="A323" s="108" t="n">
        <v>30</v>
      </c>
      <c r="B323" s="108" t="n">
        <v>2368.21</v>
      </c>
      <c r="C323" s="108" t="n">
        <v>2364.18</v>
      </c>
      <c r="D323" s="108" t="n">
        <v>2360.8</v>
      </c>
      <c r="E323" s="108" t="n">
        <v>2361.23</v>
      </c>
      <c r="F323" s="108" t="n">
        <v>2391.55</v>
      </c>
      <c r="G323" s="108" t="n">
        <v>2436.98</v>
      </c>
      <c r="H323" s="108" t="n">
        <v>2464.44</v>
      </c>
      <c r="I323" s="108" t="n">
        <v>2443.65</v>
      </c>
      <c r="J323" s="108" t="n">
        <v>2542.08</v>
      </c>
      <c r="K323" s="108" t="n">
        <v>2550.5</v>
      </c>
      <c r="L323" s="108" t="n">
        <v>2549.43</v>
      </c>
      <c r="M323" s="108" t="n">
        <v>2548.24</v>
      </c>
      <c r="N323" s="108" t="n">
        <v>2536.17</v>
      </c>
      <c r="O323" s="108" t="n">
        <v>2546.93</v>
      </c>
      <c r="P323" s="108" t="n">
        <v>2554.25</v>
      </c>
      <c r="Q323" s="108" t="n">
        <v>2534.43</v>
      </c>
      <c r="R323" s="108" t="n">
        <v>2543.23</v>
      </c>
      <c r="S323" s="108" t="n">
        <v>2594.51</v>
      </c>
      <c r="T323" s="108" t="n">
        <v>2540.13</v>
      </c>
      <c r="U323" s="108" t="n">
        <v>2508.05</v>
      </c>
      <c r="V323" s="108" t="n">
        <v>2437.87</v>
      </c>
      <c r="W323" s="108" t="n">
        <v>2413.56</v>
      </c>
      <c r="X323" s="108" t="n">
        <v>2375.33</v>
      </c>
      <c r="Y323" s="108" t="n">
        <v>2353.36</v>
      </c>
    </row>
    <row r="324" s="58" customFormat="true" ht="15" hidden="false" customHeight="false" outlineLevel="0" collapsed="false">
      <c r="A324" s="108" t="n">
        <v>31</v>
      </c>
      <c r="B324" s="108" t="n">
        <v>2430.62</v>
      </c>
      <c r="C324" s="108" t="n">
        <v>2420.88</v>
      </c>
      <c r="D324" s="108" t="n">
        <v>2405.05</v>
      </c>
      <c r="E324" s="108" t="n">
        <v>2417.41</v>
      </c>
      <c r="F324" s="108" t="n">
        <v>2439.28</v>
      </c>
      <c r="G324" s="108" t="n">
        <v>2477.01</v>
      </c>
      <c r="H324" s="108" t="n">
        <v>2465.18</v>
      </c>
      <c r="I324" s="108" t="n">
        <v>2481.96</v>
      </c>
      <c r="J324" s="108" t="n">
        <v>2482.39</v>
      </c>
      <c r="K324" s="108" t="n">
        <v>2485.59</v>
      </c>
      <c r="L324" s="108" t="n">
        <v>2488.34</v>
      </c>
      <c r="M324" s="108" t="n">
        <v>2486.21</v>
      </c>
      <c r="N324" s="108" t="n">
        <v>2483</v>
      </c>
      <c r="O324" s="108" t="n">
        <v>2482.21</v>
      </c>
      <c r="P324" s="108" t="n">
        <v>2498.83</v>
      </c>
      <c r="Q324" s="108" t="n">
        <v>2499.76</v>
      </c>
      <c r="R324" s="108" t="n">
        <v>2572.18</v>
      </c>
      <c r="S324" s="108" t="n">
        <v>2873.56</v>
      </c>
      <c r="T324" s="108" t="n">
        <v>2588.58</v>
      </c>
      <c r="U324" s="108" t="n">
        <v>2539.05</v>
      </c>
      <c r="V324" s="108" t="n">
        <v>2491.79</v>
      </c>
      <c r="W324" s="108" t="n">
        <v>2470.37</v>
      </c>
      <c r="X324" s="108" t="n">
        <v>2429.9</v>
      </c>
      <c r="Y324" s="108" t="n">
        <v>2416.97</v>
      </c>
      <c r="Z324" s="57"/>
    </row>
    <row r="326" customFormat="false" ht="24.75" hidden="false" customHeight="true" outlineLevel="0" collapsed="false">
      <c r="A326" s="102"/>
      <c r="B326" s="103" t="s">
        <v>129</v>
      </c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</row>
    <row r="327" customFormat="false" ht="26.25" hidden="false" customHeight="false" outlineLevel="0" collapsed="false">
      <c r="A327" s="104" t="s">
        <v>93</v>
      </c>
      <c r="B327" s="105" t="s">
        <v>94</v>
      </c>
      <c r="C327" s="103" t="s">
        <v>95</v>
      </c>
      <c r="D327" s="103" t="s">
        <v>96</v>
      </c>
      <c r="E327" s="103" t="s">
        <v>97</v>
      </c>
      <c r="F327" s="103" t="s">
        <v>98</v>
      </c>
      <c r="G327" s="103" t="s">
        <v>99</v>
      </c>
      <c r="H327" s="103" t="s">
        <v>100</v>
      </c>
      <c r="I327" s="103" t="s">
        <v>101</v>
      </c>
      <c r="J327" s="103" t="s">
        <v>102</v>
      </c>
      <c r="K327" s="103" t="s">
        <v>103</v>
      </c>
      <c r="L327" s="103" t="s">
        <v>104</v>
      </c>
      <c r="M327" s="103" t="s">
        <v>105</v>
      </c>
      <c r="N327" s="103" t="s">
        <v>106</v>
      </c>
      <c r="O327" s="103" t="s">
        <v>107</v>
      </c>
      <c r="P327" s="103" t="s">
        <v>108</v>
      </c>
      <c r="Q327" s="103" t="s">
        <v>109</v>
      </c>
      <c r="R327" s="103" t="s">
        <v>110</v>
      </c>
      <c r="S327" s="103" t="s">
        <v>111</v>
      </c>
      <c r="T327" s="103" t="s">
        <v>112</v>
      </c>
      <c r="U327" s="103" t="s">
        <v>113</v>
      </c>
      <c r="V327" s="103" t="s">
        <v>114</v>
      </c>
      <c r="W327" s="103" t="s">
        <v>115</v>
      </c>
      <c r="X327" s="103" t="s">
        <v>116</v>
      </c>
      <c r="Y327" s="103" t="s">
        <v>117</v>
      </c>
    </row>
    <row r="328" customFormat="false" ht="15" hidden="false" customHeight="false" outlineLevel="0" collapsed="false">
      <c r="A328" s="106" t="n">
        <v>1</v>
      </c>
      <c r="B328" s="108" t="n">
        <v>2606.91</v>
      </c>
      <c r="C328" s="108" t="n">
        <v>2612.93</v>
      </c>
      <c r="D328" s="108" t="n">
        <v>2734.32</v>
      </c>
      <c r="E328" s="108" t="n">
        <v>2752.32</v>
      </c>
      <c r="F328" s="108" t="n">
        <v>2807</v>
      </c>
      <c r="G328" s="108" t="n">
        <v>2867.34</v>
      </c>
      <c r="H328" s="108" t="n">
        <v>2901.3</v>
      </c>
      <c r="I328" s="108" t="n">
        <v>2790.31</v>
      </c>
      <c r="J328" s="108" t="n">
        <v>2898.42</v>
      </c>
      <c r="K328" s="108" t="n">
        <v>2875.7</v>
      </c>
      <c r="L328" s="108" t="n">
        <v>2854.44</v>
      </c>
      <c r="M328" s="108" t="n">
        <v>2910.65</v>
      </c>
      <c r="N328" s="108" t="n">
        <v>2974.96</v>
      </c>
      <c r="O328" s="108" t="n">
        <v>2925.25</v>
      </c>
      <c r="P328" s="108" t="n">
        <v>2936.22</v>
      </c>
      <c r="Q328" s="108" t="n">
        <v>2999.32</v>
      </c>
      <c r="R328" s="108" t="n">
        <v>3091.67</v>
      </c>
      <c r="S328" s="108" t="n">
        <v>3153.7</v>
      </c>
      <c r="T328" s="108" t="n">
        <v>3047.66</v>
      </c>
      <c r="U328" s="108" t="n">
        <v>2864.7</v>
      </c>
      <c r="V328" s="108" t="n">
        <v>2800.34</v>
      </c>
      <c r="W328" s="108" t="n">
        <v>2760.81</v>
      </c>
      <c r="X328" s="108" t="n">
        <v>2714.87</v>
      </c>
      <c r="Y328" s="108" t="n">
        <v>2695.62</v>
      </c>
      <c r="Z328" s="57" t="n">
        <v>4</v>
      </c>
    </row>
    <row r="329" customFormat="false" ht="15" hidden="false" customHeight="false" outlineLevel="0" collapsed="false">
      <c r="A329" s="108" t="n">
        <v>2</v>
      </c>
      <c r="B329" s="108" t="n">
        <v>2797.68</v>
      </c>
      <c r="C329" s="108" t="n">
        <v>2786.2</v>
      </c>
      <c r="D329" s="108" t="n">
        <v>2787.79</v>
      </c>
      <c r="E329" s="108" t="n">
        <v>2775.44</v>
      </c>
      <c r="F329" s="108" t="n">
        <v>2772.82</v>
      </c>
      <c r="G329" s="108" t="n">
        <v>2811.45</v>
      </c>
      <c r="H329" s="108" t="n">
        <v>2856.28</v>
      </c>
      <c r="I329" s="108" t="n">
        <v>2904.25</v>
      </c>
      <c r="J329" s="108" t="n">
        <v>3095.24</v>
      </c>
      <c r="K329" s="108" t="n">
        <v>3078.01</v>
      </c>
      <c r="L329" s="108" t="n">
        <v>3058.61</v>
      </c>
      <c r="M329" s="108" t="n">
        <v>3059.01</v>
      </c>
      <c r="N329" s="108" t="n">
        <v>3058.72</v>
      </c>
      <c r="O329" s="108" t="n">
        <v>3015.66</v>
      </c>
      <c r="P329" s="108" t="n">
        <v>3034.96</v>
      </c>
      <c r="Q329" s="108" t="n">
        <v>3044.98</v>
      </c>
      <c r="R329" s="108" t="n">
        <v>3151.98</v>
      </c>
      <c r="S329" s="108" t="n">
        <v>3211.6</v>
      </c>
      <c r="T329" s="108" t="n">
        <v>3061.72</v>
      </c>
      <c r="U329" s="108" t="n">
        <v>2932.47</v>
      </c>
      <c r="V329" s="108" t="n">
        <v>2895.9</v>
      </c>
      <c r="W329" s="108" t="n">
        <v>2856.88</v>
      </c>
      <c r="X329" s="108" t="n">
        <v>2793.41</v>
      </c>
      <c r="Y329" s="108" t="n">
        <v>2784.06</v>
      </c>
    </row>
    <row r="330" customFormat="false" ht="15" hidden="false" customHeight="false" outlineLevel="0" collapsed="false">
      <c r="A330" s="108" t="n">
        <v>3</v>
      </c>
      <c r="B330" s="108" t="n">
        <v>2659.28</v>
      </c>
      <c r="C330" s="108" t="n">
        <v>2651.32</v>
      </c>
      <c r="D330" s="108" t="n">
        <v>2634.08</v>
      </c>
      <c r="E330" s="108" t="n">
        <v>2677.46</v>
      </c>
      <c r="F330" s="108" t="n">
        <v>2702.28</v>
      </c>
      <c r="G330" s="108" t="n">
        <v>2751.91</v>
      </c>
      <c r="H330" s="108" t="n">
        <v>2770.94</v>
      </c>
      <c r="I330" s="108" t="n">
        <v>2763.29</v>
      </c>
      <c r="J330" s="108" t="n">
        <v>2922.16</v>
      </c>
      <c r="K330" s="108" t="n">
        <v>2958.17</v>
      </c>
      <c r="L330" s="108" t="n">
        <v>2940.15</v>
      </c>
      <c r="M330" s="108" t="n">
        <v>2921.6</v>
      </c>
      <c r="N330" s="108" t="n">
        <v>2924.95</v>
      </c>
      <c r="O330" s="108" t="n">
        <v>2885.8</v>
      </c>
      <c r="P330" s="108" t="n">
        <v>2938.84</v>
      </c>
      <c r="Q330" s="108" t="n">
        <v>2946.3</v>
      </c>
      <c r="R330" s="108" t="n">
        <v>2945.99</v>
      </c>
      <c r="S330" s="108" t="n">
        <v>3015.05</v>
      </c>
      <c r="T330" s="108" t="n">
        <v>3054.05</v>
      </c>
      <c r="U330" s="108" t="n">
        <v>2885.17</v>
      </c>
      <c r="V330" s="108" t="n">
        <v>2785.61</v>
      </c>
      <c r="W330" s="108" t="n">
        <v>2723.06</v>
      </c>
      <c r="X330" s="108" t="n">
        <v>2664.69</v>
      </c>
      <c r="Y330" s="108" t="n">
        <v>2628.03</v>
      </c>
    </row>
    <row r="331" customFormat="false" ht="15" hidden="false" customHeight="false" outlineLevel="0" collapsed="false">
      <c r="A331" s="108" t="n">
        <v>4</v>
      </c>
      <c r="B331" s="108" t="n">
        <v>2646.15</v>
      </c>
      <c r="C331" s="108" t="n">
        <v>2621.47</v>
      </c>
      <c r="D331" s="108" t="n">
        <v>2627.79</v>
      </c>
      <c r="E331" s="108" t="n">
        <v>2624.58</v>
      </c>
      <c r="F331" s="108" t="n">
        <v>2640.8</v>
      </c>
      <c r="G331" s="108" t="n">
        <v>2802.38</v>
      </c>
      <c r="H331" s="108" t="n">
        <v>2867.33</v>
      </c>
      <c r="I331" s="108" t="n">
        <v>2962.84</v>
      </c>
      <c r="J331" s="108" t="n">
        <v>3024.27</v>
      </c>
      <c r="K331" s="108" t="n">
        <v>3027.36</v>
      </c>
      <c r="L331" s="108" t="n">
        <v>3015.7</v>
      </c>
      <c r="M331" s="108" t="n">
        <v>2966.3</v>
      </c>
      <c r="N331" s="108" t="n">
        <v>3009.62</v>
      </c>
      <c r="O331" s="108" t="n">
        <v>2934.94</v>
      </c>
      <c r="P331" s="108" t="n">
        <v>2959.68</v>
      </c>
      <c r="Q331" s="108" t="n">
        <v>2985.6</v>
      </c>
      <c r="R331" s="108" t="n">
        <v>3037.16</v>
      </c>
      <c r="S331" s="108" t="n">
        <v>3161.69</v>
      </c>
      <c r="T331" s="108" t="n">
        <v>2967.12</v>
      </c>
      <c r="U331" s="108" t="n">
        <v>2888.33</v>
      </c>
      <c r="V331" s="108" t="n">
        <v>2759.95</v>
      </c>
      <c r="W331" s="108" t="n">
        <v>2703.19</v>
      </c>
      <c r="X331" s="108" t="n">
        <v>2662</v>
      </c>
      <c r="Y331" s="108" t="n">
        <v>2620.56</v>
      </c>
    </row>
    <row r="332" customFormat="false" ht="15" hidden="false" customHeight="false" outlineLevel="0" collapsed="false">
      <c r="A332" s="108" t="n">
        <v>5</v>
      </c>
      <c r="B332" s="108" t="n">
        <v>2585.76</v>
      </c>
      <c r="C332" s="108" t="n">
        <v>2584</v>
      </c>
      <c r="D332" s="108" t="n">
        <v>2606.69</v>
      </c>
      <c r="E332" s="108" t="n">
        <v>2597.22</v>
      </c>
      <c r="F332" s="108" t="n">
        <v>2626.89</v>
      </c>
      <c r="G332" s="108" t="n">
        <v>2735.97</v>
      </c>
      <c r="H332" s="108" t="n">
        <v>2767</v>
      </c>
      <c r="I332" s="108" t="n">
        <v>2810.05</v>
      </c>
      <c r="J332" s="108" t="n">
        <v>2962.38</v>
      </c>
      <c r="K332" s="108" t="n">
        <v>2968.89</v>
      </c>
      <c r="L332" s="108" t="n">
        <v>2957.9</v>
      </c>
      <c r="M332" s="108" t="n">
        <v>2848.91</v>
      </c>
      <c r="N332" s="108" t="n">
        <v>2865.47</v>
      </c>
      <c r="O332" s="108" t="n">
        <v>2789.44</v>
      </c>
      <c r="P332" s="108" t="n">
        <v>2813.84</v>
      </c>
      <c r="Q332" s="108" t="n">
        <v>2823.11</v>
      </c>
      <c r="R332" s="108" t="n">
        <v>2936.61</v>
      </c>
      <c r="S332" s="108" t="n">
        <v>3011.91</v>
      </c>
      <c r="T332" s="108" t="n">
        <v>2880.3</v>
      </c>
      <c r="U332" s="108" t="n">
        <v>2760.3</v>
      </c>
      <c r="V332" s="108" t="n">
        <v>2661.8</v>
      </c>
      <c r="W332" s="108" t="n">
        <v>2640.15</v>
      </c>
      <c r="X332" s="108" t="n">
        <v>2606.69</v>
      </c>
      <c r="Y332" s="108" t="n">
        <v>2566.35</v>
      </c>
    </row>
    <row r="333" customFormat="false" ht="15" hidden="false" customHeight="false" outlineLevel="0" collapsed="false">
      <c r="A333" s="108" t="n">
        <v>6</v>
      </c>
      <c r="B333" s="108" t="n">
        <v>2548.57</v>
      </c>
      <c r="C333" s="108" t="n">
        <v>2530.06</v>
      </c>
      <c r="D333" s="108" t="n">
        <v>2577.27</v>
      </c>
      <c r="E333" s="108" t="n">
        <v>2596.02</v>
      </c>
      <c r="F333" s="108" t="n">
        <v>2693.74</v>
      </c>
      <c r="G333" s="108" t="n">
        <v>2743.04</v>
      </c>
      <c r="H333" s="108" t="n">
        <v>2767.08</v>
      </c>
      <c r="I333" s="108" t="n">
        <v>2799.39</v>
      </c>
      <c r="J333" s="108" t="n">
        <v>2819.04</v>
      </c>
      <c r="K333" s="108" t="n">
        <v>2826.79</v>
      </c>
      <c r="L333" s="108" t="n">
        <v>2814.08</v>
      </c>
      <c r="M333" s="108" t="n">
        <v>2824.6</v>
      </c>
      <c r="N333" s="108" t="n">
        <v>2779.09</v>
      </c>
      <c r="O333" s="108" t="n">
        <v>2784.21</v>
      </c>
      <c r="P333" s="108" t="n">
        <v>2811.27</v>
      </c>
      <c r="Q333" s="108" t="n">
        <v>2843.59</v>
      </c>
      <c r="R333" s="108" t="n">
        <v>2833.19</v>
      </c>
      <c r="S333" s="108" t="n">
        <v>2917.34</v>
      </c>
      <c r="T333" s="108" t="n">
        <v>2978.86</v>
      </c>
      <c r="U333" s="108" t="n">
        <v>2832.17</v>
      </c>
      <c r="V333" s="108" t="n">
        <v>2741.7</v>
      </c>
      <c r="W333" s="108" t="n">
        <v>2694.73</v>
      </c>
      <c r="X333" s="108" t="n">
        <v>2606.57</v>
      </c>
      <c r="Y333" s="108" t="n">
        <v>2591.92</v>
      </c>
    </row>
    <row r="334" customFormat="false" ht="15" hidden="false" customHeight="false" outlineLevel="0" collapsed="false">
      <c r="A334" s="108" t="n">
        <v>7</v>
      </c>
      <c r="B334" s="108" t="n">
        <v>2549.67</v>
      </c>
      <c r="C334" s="108" t="n">
        <v>2551.1</v>
      </c>
      <c r="D334" s="108" t="n">
        <v>2570.7</v>
      </c>
      <c r="E334" s="108" t="n">
        <v>2562.62</v>
      </c>
      <c r="F334" s="108" t="n">
        <v>2624.39</v>
      </c>
      <c r="G334" s="108" t="n">
        <v>2771.67</v>
      </c>
      <c r="H334" s="108" t="n">
        <v>2820.55</v>
      </c>
      <c r="I334" s="108" t="n">
        <v>2989.33</v>
      </c>
      <c r="J334" s="108" t="n">
        <v>2916.22</v>
      </c>
      <c r="K334" s="108" t="n">
        <v>2985.91</v>
      </c>
      <c r="L334" s="108" t="n">
        <v>2922.08</v>
      </c>
      <c r="M334" s="108" t="n">
        <v>2982.96</v>
      </c>
      <c r="N334" s="108" t="n">
        <v>2888.56</v>
      </c>
      <c r="O334" s="108" t="n">
        <v>2937.62</v>
      </c>
      <c r="P334" s="108" t="n">
        <v>2978.7</v>
      </c>
      <c r="Q334" s="108" t="n">
        <v>2947.34</v>
      </c>
      <c r="R334" s="108" t="n">
        <v>3028.48</v>
      </c>
      <c r="S334" s="108" t="n">
        <v>2956.4</v>
      </c>
      <c r="T334" s="108" t="n">
        <v>2824.77</v>
      </c>
      <c r="U334" s="108" t="n">
        <v>2800.1</v>
      </c>
      <c r="V334" s="108" t="n">
        <v>2801.41</v>
      </c>
      <c r="W334" s="108" t="n">
        <v>2791.94</v>
      </c>
      <c r="X334" s="108" t="n">
        <v>2746.24</v>
      </c>
      <c r="Y334" s="108" t="n">
        <v>2689.62</v>
      </c>
    </row>
    <row r="335" customFormat="false" ht="15" hidden="false" customHeight="false" outlineLevel="0" collapsed="false">
      <c r="A335" s="108" t="n">
        <v>8</v>
      </c>
      <c r="B335" s="108" t="n">
        <v>2686.84</v>
      </c>
      <c r="C335" s="108" t="n">
        <v>2650.56</v>
      </c>
      <c r="D335" s="108" t="n">
        <v>2632.1</v>
      </c>
      <c r="E335" s="108" t="n">
        <v>2604.84</v>
      </c>
      <c r="F335" s="108" t="n">
        <v>2611.54</v>
      </c>
      <c r="G335" s="108" t="n">
        <v>2665.86</v>
      </c>
      <c r="H335" s="108" t="n">
        <v>2687.29</v>
      </c>
      <c r="I335" s="108" t="n">
        <v>2701.94</v>
      </c>
      <c r="J335" s="108" t="n">
        <v>2726.15</v>
      </c>
      <c r="K335" s="108" t="n">
        <v>2701.74</v>
      </c>
      <c r="L335" s="108" t="n">
        <v>2697.02</v>
      </c>
      <c r="M335" s="108" t="n">
        <v>2693.86</v>
      </c>
      <c r="N335" s="108" t="n">
        <v>2691.29</v>
      </c>
      <c r="O335" s="108" t="n">
        <v>2693.1</v>
      </c>
      <c r="P335" s="108" t="n">
        <v>2697.92</v>
      </c>
      <c r="Q335" s="108" t="n">
        <v>2717.27</v>
      </c>
      <c r="R335" s="108" t="n">
        <v>2728.9</v>
      </c>
      <c r="S335" s="108" t="n">
        <v>2791.82</v>
      </c>
      <c r="T335" s="108" t="n">
        <v>2795.83</v>
      </c>
      <c r="U335" s="108" t="n">
        <v>2729.77</v>
      </c>
      <c r="V335" s="108" t="n">
        <v>2701.49</v>
      </c>
      <c r="W335" s="108" t="n">
        <v>2673.73</v>
      </c>
      <c r="X335" s="108" t="n">
        <v>2643.29</v>
      </c>
      <c r="Y335" s="108" t="n">
        <v>2616.54</v>
      </c>
    </row>
    <row r="336" customFormat="false" ht="15" hidden="false" customHeight="false" outlineLevel="0" collapsed="false">
      <c r="A336" s="108" t="n">
        <v>9</v>
      </c>
      <c r="B336" s="108" t="n">
        <v>2674.24</v>
      </c>
      <c r="C336" s="108" t="n">
        <v>2645.39</v>
      </c>
      <c r="D336" s="108" t="n">
        <v>2643.04</v>
      </c>
      <c r="E336" s="108" t="n">
        <v>2616.42</v>
      </c>
      <c r="F336" s="108" t="n">
        <v>2664.58</v>
      </c>
      <c r="G336" s="108" t="n">
        <v>2718.92</v>
      </c>
      <c r="H336" s="108" t="n">
        <v>2764.32</v>
      </c>
      <c r="I336" s="108" t="n">
        <v>2781.03</v>
      </c>
      <c r="J336" s="108" t="n">
        <v>2855.57</v>
      </c>
      <c r="K336" s="108" t="n">
        <v>2854.89</v>
      </c>
      <c r="L336" s="108" t="n">
        <v>2815.63</v>
      </c>
      <c r="M336" s="108" t="n">
        <v>2799.42</v>
      </c>
      <c r="N336" s="108" t="n">
        <v>2795.29</v>
      </c>
      <c r="O336" s="108" t="n">
        <v>2793</v>
      </c>
      <c r="P336" s="108" t="n">
        <v>2836.94</v>
      </c>
      <c r="Q336" s="108" t="n">
        <v>2865.02</v>
      </c>
      <c r="R336" s="108" t="n">
        <v>2873.64</v>
      </c>
      <c r="S336" s="108" t="n">
        <v>2931.67</v>
      </c>
      <c r="T336" s="108" t="n">
        <v>2845.32</v>
      </c>
      <c r="U336" s="108" t="n">
        <v>2789.06</v>
      </c>
      <c r="V336" s="108" t="n">
        <v>2753.26</v>
      </c>
      <c r="W336" s="108" t="n">
        <v>2731.04</v>
      </c>
      <c r="X336" s="108" t="n">
        <v>2696.12</v>
      </c>
      <c r="Y336" s="108" t="n">
        <v>2660.14</v>
      </c>
    </row>
    <row r="337" customFormat="false" ht="15" hidden="false" customHeight="false" outlineLevel="0" collapsed="false">
      <c r="A337" s="108" t="n">
        <v>10</v>
      </c>
      <c r="B337" s="108" t="n">
        <v>2560.71</v>
      </c>
      <c r="C337" s="108" t="n">
        <v>2559.86</v>
      </c>
      <c r="D337" s="108" t="n">
        <v>2594.72</v>
      </c>
      <c r="E337" s="108" t="n">
        <v>2563.8</v>
      </c>
      <c r="F337" s="108" t="n">
        <v>2653.5</v>
      </c>
      <c r="G337" s="108" t="n">
        <v>2721.39</v>
      </c>
      <c r="H337" s="108" t="n">
        <v>2765.92</v>
      </c>
      <c r="I337" s="108" t="n">
        <v>2829.13</v>
      </c>
      <c r="J337" s="108" t="n">
        <v>2896.16</v>
      </c>
      <c r="K337" s="108" t="n">
        <v>2895.94</v>
      </c>
      <c r="L337" s="108" t="n">
        <v>2896.47</v>
      </c>
      <c r="M337" s="108" t="n">
        <v>2881.09</v>
      </c>
      <c r="N337" s="108" t="n">
        <v>2879.36</v>
      </c>
      <c r="O337" s="108" t="n">
        <v>2880.45</v>
      </c>
      <c r="P337" s="108" t="n">
        <v>2903.35</v>
      </c>
      <c r="Q337" s="108" t="n">
        <v>2935.58</v>
      </c>
      <c r="R337" s="108" t="n">
        <v>2993.69</v>
      </c>
      <c r="S337" s="108" t="n">
        <v>3071.03</v>
      </c>
      <c r="T337" s="108" t="n">
        <v>2967.73</v>
      </c>
      <c r="U337" s="108" t="n">
        <v>2904.35</v>
      </c>
      <c r="V337" s="108" t="n">
        <v>2737.84</v>
      </c>
      <c r="W337" s="108" t="n">
        <v>2704.55</v>
      </c>
      <c r="X337" s="108" t="n">
        <v>2622.35</v>
      </c>
      <c r="Y337" s="108" t="n">
        <v>2537.57</v>
      </c>
    </row>
    <row r="338" customFormat="false" ht="15" hidden="false" customHeight="false" outlineLevel="0" collapsed="false">
      <c r="A338" s="108" t="n">
        <v>11</v>
      </c>
      <c r="B338" s="108" t="n">
        <v>2562.13</v>
      </c>
      <c r="C338" s="108" t="n">
        <v>2552.48</v>
      </c>
      <c r="D338" s="108" t="n">
        <v>2593.32</v>
      </c>
      <c r="E338" s="108" t="n">
        <v>2633.89</v>
      </c>
      <c r="F338" s="108" t="n">
        <v>2738.68</v>
      </c>
      <c r="G338" s="108" t="n">
        <v>2814.78</v>
      </c>
      <c r="H338" s="108" t="n">
        <v>2859.36</v>
      </c>
      <c r="I338" s="108" t="n">
        <v>2907.09</v>
      </c>
      <c r="J338" s="108" t="n">
        <v>2906.55</v>
      </c>
      <c r="K338" s="108" t="n">
        <v>2910.46</v>
      </c>
      <c r="L338" s="108" t="n">
        <v>2897.67</v>
      </c>
      <c r="M338" s="108" t="n">
        <v>2897.3</v>
      </c>
      <c r="N338" s="108" t="n">
        <v>2885.92</v>
      </c>
      <c r="O338" s="108" t="n">
        <v>2841.98</v>
      </c>
      <c r="P338" s="108" t="n">
        <v>2853.1</v>
      </c>
      <c r="Q338" s="108" t="n">
        <v>2901.82</v>
      </c>
      <c r="R338" s="108" t="n">
        <v>2930.56</v>
      </c>
      <c r="S338" s="108" t="n">
        <v>2974.05</v>
      </c>
      <c r="T338" s="108" t="n">
        <v>2909.07</v>
      </c>
      <c r="U338" s="108" t="n">
        <v>2757.67</v>
      </c>
      <c r="V338" s="108" t="n">
        <v>2646.7</v>
      </c>
      <c r="W338" s="108" t="n">
        <v>2634.22</v>
      </c>
      <c r="X338" s="108" t="n">
        <v>2548.2</v>
      </c>
      <c r="Y338" s="108" t="n">
        <v>2500.11</v>
      </c>
    </row>
    <row r="339" customFormat="false" ht="15" hidden="false" customHeight="false" outlineLevel="0" collapsed="false">
      <c r="A339" s="108" t="n">
        <v>12</v>
      </c>
      <c r="B339" s="108" t="n">
        <v>2592.66</v>
      </c>
      <c r="C339" s="108" t="n">
        <v>2611.5</v>
      </c>
      <c r="D339" s="108" t="n">
        <v>2633.6</v>
      </c>
      <c r="E339" s="108" t="n">
        <v>2646.82</v>
      </c>
      <c r="F339" s="108" t="n">
        <v>2657.04</v>
      </c>
      <c r="G339" s="108" t="n">
        <v>2803.07</v>
      </c>
      <c r="H339" s="108" t="n">
        <v>2795.82</v>
      </c>
      <c r="I339" s="108" t="n">
        <v>2861.16</v>
      </c>
      <c r="J339" s="108" t="n">
        <v>2847.86</v>
      </c>
      <c r="K339" s="108" t="n">
        <v>2842.89</v>
      </c>
      <c r="L339" s="108" t="n">
        <v>2826.63</v>
      </c>
      <c r="M339" s="108" t="n">
        <v>2827.48</v>
      </c>
      <c r="N339" s="108" t="n">
        <v>2823.51</v>
      </c>
      <c r="O339" s="108" t="n">
        <v>2912.37</v>
      </c>
      <c r="P339" s="108" t="n">
        <v>2953.21</v>
      </c>
      <c r="Q339" s="108" t="n">
        <v>3088.04</v>
      </c>
      <c r="R339" s="108" t="n">
        <v>3099.8</v>
      </c>
      <c r="S339" s="108" t="n">
        <v>3068.72</v>
      </c>
      <c r="T339" s="108" t="n">
        <v>3032.82</v>
      </c>
      <c r="U339" s="108" t="n">
        <v>2854.58</v>
      </c>
      <c r="V339" s="108" t="n">
        <v>2759.78</v>
      </c>
      <c r="W339" s="108" t="n">
        <v>2692.71</v>
      </c>
      <c r="X339" s="108" t="n">
        <v>2648.5</v>
      </c>
      <c r="Y339" s="108" t="n">
        <v>2602.11</v>
      </c>
    </row>
    <row r="340" customFormat="false" ht="15" hidden="false" customHeight="false" outlineLevel="0" collapsed="false">
      <c r="A340" s="108" t="n">
        <v>13</v>
      </c>
      <c r="B340" s="108" t="n">
        <v>2585.13</v>
      </c>
      <c r="C340" s="108" t="n">
        <v>2647.53</v>
      </c>
      <c r="D340" s="108" t="n">
        <v>2592.32</v>
      </c>
      <c r="E340" s="108" t="n">
        <v>2625.6</v>
      </c>
      <c r="F340" s="108" t="n">
        <v>2661</v>
      </c>
      <c r="G340" s="108" t="n">
        <v>2774.4</v>
      </c>
      <c r="H340" s="108" t="n">
        <v>2933.6</v>
      </c>
      <c r="I340" s="108" t="n">
        <v>3008.59</v>
      </c>
      <c r="J340" s="108" t="n">
        <v>2850.68</v>
      </c>
      <c r="K340" s="108" t="n">
        <v>2861.2</v>
      </c>
      <c r="L340" s="108" t="n">
        <v>2840.45</v>
      </c>
      <c r="M340" s="108" t="n">
        <v>2795.05</v>
      </c>
      <c r="N340" s="108" t="n">
        <v>2789.75</v>
      </c>
      <c r="O340" s="108" t="n">
        <v>2838.11</v>
      </c>
      <c r="P340" s="108" t="n">
        <v>2869.51</v>
      </c>
      <c r="Q340" s="108" t="n">
        <v>2871.88</v>
      </c>
      <c r="R340" s="108" t="n">
        <v>2868.65</v>
      </c>
      <c r="S340" s="108" t="n">
        <v>2896.98</v>
      </c>
      <c r="T340" s="108" t="n">
        <v>2790.84</v>
      </c>
      <c r="U340" s="108" t="n">
        <v>2744.35</v>
      </c>
      <c r="V340" s="108" t="n">
        <v>2666.88</v>
      </c>
      <c r="W340" s="108" t="n">
        <v>2639.67</v>
      </c>
      <c r="X340" s="108" t="n">
        <v>2607.26</v>
      </c>
      <c r="Y340" s="108" t="n">
        <v>2573.39</v>
      </c>
    </row>
    <row r="341" customFormat="false" ht="15" hidden="false" customHeight="false" outlineLevel="0" collapsed="false">
      <c r="A341" s="108" t="n">
        <v>14</v>
      </c>
      <c r="B341" s="108" t="n">
        <v>2609.62</v>
      </c>
      <c r="C341" s="108" t="n">
        <v>2607.41</v>
      </c>
      <c r="D341" s="108" t="n">
        <v>2633.16</v>
      </c>
      <c r="E341" s="108" t="n">
        <v>2662.32</v>
      </c>
      <c r="F341" s="108" t="n">
        <v>2666.07</v>
      </c>
      <c r="G341" s="108" t="n">
        <v>2772.25</v>
      </c>
      <c r="H341" s="108" t="n">
        <v>2789.13</v>
      </c>
      <c r="I341" s="108" t="n">
        <v>2824.56</v>
      </c>
      <c r="J341" s="108" t="n">
        <v>2806.33</v>
      </c>
      <c r="K341" s="108" t="n">
        <v>2827.2</v>
      </c>
      <c r="L341" s="108" t="n">
        <v>2822.49</v>
      </c>
      <c r="M341" s="108" t="n">
        <v>2842.21</v>
      </c>
      <c r="N341" s="108" t="n">
        <v>2827.55</v>
      </c>
      <c r="O341" s="108" t="n">
        <v>2827.9</v>
      </c>
      <c r="P341" s="108" t="n">
        <v>2936.18</v>
      </c>
      <c r="Q341" s="108" t="n">
        <v>2984</v>
      </c>
      <c r="R341" s="108" t="n">
        <v>2908.46</v>
      </c>
      <c r="S341" s="108" t="n">
        <v>2904.72</v>
      </c>
      <c r="T341" s="108" t="n">
        <v>2915.12</v>
      </c>
      <c r="U341" s="108" t="n">
        <v>2805.32</v>
      </c>
      <c r="V341" s="108" t="n">
        <v>2753.18</v>
      </c>
      <c r="W341" s="108" t="n">
        <v>2722.63</v>
      </c>
      <c r="X341" s="108" t="n">
        <v>2693.1</v>
      </c>
      <c r="Y341" s="108" t="n">
        <v>2635.44</v>
      </c>
    </row>
    <row r="342" customFormat="false" ht="15" hidden="false" customHeight="false" outlineLevel="0" collapsed="false">
      <c r="A342" s="108" t="n">
        <v>15</v>
      </c>
      <c r="B342" s="108" t="n">
        <v>2587.91</v>
      </c>
      <c r="C342" s="108" t="n">
        <v>2584</v>
      </c>
      <c r="D342" s="108" t="n">
        <v>2602.92</v>
      </c>
      <c r="E342" s="108" t="n">
        <v>2598.75</v>
      </c>
      <c r="F342" s="108" t="n">
        <v>2658.9</v>
      </c>
      <c r="G342" s="108" t="n">
        <v>2763.41</v>
      </c>
      <c r="H342" s="108" t="n">
        <v>2787.96</v>
      </c>
      <c r="I342" s="108" t="n">
        <v>2822.48</v>
      </c>
      <c r="J342" s="108" t="n">
        <v>2811.26</v>
      </c>
      <c r="K342" s="108" t="n">
        <v>2815.34</v>
      </c>
      <c r="L342" s="108" t="n">
        <v>2799.89</v>
      </c>
      <c r="M342" s="108" t="n">
        <v>2814.48</v>
      </c>
      <c r="N342" s="108" t="n">
        <v>2811.65</v>
      </c>
      <c r="O342" s="108" t="n">
        <v>2814.84</v>
      </c>
      <c r="P342" s="108" t="n">
        <v>2874.77</v>
      </c>
      <c r="Q342" s="108" t="n">
        <v>3033.55</v>
      </c>
      <c r="R342" s="108" t="n">
        <v>2923</v>
      </c>
      <c r="S342" s="108" t="n">
        <v>2996.12</v>
      </c>
      <c r="T342" s="108" t="n">
        <v>2897.09</v>
      </c>
      <c r="U342" s="108" t="n">
        <v>2837.04</v>
      </c>
      <c r="V342" s="108" t="n">
        <v>2785.08</v>
      </c>
      <c r="W342" s="108" t="n">
        <v>2730.64</v>
      </c>
      <c r="X342" s="108" t="n">
        <v>2682.85</v>
      </c>
      <c r="Y342" s="108" t="n">
        <v>2662.95</v>
      </c>
    </row>
    <row r="343" customFormat="false" ht="15" hidden="false" customHeight="false" outlineLevel="0" collapsed="false">
      <c r="A343" s="108" t="n">
        <v>16</v>
      </c>
      <c r="B343" s="108" t="n">
        <v>2721.53</v>
      </c>
      <c r="C343" s="108" t="n">
        <v>2675.37</v>
      </c>
      <c r="D343" s="108" t="n">
        <v>2705.07</v>
      </c>
      <c r="E343" s="108" t="n">
        <v>2669.47</v>
      </c>
      <c r="F343" s="108" t="n">
        <v>2710.36</v>
      </c>
      <c r="G343" s="108" t="n">
        <v>2799.31</v>
      </c>
      <c r="H343" s="108" t="n">
        <v>2859.3</v>
      </c>
      <c r="I343" s="108" t="n">
        <v>2867.01</v>
      </c>
      <c r="J343" s="108" t="n">
        <v>2980</v>
      </c>
      <c r="K343" s="108" t="n">
        <v>3004.2</v>
      </c>
      <c r="L343" s="108" t="n">
        <v>2998.11</v>
      </c>
      <c r="M343" s="108" t="n">
        <v>2984.43</v>
      </c>
      <c r="N343" s="108" t="n">
        <v>2965.97</v>
      </c>
      <c r="O343" s="108" t="n">
        <v>2996.63</v>
      </c>
      <c r="P343" s="108" t="n">
        <v>2984.18</v>
      </c>
      <c r="Q343" s="108" t="n">
        <v>2987.51</v>
      </c>
      <c r="R343" s="108" t="n">
        <v>3029.37</v>
      </c>
      <c r="S343" s="108" t="n">
        <v>3143.69</v>
      </c>
      <c r="T343" s="108" t="n">
        <v>3023.74</v>
      </c>
      <c r="U343" s="108" t="n">
        <v>2889.42</v>
      </c>
      <c r="V343" s="108" t="n">
        <v>2811.84</v>
      </c>
      <c r="W343" s="108" t="n">
        <v>2770.43</v>
      </c>
      <c r="X343" s="108" t="n">
        <v>2735.53</v>
      </c>
      <c r="Y343" s="108" t="n">
        <v>2704.85</v>
      </c>
    </row>
    <row r="344" customFormat="false" ht="15" hidden="false" customHeight="false" outlineLevel="0" collapsed="false">
      <c r="A344" s="108" t="n">
        <v>17</v>
      </c>
      <c r="B344" s="108" t="n">
        <v>2785.05</v>
      </c>
      <c r="C344" s="108" t="n">
        <v>2760.7</v>
      </c>
      <c r="D344" s="108" t="n">
        <v>2754.94</v>
      </c>
      <c r="E344" s="108" t="n">
        <v>2717.46</v>
      </c>
      <c r="F344" s="108" t="n">
        <v>2723.37</v>
      </c>
      <c r="G344" s="108" t="n">
        <v>2773.46</v>
      </c>
      <c r="H344" s="108" t="n">
        <v>2843.28</v>
      </c>
      <c r="I344" s="108" t="n">
        <v>2864.27</v>
      </c>
      <c r="J344" s="108" t="n">
        <v>2883.47</v>
      </c>
      <c r="K344" s="108" t="n">
        <v>2932.29</v>
      </c>
      <c r="L344" s="108" t="n">
        <v>2914.88</v>
      </c>
      <c r="M344" s="108" t="n">
        <v>2907.35</v>
      </c>
      <c r="N344" s="108" t="n">
        <v>2906.83</v>
      </c>
      <c r="O344" s="108" t="n">
        <v>2919.41</v>
      </c>
      <c r="P344" s="108" t="n">
        <v>2978.37</v>
      </c>
      <c r="Q344" s="108" t="n">
        <v>3061.05</v>
      </c>
      <c r="R344" s="108" t="n">
        <v>3100.11</v>
      </c>
      <c r="S344" s="108" t="n">
        <v>3007.13</v>
      </c>
      <c r="T344" s="108" t="n">
        <v>3099.78</v>
      </c>
      <c r="U344" s="108" t="n">
        <v>3099.24</v>
      </c>
      <c r="V344" s="108" t="n">
        <v>2930.87</v>
      </c>
      <c r="W344" s="108" t="n">
        <v>2854.51</v>
      </c>
      <c r="X344" s="108" t="n">
        <v>2789.54</v>
      </c>
      <c r="Y344" s="108" t="n">
        <v>2774.56</v>
      </c>
    </row>
    <row r="345" customFormat="false" ht="15" hidden="false" customHeight="false" outlineLevel="0" collapsed="false">
      <c r="A345" s="108" t="n">
        <v>18</v>
      </c>
      <c r="B345" s="108" t="n">
        <v>2777.23</v>
      </c>
      <c r="C345" s="108" t="n">
        <v>2752.72</v>
      </c>
      <c r="D345" s="108" t="n">
        <v>2757.66</v>
      </c>
      <c r="E345" s="108" t="n">
        <v>2750.19</v>
      </c>
      <c r="F345" s="108" t="n">
        <v>2787.38</v>
      </c>
      <c r="G345" s="108" t="n">
        <v>2859.24</v>
      </c>
      <c r="H345" s="108" t="n">
        <v>2853.77</v>
      </c>
      <c r="I345" s="108" t="n">
        <v>2825.36</v>
      </c>
      <c r="J345" s="108" t="n">
        <v>2842.33</v>
      </c>
      <c r="K345" s="108" t="n">
        <v>2899.05</v>
      </c>
      <c r="L345" s="108" t="n">
        <v>2892.87</v>
      </c>
      <c r="M345" s="108" t="n">
        <v>2885.51</v>
      </c>
      <c r="N345" s="108" t="n">
        <v>2872.59</v>
      </c>
      <c r="O345" s="108" t="n">
        <v>2877.57</v>
      </c>
      <c r="P345" s="108" t="n">
        <v>2889.96</v>
      </c>
      <c r="Q345" s="108" t="n">
        <v>2914.19</v>
      </c>
      <c r="R345" s="108" t="n">
        <v>2938.73</v>
      </c>
      <c r="S345" s="108" t="n">
        <v>2866.81</v>
      </c>
      <c r="T345" s="108" t="n">
        <v>2877.66</v>
      </c>
      <c r="U345" s="108" t="n">
        <v>2805.29</v>
      </c>
      <c r="V345" s="108" t="n">
        <v>2756.62</v>
      </c>
      <c r="W345" s="108" t="n">
        <v>2719.07</v>
      </c>
      <c r="X345" s="108" t="n">
        <v>2693.83</v>
      </c>
      <c r="Y345" s="108" t="n">
        <v>2664.67</v>
      </c>
    </row>
    <row r="346" customFormat="false" ht="15" hidden="false" customHeight="false" outlineLevel="0" collapsed="false">
      <c r="A346" s="108" t="n">
        <v>19</v>
      </c>
      <c r="B346" s="108" t="n">
        <v>2581.13</v>
      </c>
      <c r="C346" s="108" t="n">
        <v>2586.06</v>
      </c>
      <c r="D346" s="108" t="n">
        <v>2617.1</v>
      </c>
      <c r="E346" s="108" t="n">
        <v>2639.3</v>
      </c>
      <c r="F346" s="108" t="n">
        <v>2714.57</v>
      </c>
      <c r="G346" s="108" t="n">
        <v>2807.61</v>
      </c>
      <c r="H346" s="108" t="n">
        <v>2801.9</v>
      </c>
      <c r="I346" s="108" t="n">
        <v>2810.41</v>
      </c>
      <c r="J346" s="108" t="n">
        <v>3068.27</v>
      </c>
      <c r="K346" s="108" t="n">
        <v>3095.18</v>
      </c>
      <c r="L346" s="108" t="n">
        <v>2993.83</v>
      </c>
      <c r="M346" s="108" t="n">
        <v>2723.55</v>
      </c>
      <c r="N346" s="108" t="n">
        <v>2704.34</v>
      </c>
      <c r="O346" s="108" t="n">
        <v>2685.36</v>
      </c>
      <c r="P346" s="108" t="n">
        <v>2713.29</v>
      </c>
      <c r="Q346" s="108" t="n">
        <v>2766.86</v>
      </c>
      <c r="R346" s="108" t="n">
        <v>2753.68</v>
      </c>
      <c r="S346" s="108" t="n">
        <v>2828.79</v>
      </c>
      <c r="T346" s="108" t="n">
        <v>2838.92</v>
      </c>
      <c r="U346" s="108" t="n">
        <v>2925.99</v>
      </c>
      <c r="V346" s="108" t="n">
        <v>2747.98</v>
      </c>
      <c r="W346" s="108" t="n">
        <v>2671.43</v>
      </c>
      <c r="X346" s="108" t="n">
        <v>2630.02</v>
      </c>
      <c r="Y346" s="108" t="n">
        <v>2603.8</v>
      </c>
    </row>
    <row r="347" customFormat="false" ht="15" hidden="false" customHeight="false" outlineLevel="0" collapsed="false">
      <c r="A347" s="108" t="n">
        <v>20</v>
      </c>
      <c r="B347" s="108" t="n">
        <v>2613.88</v>
      </c>
      <c r="C347" s="108" t="n">
        <v>2618.38</v>
      </c>
      <c r="D347" s="108" t="n">
        <v>2634.35</v>
      </c>
      <c r="E347" s="108" t="n">
        <v>2671.42</v>
      </c>
      <c r="F347" s="108" t="n">
        <v>2666.29</v>
      </c>
      <c r="G347" s="108" t="n">
        <v>2729.17</v>
      </c>
      <c r="H347" s="108" t="n">
        <v>2765.61</v>
      </c>
      <c r="I347" s="108" t="n">
        <v>2768.4</v>
      </c>
      <c r="J347" s="108" t="n">
        <v>2789.92</v>
      </c>
      <c r="K347" s="108" t="n">
        <v>2801.88</v>
      </c>
      <c r="L347" s="108" t="n">
        <v>2800.82</v>
      </c>
      <c r="M347" s="108" t="n">
        <v>2804.21</v>
      </c>
      <c r="N347" s="108" t="n">
        <v>2800.49</v>
      </c>
      <c r="O347" s="108" t="n">
        <v>2812.79</v>
      </c>
      <c r="P347" s="108" t="n">
        <v>2831.22</v>
      </c>
      <c r="Q347" s="108" t="n">
        <v>2860.67</v>
      </c>
      <c r="R347" s="108" t="n">
        <v>2870.5</v>
      </c>
      <c r="S347" s="108" t="n">
        <v>2819.76</v>
      </c>
      <c r="T347" s="108" t="n">
        <v>2851.52</v>
      </c>
      <c r="U347" s="108" t="n">
        <v>2798.27</v>
      </c>
      <c r="V347" s="108" t="n">
        <v>2727.42</v>
      </c>
      <c r="W347" s="108" t="n">
        <v>2693.55</v>
      </c>
      <c r="X347" s="108" t="n">
        <v>2648.12</v>
      </c>
      <c r="Y347" s="108" t="n">
        <v>2625.99</v>
      </c>
    </row>
    <row r="348" customFormat="false" ht="15" hidden="false" customHeight="false" outlineLevel="0" collapsed="false">
      <c r="A348" s="108" t="n">
        <v>21</v>
      </c>
      <c r="B348" s="108" t="n">
        <v>2589.53</v>
      </c>
      <c r="C348" s="108" t="n">
        <v>2598.2</v>
      </c>
      <c r="D348" s="108" t="n">
        <v>2624.24</v>
      </c>
      <c r="E348" s="108" t="n">
        <v>2691.57</v>
      </c>
      <c r="F348" s="108" t="n">
        <v>2695.87</v>
      </c>
      <c r="G348" s="108" t="n">
        <v>2757.77</v>
      </c>
      <c r="H348" s="108" t="n">
        <v>2766.89</v>
      </c>
      <c r="I348" s="108" t="n">
        <v>2798.37</v>
      </c>
      <c r="J348" s="108" t="n">
        <v>2749.85</v>
      </c>
      <c r="K348" s="108" t="n">
        <v>2748.11</v>
      </c>
      <c r="L348" s="108" t="n">
        <v>2735.92</v>
      </c>
      <c r="M348" s="108" t="n">
        <v>2741.41</v>
      </c>
      <c r="N348" s="108" t="n">
        <v>2740.48</v>
      </c>
      <c r="O348" s="108" t="n">
        <v>2788.97</v>
      </c>
      <c r="P348" s="108" t="n">
        <v>2799.35</v>
      </c>
      <c r="Q348" s="108" t="n">
        <v>2825.53</v>
      </c>
      <c r="R348" s="108" t="n">
        <v>2825.26</v>
      </c>
      <c r="S348" s="108" t="n">
        <v>2800.37</v>
      </c>
      <c r="T348" s="108" t="n">
        <v>2730.13</v>
      </c>
      <c r="U348" s="108" t="n">
        <v>2743.85</v>
      </c>
      <c r="V348" s="108" t="n">
        <v>2690.59</v>
      </c>
      <c r="W348" s="108" t="n">
        <v>2675.68</v>
      </c>
      <c r="X348" s="108" t="n">
        <v>2637.18</v>
      </c>
      <c r="Y348" s="108" t="n">
        <v>2617.48</v>
      </c>
    </row>
    <row r="349" customFormat="false" ht="15" hidden="false" customHeight="false" outlineLevel="0" collapsed="false">
      <c r="A349" s="108" t="n">
        <v>22</v>
      </c>
      <c r="B349" s="108" t="n">
        <v>2511.29</v>
      </c>
      <c r="C349" s="108" t="n">
        <v>2518.51</v>
      </c>
      <c r="D349" s="108" t="n">
        <v>2553.54</v>
      </c>
      <c r="E349" s="108" t="n">
        <v>2527.36</v>
      </c>
      <c r="F349" s="108" t="n">
        <v>2643.72</v>
      </c>
      <c r="G349" s="108" t="n">
        <v>2739.89</v>
      </c>
      <c r="H349" s="108" t="n">
        <v>2721.91</v>
      </c>
      <c r="I349" s="108" t="n">
        <v>2726.92</v>
      </c>
      <c r="J349" s="108" t="n">
        <v>2690.91</v>
      </c>
      <c r="K349" s="108" t="n">
        <v>2664.9</v>
      </c>
      <c r="L349" s="108" t="n">
        <v>2658.25</v>
      </c>
      <c r="M349" s="108" t="n">
        <v>2660.1</v>
      </c>
      <c r="N349" s="108" t="n">
        <v>2720.22</v>
      </c>
      <c r="O349" s="108" t="n">
        <v>2730.29</v>
      </c>
      <c r="P349" s="108" t="n">
        <v>2759.27</v>
      </c>
      <c r="Q349" s="108" t="n">
        <v>2847.86</v>
      </c>
      <c r="R349" s="108" t="n">
        <v>2870.93</v>
      </c>
      <c r="S349" s="108" t="n">
        <v>2853.67</v>
      </c>
      <c r="T349" s="108" t="n">
        <v>2806.26</v>
      </c>
      <c r="U349" s="108" t="n">
        <v>2723.45</v>
      </c>
      <c r="V349" s="108" t="n">
        <v>2605.56</v>
      </c>
      <c r="W349" s="108" t="n">
        <v>2564.88</v>
      </c>
      <c r="X349" s="108" t="n">
        <v>2524.13</v>
      </c>
      <c r="Y349" s="108" t="n">
        <v>2505.96</v>
      </c>
    </row>
    <row r="350" customFormat="false" ht="15" hidden="false" customHeight="false" outlineLevel="0" collapsed="false">
      <c r="A350" s="108" t="n">
        <v>23</v>
      </c>
      <c r="B350" s="108" t="n">
        <v>2634.91</v>
      </c>
      <c r="C350" s="108" t="n">
        <v>2633.65</v>
      </c>
      <c r="D350" s="108" t="n">
        <v>2635.02</v>
      </c>
      <c r="E350" s="108" t="n">
        <v>2621.11</v>
      </c>
      <c r="F350" s="108" t="n">
        <v>2619.81</v>
      </c>
      <c r="G350" s="108" t="n">
        <v>2646.09</v>
      </c>
      <c r="H350" s="108" t="n">
        <v>2656.63</v>
      </c>
      <c r="I350" s="108" t="n">
        <v>2672.71</v>
      </c>
      <c r="J350" s="108" t="n">
        <v>2694.81</v>
      </c>
      <c r="K350" s="108" t="n">
        <v>2694.29</v>
      </c>
      <c r="L350" s="108" t="n">
        <v>2689.03</v>
      </c>
      <c r="M350" s="108" t="n">
        <v>2685.13</v>
      </c>
      <c r="N350" s="108" t="n">
        <v>2681.73</v>
      </c>
      <c r="O350" s="108" t="n">
        <v>2690.38</v>
      </c>
      <c r="P350" s="108" t="n">
        <v>2704.67</v>
      </c>
      <c r="Q350" s="108" t="n">
        <v>2784.19</v>
      </c>
      <c r="R350" s="108" t="n">
        <v>2811.09</v>
      </c>
      <c r="S350" s="108" t="n">
        <v>2784.29</v>
      </c>
      <c r="T350" s="108" t="n">
        <v>2802.15</v>
      </c>
      <c r="U350" s="108" t="n">
        <v>2826.12</v>
      </c>
      <c r="V350" s="108" t="n">
        <v>2711.15</v>
      </c>
      <c r="W350" s="108" t="n">
        <v>2661.43</v>
      </c>
      <c r="X350" s="108" t="n">
        <v>2632.13</v>
      </c>
      <c r="Y350" s="108" t="n">
        <v>2621.58</v>
      </c>
    </row>
    <row r="351" customFormat="false" ht="15" hidden="false" customHeight="false" outlineLevel="0" collapsed="false">
      <c r="A351" s="108" t="n">
        <v>24</v>
      </c>
      <c r="B351" s="108" t="n">
        <v>2515.72</v>
      </c>
      <c r="C351" s="108" t="n">
        <v>2499.67</v>
      </c>
      <c r="D351" s="108" t="n">
        <v>2491.68</v>
      </c>
      <c r="E351" s="108" t="n">
        <v>2490.36</v>
      </c>
      <c r="F351" s="108" t="n">
        <v>2488.11</v>
      </c>
      <c r="G351" s="108" t="n">
        <v>2507.09</v>
      </c>
      <c r="H351" s="108" t="n">
        <v>2540.53</v>
      </c>
      <c r="I351" s="108" t="n">
        <v>2619.95</v>
      </c>
      <c r="J351" s="108" t="n">
        <v>2613.59</v>
      </c>
      <c r="K351" s="108" t="n">
        <v>2637.74</v>
      </c>
      <c r="L351" s="108" t="n">
        <v>2636.72</v>
      </c>
      <c r="M351" s="108" t="n">
        <v>2654.34</v>
      </c>
      <c r="N351" s="108" t="n">
        <v>2664.63</v>
      </c>
      <c r="O351" s="108" t="n">
        <v>2667.51</v>
      </c>
      <c r="P351" s="108" t="n">
        <v>2720.24</v>
      </c>
      <c r="Q351" s="108" t="n">
        <v>2778.28</v>
      </c>
      <c r="R351" s="108" t="n">
        <v>2800.66</v>
      </c>
      <c r="S351" s="108" t="n">
        <v>2778.12</v>
      </c>
      <c r="T351" s="108" t="n">
        <v>2785.23</v>
      </c>
      <c r="U351" s="108" t="n">
        <v>2704.63</v>
      </c>
      <c r="V351" s="108" t="n">
        <v>2588.15</v>
      </c>
      <c r="W351" s="108" t="n">
        <v>2539.08</v>
      </c>
      <c r="X351" s="108" t="n">
        <v>2514.15</v>
      </c>
      <c r="Y351" s="108" t="n">
        <v>2489.67</v>
      </c>
    </row>
    <row r="352" customFormat="false" ht="15" hidden="false" customHeight="false" outlineLevel="0" collapsed="false">
      <c r="A352" s="108" t="n">
        <v>25</v>
      </c>
      <c r="B352" s="108" t="n">
        <v>2531.57</v>
      </c>
      <c r="C352" s="108" t="n">
        <v>2525.42</v>
      </c>
      <c r="D352" s="108" t="n">
        <v>2496.56</v>
      </c>
      <c r="E352" s="108" t="n">
        <v>2531.27</v>
      </c>
      <c r="F352" s="108" t="n">
        <v>2573.77</v>
      </c>
      <c r="G352" s="108" t="n">
        <v>2656.23</v>
      </c>
      <c r="H352" s="108" t="n">
        <v>2528.68</v>
      </c>
      <c r="I352" s="108" t="n">
        <v>2675.92</v>
      </c>
      <c r="J352" s="108" t="n">
        <v>2645.38</v>
      </c>
      <c r="K352" s="108" t="n">
        <v>2656</v>
      </c>
      <c r="L352" s="108" t="n">
        <v>2826.6</v>
      </c>
      <c r="M352" s="108" t="n">
        <v>2535.39</v>
      </c>
      <c r="N352" s="108" t="n">
        <v>2549.65</v>
      </c>
      <c r="O352" s="108" t="n">
        <v>2528.29</v>
      </c>
      <c r="P352" s="108" t="n">
        <v>2599.81</v>
      </c>
      <c r="Q352" s="108" t="n">
        <v>2543.43</v>
      </c>
      <c r="R352" s="108" t="n">
        <v>2899.6</v>
      </c>
      <c r="S352" s="108" t="n">
        <v>2545.24</v>
      </c>
      <c r="T352" s="108" t="n">
        <v>2667.9</v>
      </c>
      <c r="U352" s="108" t="n">
        <v>2802.57</v>
      </c>
      <c r="V352" s="108" t="n">
        <v>2623.22</v>
      </c>
      <c r="W352" s="108" t="n">
        <v>2593.27</v>
      </c>
      <c r="X352" s="108" t="n">
        <v>2541.53</v>
      </c>
      <c r="Y352" s="108" t="n">
        <v>2538.27</v>
      </c>
    </row>
    <row r="353" customFormat="false" ht="15" hidden="false" customHeight="false" outlineLevel="0" collapsed="false">
      <c r="A353" s="108" t="n">
        <v>26</v>
      </c>
      <c r="B353" s="108" t="n">
        <v>2510.89</v>
      </c>
      <c r="C353" s="108" t="n">
        <v>2563.81</v>
      </c>
      <c r="D353" s="108" t="n">
        <v>2413.19</v>
      </c>
      <c r="E353" s="108" t="n">
        <v>2407.09</v>
      </c>
      <c r="F353" s="108" t="n">
        <v>2440.38</v>
      </c>
      <c r="G353" s="108" t="n">
        <v>2450.99</v>
      </c>
      <c r="H353" s="108" t="n">
        <v>2371.79</v>
      </c>
      <c r="I353" s="108" t="n">
        <v>2378.29</v>
      </c>
      <c r="J353" s="108" t="n">
        <v>2407.24</v>
      </c>
      <c r="K353" s="108" t="n">
        <v>2385.43</v>
      </c>
      <c r="L353" s="108" t="n">
        <v>2381.26</v>
      </c>
      <c r="M353" s="108" t="n">
        <v>2367.8</v>
      </c>
      <c r="N353" s="108" t="n">
        <v>2338.35</v>
      </c>
      <c r="O353" s="108" t="n">
        <v>2322.81</v>
      </c>
      <c r="P353" s="108" t="n">
        <v>2312.25</v>
      </c>
      <c r="Q353" s="108" t="n">
        <v>2286.95</v>
      </c>
      <c r="R353" s="108" t="n">
        <v>2502.57</v>
      </c>
      <c r="S353" s="108" t="n">
        <v>2548.71</v>
      </c>
      <c r="T353" s="108" t="n">
        <v>2297.97</v>
      </c>
      <c r="U353" s="108" t="n">
        <v>2478.8</v>
      </c>
      <c r="V353" s="108" t="n">
        <v>2499.95</v>
      </c>
      <c r="W353" s="108" t="n">
        <v>2458.12</v>
      </c>
      <c r="X353" s="108" t="n">
        <v>2410.92</v>
      </c>
      <c r="Y353" s="108" t="n">
        <v>2394.15</v>
      </c>
    </row>
    <row r="354" customFormat="false" ht="15" hidden="false" customHeight="false" outlineLevel="0" collapsed="false">
      <c r="A354" s="108" t="n">
        <v>27</v>
      </c>
      <c r="B354" s="108" t="n">
        <v>2347.12</v>
      </c>
      <c r="C354" s="108" t="n">
        <v>2365.49</v>
      </c>
      <c r="D354" s="108" t="n">
        <v>2385.67</v>
      </c>
      <c r="E354" s="108" t="n">
        <v>2528.84</v>
      </c>
      <c r="F354" s="108" t="n">
        <v>2387.63</v>
      </c>
      <c r="G354" s="108" t="n">
        <v>2450.5</v>
      </c>
      <c r="H354" s="108" t="n">
        <v>2602.81</v>
      </c>
      <c r="I354" s="108" t="n">
        <v>2530.76</v>
      </c>
      <c r="J354" s="108" t="n">
        <v>2512.96</v>
      </c>
      <c r="K354" s="108" t="n">
        <v>2487.58</v>
      </c>
      <c r="L354" s="108" t="n">
        <v>2479.88</v>
      </c>
      <c r="M354" s="108" t="n">
        <v>2479.27</v>
      </c>
      <c r="N354" s="108" t="n">
        <v>2471.02</v>
      </c>
      <c r="O354" s="108" t="n">
        <v>2471.07</v>
      </c>
      <c r="P354" s="108" t="n">
        <v>2616.37</v>
      </c>
      <c r="Q354" s="108" t="n">
        <v>2566.37</v>
      </c>
      <c r="R354" s="108" t="n">
        <v>2604.54</v>
      </c>
      <c r="S354" s="108" t="n">
        <v>2522.88</v>
      </c>
      <c r="T354" s="108" t="n">
        <v>2465.31</v>
      </c>
      <c r="U354" s="108" t="n">
        <v>2523.54</v>
      </c>
      <c r="V354" s="108" t="n">
        <v>2426.51</v>
      </c>
      <c r="W354" s="108" t="n">
        <v>2394.99</v>
      </c>
      <c r="X354" s="108" t="n">
        <v>2384.34</v>
      </c>
      <c r="Y354" s="108" t="n">
        <v>2366.46</v>
      </c>
    </row>
    <row r="355" customFormat="false" ht="15" hidden="false" customHeight="false" outlineLevel="0" collapsed="false">
      <c r="A355" s="108" t="n">
        <v>28</v>
      </c>
      <c r="B355" s="108" t="n">
        <v>2426.27</v>
      </c>
      <c r="C355" s="108" t="n">
        <v>2429.2</v>
      </c>
      <c r="D355" s="108" t="n">
        <v>2457.11</v>
      </c>
      <c r="E355" s="108" t="n">
        <v>2482.73</v>
      </c>
      <c r="F355" s="108" t="n">
        <v>2487.37</v>
      </c>
      <c r="G355" s="108" t="n">
        <v>2525.65</v>
      </c>
      <c r="H355" s="108" t="n">
        <v>2558.52</v>
      </c>
      <c r="I355" s="108" t="n">
        <v>2562.67</v>
      </c>
      <c r="J355" s="108" t="n">
        <v>2567.56</v>
      </c>
      <c r="K355" s="108" t="n">
        <v>2559.56</v>
      </c>
      <c r="L355" s="108" t="n">
        <v>2552.11</v>
      </c>
      <c r="M355" s="108" t="n">
        <v>2545.84</v>
      </c>
      <c r="N355" s="108" t="n">
        <v>2539.5</v>
      </c>
      <c r="O355" s="108" t="n">
        <v>2543.51</v>
      </c>
      <c r="P355" s="108" t="n">
        <v>2560.71</v>
      </c>
      <c r="Q355" s="108" t="n">
        <v>2723.54</v>
      </c>
      <c r="R355" s="108" t="n">
        <v>2626.89</v>
      </c>
      <c r="S355" s="108" t="n">
        <v>2579.77</v>
      </c>
      <c r="T355" s="108" t="n">
        <v>2539.13</v>
      </c>
      <c r="U355" s="108" t="n">
        <v>2556.73</v>
      </c>
      <c r="V355" s="108" t="n">
        <v>2512.68</v>
      </c>
      <c r="W355" s="108" t="n">
        <v>2484.03</v>
      </c>
      <c r="X355" s="108" t="n">
        <v>2450.84</v>
      </c>
      <c r="Y355" s="108" t="n">
        <v>2426.58</v>
      </c>
    </row>
    <row r="356" customFormat="false" ht="15" hidden="false" customHeight="false" outlineLevel="0" collapsed="false">
      <c r="A356" s="108" t="n">
        <v>29</v>
      </c>
      <c r="B356" s="108" t="n">
        <v>2510.15</v>
      </c>
      <c r="C356" s="108" t="n">
        <v>2511.94</v>
      </c>
      <c r="D356" s="108" t="n">
        <v>2539.67</v>
      </c>
      <c r="E356" s="108" t="n">
        <v>2568.84</v>
      </c>
      <c r="F356" s="108" t="n">
        <v>2567.87</v>
      </c>
      <c r="G356" s="108" t="n">
        <v>2574.96</v>
      </c>
      <c r="H356" s="108" t="n">
        <v>2591.59</v>
      </c>
      <c r="I356" s="108" t="n">
        <v>2614.77</v>
      </c>
      <c r="J356" s="108" t="n">
        <v>2620.08</v>
      </c>
      <c r="K356" s="108" t="n">
        <v>2616.31</v>
      </c>
      <c r="L356" s="108" t="n">
        <v>2609.9</v>
      </c>
      <c r="M356" s="108" t="n">
        <v>2608.52</v>
      </c>
      <c r="N356" s="108" t="n">
        <v>2606.42</v>
      </c>
      <c r="O356" s="108" t="n">
        <v>2606.88</v>
      </c>
      <c r="P356" s="108" t="n">
        <v>2618.4</v>
      </c>
      <c r="Q356" s="108" t="n">
        <v>2673.58</v>
      </c>
      <c r="R356" s="108" t="n">
        <v>2682.44</v>
      </c>
      <c r="S356" s="108" t="n">
        <v>2733.73</v>
      </c>
      <c r="T356" s="108" t="n">
        <v>2748.04</v>
      </c>
      <c r="U356" s="108" t="n">
        <v>2691.07</v>
      </c>
      <c r="V356" s="108" t="n">
        <v>2604.4</v>
      </c>
      <c r="W356" s="108" t="n">
        <v>2584.31</v>
      </c>
      <c r="X356" s="108" t="n">
        <v>2544.11</v>
      </c>
      <c r="Y356" s="108" t="n">
        <v>2521.25</v>
      </c>
    </row>
    <row r="357" customFormat="false" ht="15" hidden="false" customHeight="false" outlineLevel="0" collapsed="false">
      <c r="A357" s="108" t="n">
        <v>30</v>
      </c>
      <c r="B357" s="108" t="n">
        <v>2669.74</v>
      </c>
      <c r="C357" s="108" t="n">
        <v>2665.71</v>
      </c>
      <c r="D357" s="108" t="n">
        <v>2662.33</v>
      </c>
      <c r="E357" s="108" t="n">
        <v>2662.76</v>
      </c>
      <c r="F357" s="108" t="n">
        <v>2693.08</v>
      </c>
      <c r="G357" s="108" t="n">
        <v>2738.51</v>
      </c>
      <c r="H357" s="108" t="n">
        <v>2765.97</v>
      </c>
      <c r="I357" s="108" t="n">
        <v>2745.18</v>
      </c>
      <c r="J357" s="108" t="n">
        <v>2843.61</v>
      </c>
      <c r="K357" s="108" t="n">
        <v>2852.03</v>
      </c>
      <c r="L357" s="108" t="n">
        <v>2850.96</v>
      </c>
      <c r="M357" s="108" t="n">
        <v>2849.77</v>
      </c>
      <c r="N357" s="108" t="n">
        <v>2837.7</v>
      </c>
      <c r="O357" s="108" t="n">
        <v>2848.46</v>
      </c>
      <c r="P357" s="108" t="n">
        <v>2855.78</v>
      </c>
      <c r="Q357" s="108" t="n">
        <v>2835.96</v>
      </c>
      <c r="R357" s="108" t="n">
        <v>2844.76</v>
      </c>
      <c r="S357" s="108" t="n">
        <v>2896.04</v>
      </c>
      <c r="T357" s="108" t="n">
        <v>2841.66</v>
      </c>
      <c r="U357" s="108" t="n">
        <v>2809.58</v>
      </c>
      <c r="V357" s="108" t="n">
        <v>2739.4</v>
      </c>
      <c r="W357" s="108" t="n">
        <v>2715.09</v>
      </c>
      <c r="X357" s="108" t="n">
        <v>2676.86</v>
      </c>
      <c r="Y357" s="108" t="n">
        <v>2654.89</v>
      </c>
    </row>
    <row r="358" s="58" customFormat="true" ht="15" hidden="false" customHeight="false" outlineLevel="0" collapsed="false">
      <c r="A358" s="108" t="n">
        <v>31</v>
      </c>
      <c r="B358" s="108" t="n">
        <v>2732.15</v>
      </c>
      <c r="C358" s="108" t="n">
        <v>2722.41</v>
      </c>
      <c r="D358" s="108" t="n">
        <v>2706.58</v>
      </c>
      <c r="E358" s="108" t="n">
        <v>2718.94</v>
      </c>
      <c r="F358" s="108" t="n">
        <v>2740.81</v>
      </c>
      <c r="G358" s="108" t="n">
        <v>2778.54</v>
      </c>
      <c r="H358" s="108" t="n">
        <v>2766.71</v>
      </c>
      <c r="I358" s="108" t="n">
        <v>2783.49</v>
      </c>
      <c r="J358" s="108" t="n">
        <v>2783.92</v>
      </c>
      <c r="K358" s="108" t="n">
        <v>2787.12</v>
      </c>
      <c r="L358" s="108" t="n">
        <v>2789.87</v>
      </c>
      <c r="M358" s="108" t="n">
        <v>2787.74</v>
      </c>
      <c r="N358" s="108" t="n">
        <v>2784.53</v>
      </c>
      <c r="O358" s="108" t="n">
        <v>2783.74</v>
      </c>
      <c r="P358" s="108" t="n">
        <v>2800.36</v>
      </c>
      <c r="Q358" s="108" t="n">
        <v>2801.29</v>
      </c>
      <c r="R358" s="108" t="n">
        <v>2873.71</v>
      </c>
      <c r="S358" s="108" t="n">
        <v>3175.09</v>
      </c>
      <c r="T358" s="108" t="n">
        <v>2890.11</v>
      </c>
      <c r="U358" s="108" t="n">
        <v>2840.58</v>
      </c>
      <c r="V358" s="108" t="n">
        <v>2793.32</v>
      </c>
      <c r="W358" s="108" t="n">
        <v>2771.9</v>
      </c>
      <c r="X358" s="108" t="n">
        <v>2731.43</v>
      </c>
      <c r="Y358" s="108" t="n">
        <v>2718.5</v>
      </c>
      <c r="Z358" s="57"/>
    </row>
    <row r="359" customFormat="false" ht="15" hidden="false" customHeight="false" outlineLevel="0" collapsed="false">
      <c r="A359" s="110"/>
      <c r="B359" s="110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</row>
    <row r="360" customFormat="false" ht="15" hidden="false" customHeight="false" outlineLevel="0" collapsed="false">
      <c r="A360" s="110"/>
      <c r="B360" s="111" t="s">
        <v>121</v>
      </c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89" t="n">
        <v>844958.96</v>
      </c>
      <c r="Q360" s="80"/>
      <c r="R360" s="109"/>
      <c r="S360" s="109"/>
      <c r="T360" s="109"/>
      <c r="U360" s="109"/>
      <c r="V360" s="109"/>
      <c r="W360" s="109"/>
      <c r="X360" s="109"/>
      <c r="Y360" s="109"/>
    </row>
    <row r="361" customFormat="false" ht="15" hidden="false" customHeight="false" outlineLevel="0" collapsed="false">
      <c r="A361" s="110"/>
      <c r="B361" s="110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</row>
    <row r="362" customFormat="false" ht="15" hidden="false" customHeight="false" outlineLevel="0" collapsed="false">
      <c r="A362" s="110"/>
      <c r="B362" s="110" t="s">
        <v>130</v>
      </c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</row>
    <row r="363" customFormat="false" ht="15" hidden="false" customHeight="false" outlineLevel="0" collapsed="false">
      <c r="A363" s="110"/>
      <c r="B363" s="110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</row>
    <row r="364" customFormat="false" ht="15" hidden="false" customHeight="false" outlineLevel="0" collapsed="false">
      <c r="A364" s="91"/>
      <c r="B364" s="91"/>
      <c r="C364" s="91"/>
      <c r="D364" s="91"/>
      <c r="E364" s="91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</row>
    <row r="365" customFormat="false" ht="15" hidden="false" customHeight="false" outlineLevel="0" collapsed="false">
      <c r="A365" s="91"/>
      <c r="B365" s="91"/>
      <c r="C365" s="91"/>
      <c r="D365" s="91"/>
      <c r="E365" s="91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1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</row>
    <row r="366" customFormat="false" ht="24.75" hidden="false" customHeight="true" outlineLevel="0" collapsed="false">
      <c r="A366" s="113" t="s">
        <v>132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</row>
    <row r="367" customFormat="false" ht="15" hidden="false" customHeight="false" outlineLevel="0" collapsed="false">
      <c r="A367" s="110"/>
      <c r="B367" s="110"/>
      <c r="C367" s="109"/>
      <c r="D367" s="110"/>
      <c r="E367" s="110"/>
      <c r="F367" s="109"/>
      <c r="G367" s="110"/>
      <c r="H367" s="110"/>
      <c r="I367" s="109"/>
      <c r="J367" s="110"/>
      <c r="K367" s="110"/>
      <c r="L367" s="109"/>
      <c r="M367" s="110"/>
      <c r="N367" s="110"/>
      <c r="O367" s="109"/>
      <c r="P367" s="110"/>
      <c r="Q367" s="110"/>
      <c r="R367" s="109"/>
      <c r="S367" s="110"/>
      <c r="T367" s="110"/>
      <c r="U367" s="109"/>
      <c r="V367" s="110"/>
      <c r="W367" s="110"/>
      <c r="X367" s="109"/>
      <c r="Y367" s="110"/>
    </row>
    <row r="368" customFormat="false" ht="15" hidden="false" customHeight="false" outlineLevel="0" collapsed="false">
      <c r="A368" s="110"/>
      <c r="B368" s="110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12" t="s">
        <v>133</v>
      </c>
      <c r="N368" s="109"/>
      <c r="O368" s="109"/>
      <c r="P368" s="109"/>
      <c r="Q368" s="109"/>
      <c r="R368" s="109"/>
      <c r="S368" s="109"/>
      <c r="T368" s="109"/>
      <c r="U368" s="110"/>
      <c r="V368" s="109"/>
      <c r="W368" s="109"/>
      <c r="X368" s="109"/>
      <c r="Y368" s="109"/>
    </row>
    <row r="369" customFormat="false" ht="15" hidden="false" customHeight="false" outlineLevel="0" collapsed="false">
      <c r="A369" s="110"/>
      <c r="B369" s="110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12" t="s">
        <v>134</v>
      </c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</row>
    <row r="370" customFormat="false" ht="15" hidden="false" customHeight="false" outlineLevel="0" collapsed="false">
      <c r="A370" s="110"/>
      <c r="B370" s="110"/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12" t="s">
        <v>135</v>
      </c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</row>
    <row r="371" customFormat="false" ht="15" hidden="false" customHeight="false" outlineLevel="0" collapsed="false">
      <c r="A371" s="110"/>
      <c r="B371" s="110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</row>
    <row r="372" customFormat="false" ht="15" hidden="false" customHeight="false" outlineLevel="0" collapsed="false">
      <c r="A372" s="110"/>
      <c r="B372" s="110" t="s">
        <v>136</v>
      </c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</row>
    <row r="373" customFormat="false" ht="15" hidden="false" customHeight="false" outlineLevel="0" collapsed="false">
      <c r="A373" s="110"/>
      <c r="B373" s="110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</row>
    <row r="374" customFormat="false" ht="30" hidden="false" customHeight="true" outlineLevel="0" collapsed="false">
      <c r="A374" s="102"/>
      <c r="B374" s="103" t="s">
        <v>126</v>
      </c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</row>
    <row r="375" customFormat="false" ht="26.25" hidden="false" customHeight="false" outlineLevel="0" collapsed="false">
      <c r="A375" s="104" t="s">
        <v>93</v>
      </c>
      <c r="B375" s="105" t="s">
        <v>94</v>
      </c>
      <c r="C375" s="103" t="s">
        <v>95</v>
      </c>
      <c r="D375" s="103" t="s">
        <v>96</v>
      </c>
      <c r="E375" s="103" t="s">
        <v>97</v>
      </c>
      <c r="F375" s="103" t="s">
        <v>98</v>
      </c>
      <c r="G375" s="103" t="s">
        <v>99</v>
      </c>
      <c r="H375" s="103" t="s">
        <v>100</v>
      </c>
      <c r="I375" s="103" t="s">
        <v>101</v>
      </c>
      <c r="J375" s="103" t="s">
        <v>102</v>
      </c>
      <c r="K375" s="103" t="s">
        <v>103</v>
      </c>
      <c r="L375" s="103" t="s">
        <v>104</v>
      </c>
      <c r="M375" s="103" t="s">
        <v>105</v>
      </c>
      <c r="N375" s="103" t="s">
        <v>106</v>
      </c>
      <c r="O375" s="103" t="s">
        <v>107</v>
      </c>
      <c r="P375" s="103" t="s">
        <v>108</v>
      </c>
      <c r="Q375" s="103" t="s">
        <v>109</v>
      </c>
      <c r="R375" s="103" t="s">
        <v>110</v>
      </c>
      <c r="S375" s="103" t="s">
        <v>111</v>
      </c>
      <c r="T375" s="103" t="s">
        <v>112</v>
      </c>
      <c r="U375" s="103" t="s">
        <v>113</v>
      </c>
      <c r="V375" s="103" t="s">
        <v>114</v>
      </c>
      <c r="W375" s="103" t="s">
        <v>115</v>
      </c>
      <c r="X375" s="103" t="s">
        <v>116</v>
      </c>
      <c r="Y375" s="103" t="s">
        <v>117</v>
      </c>
    </row>
    <row r="376" customFormat="false" ht="15" hidden="false" customHeight="false" outlineLevel="0" collapsed="false">
      <c r="A376" s="106" t="n">
        <v>1</v>
      </c>
      <c r="B376" s="114" t="n">
        <v>3336.71</v>
      </c>
      <c r="C376" s="114" t="n">
        <v>3342.76</v>
      </c>
      <c r="D376" s="114" t="n">
        <v>3463.39</v>
      </c>
      <c r="E376" s="114" t="n">
        <v>3481.17</v>
      </c>
      <c r="F376" s="114" t="n">
        <v>3536.27</v>
      </c>
      <c r="G376" s="114" t="n">
        <v>3596.62</v>
      </c>
      <c r="H376" s="114" t="n">
        <v>3631.2</v>
      </c>
      <c r="I376" s="114" t="n">
        <v>3520.9</v>
      </c>
      <c r="J376" s="114" t="n">
        <v>3629.08</v>
      </c>
      <c r="K376" s="114" t="n">
        <v>3606.42</v>
      </c>
      <c r="L376" s="114" t="n">
        <v>3585.1</v>
      </c>
      <c r="M376" s="114" t="n">
        <v>3641.19</v>
      </c>
      <c r="N376" s="114" t="n">
        <v>3705.2</v>
      </c>
      <c r="O376" s="114" t="n">
        <v>3655.7</v>
      </c>
      <c r="P376" s="114" t="n">
        <v>3666.28</v>
      </c>
      <c r="Q376" s="114" t="n">
        <v>3729.43</v>
      </c>
      <c r="R376" s="114" t="n">
        <v>3821.24</v>
      </c>
      <c r="S376" s="114" t="n">
        <v>3882.97</v>
      </c>
      <c r="T376" s="114" t="n">
        <v>3778.65</v>
      </c>
      <c r="U376" s="114" t="n">
        <v>3596.23</v>
      </c>
      <c r="V376" s="114" t="n">
        <v>3532.71</v>
      </c>
      <c r="W376" s="114" t="n">
        <v>3493.25</v>
      </c>
      <c r="X376" s="114" t="n">
        <v>3444.74</v>
      </c>
      <c r="Y376" s="114" t="n">
        <v>3425.44</v>
      </c>
      <c r="Z376" s="57" t="n">
        <v>1</v>
      </c>
    </row>
    <row r="377" customFormat="false" ht="15" hidden="false" customHeight="false" outlineLevel="0" collapsed="false">
      <c r="A377" s="108" t="n">
        <v>2</v>
      </c>
      <c r="B377" s="114" t="n">
        <v>3527.56</v>
      </c>
      <c r="C377" s="114" t="n">
        <v>3516.07</v>
      </c>
      <c r="D377" s="114" t="n">
        <v>3517.15</v>
      </c>
      <c r="E377" s="114" t="n">
        <v>3504.84</v>
      </c>
      <c r="F377" s="114" t="n">
        <v>3502.45</v>
      </c>
      <c r="G377" s="114" t="n">
        <v>3541.12</v>
      </c>
      <c r="H377" s="114" t="n">
        <v>3586.42</v>
      </c>
      <c r="I377" s="114" t="n">
        <v>3634.27</v>
      </c>
      <c r="J377" s="114" t="n">
        <v>3825.04</v>
      </c>
      <c r="K377" s="114" t="n">
        <v>3807.73</v>
      </c>
      <c r="L377" s="114" t="n">
        <v>3788.34</v>
      </c>
      <c r="M377" s="114" t="n">
        <v>3788.57</v>
      </c>
      <c r="N377" s="114" t="n">
        <v>3788.3</v>
      </c>
      <c r="O377" s="114" t="n">
        <v>3745.37</v>
      </c>
      <c r="P377" s="114" t="n">
        <v>3764.33</v>
      </c>
      <c r="Q377" s="114" t="n">
        <v>3774.49</v>
      </c>
      <c r="R377" s="114" t="n">
        <v>3881.46</v>
      </c>
      <c r="S377" s="114" t="n">
        <v>3941.27</v>
      </c>
      <c r="T377" s="114" t="n">
        <v>3792.69</v>
      </c>
      <c r="U377" s="114" t="n">
        <v>3663.82</v>
      </c>
      <c r="V377" s="114" t="n">
        <v>3628.12</v>
      </c>
      <c r="W377" s="114" t="n">
        <v>3589.58</v>
      </c>
      <c r="X377" s="114" t="n">
        <v>3523.35</v>
      </c>
      <c r="Y377" s="114" t="n">
        <v>3514.01</v>
      </c>
    </row>
    <row r="378" customFormat="false" ht="15" hidden="false" customHeight="false" outlineLevel="0" collapsed="false">
      <c r="A378" s="108" t="n">
        <v>3</v>
      </c>
      <c r="B378" s="114" t="n">
        <v>3389.17</v>
      </c>
      <c r="C378" s="114" t="n">
        <v>3381.21</v>
      </c>
      <c r="D378" s="114" t="n">
        <v>3363.54</v>
      </c>
      <c r="E378" s="114" t="n">
        <v>3406.94</v>
      </c>
      <c r="F378" s="114" t="n">
        <v>3431.96</v>
      </c>
      <c r="G378" s="114" t="n">
        <v>3481.62</v>
      </c>
      <c r="H378" s="114" t="n">
        <v>3501.08</v>
      </c>
      <c r="I378" s="114" t="n">
        <v>3493.39</v>
      </c>
      <c r="J378" s="114" t="n">
        <v>3652.11</v>
      </c>
      <c r="K378" s="114" t="n">
        <v>3688.12</v>
      </c>
      <c r="L378" s="114" t="n">
        <v>3670.07</v>
      </c>
      <c r="M378" s="114" t="n">
        <v>3651.43</v>
      </c>
      <c r="N378" s="114" t="n">
        <v>3654.79</v>
      </c>
      <c r="O378" s="114" t="n">
        <v>3615.78</v>
      </c>
      <c r="P378" s="114" t="n">
        <v>3668.34</v>
      </c>
      <c r="Q378" s="114" t="n">
        <v>3675.72</v>
      </c>
      <c r="R378" s="114" t="n">
        <v>3675.45</v>
      </c>
      <c r="S378" s="114" t="n">
        <v>3744.49</v>
      </c>
      <c r="T378" s="114" t="n">
        <v>3784.96</v>
      </c>
      <c r="U378" s="114" t="n">
        <v>3616.73</v>
      </c>
      <c r="V378" s="114" t="n">
        <v>3518.12</v>
      </c>
      <c r="W378" s="114" t="n">
        <v>3455.88</v>
      </c>
      <c r="X378" s="114" t="n">
        <v>3394.61</v>
      </c>
      <c r="Y378" s="114" t="n">
        <v>3357.93</v>
      </c>
    </row>
    <row r="379" customFormat="false" ht="15" hidden="false" customHeight="false" outlineLevel="0" collapsed="false">
      <c r="A379" s="108" t="n">
        <v>4</v>
      </c>
      <c r="B379" s="114" t="n">
        <v>3376.13</v>
      </c>
      <c r="C379" s="114" t="n">
        <v>3351.36</v>
      </c>
      <c r="D379" s="114" t="n">
        <v>3357.21</v>
      </c>
      <c r="E379" s="114" t="n">
        <v>3354.05</v>
      </c>
      <c r="F379" s="114" t="n">
        <v>3370.56</v>
      </c>
      <c r="G379" s="114" t="n">
        <v>3532.13</v>
      </c>
      <c r="H379" s="114" t="n">
        <v>3597.48</v>
      </c>
      <c r="I379" s="114" t="n">
        <v>3693.51</v>
      </c>
      <c r="J379" s="114" t="n">
        <v>3754.84</v>
      </c>
      <c r="K379" s="114" t="n">
        <v>3758.02</v>
      </c>
      <c r="L379" s="114" t="n">
        <v>3746.33</v>
      </c>
      <c r="M379" s="114" t="n">
        <v>3697.07</v>
      </c>
      <c r="N379" s="114" t="n">
        <v>3740.19</v>
      </c>
      <c r="O379" s="114" t="n">
        <v>3665.64</v>
      </c>
      <c r="P379" s="114" t="n">
        <v>3689.61</v>
      </c>
      <c r="Q379" s="114" t="n">
        <v>3715.3</v>
      </c>
      <c r="R379" s="114" t="n">
        <v>3766.93</v>
      </c>
      <c r="S379" s="114" t="n">
        <v>3891.11</v>
      </c>
      <c r="T379" s="114" t="n">
        <v>3698.31</v>
      </c>
      <c r="U379" s="114" t="n">
        <v>3619.73</v>
      </c>
      <c r="V379" s="114" t="n">
        <v>3492.31</v>
      </c>
      <c r="W379" s="114" t="n">
        <v>3435.75</v>
      </c>
      <c r="X379" s="114" t="n">
        <v>3392.01</v>
      </c>
      <c r="Y379" s="114" t="n">
        <v>3350.47</v>
      </c>
    </row>
    <row r="380" customFormat="false" ht="15" hidden="false" customHeight="false" outlineLevel="0" collapsed="false">
      <c r="A380" s="108" t="n">
        <v>5</v>
      </c>
      <c r="B380" s="114" t="n">
        <v>3315.75</v>
      </c>
      <c r="C380" s="114" t="n">
        <v>3314.09</v>
      </c>
      <c r="D380" s="114" t="n">
        <v>3336.57</v>
      </c>
      <c r="E380" s="114" t="n">
        <v>3327</v>
      </c>
      <c r="F380" s="114" t="n">
        <v>3356.67</v>
      </c>
      <c r="G380" s="114" t="n">
        <v>3465.65</v>
      </c>
      <c r="H380" s="114" t="n">
        <v>3497.04</v>
      </c>
      <c r="I380" s="114" t="n">
        <v>3540.04</v>
      </c>
      <c r="J380" s="114" t="n">
        <v>3692.39</v>
      </c>
      <c r="K380" s="114" t="n">
        <v>3699.04</v>
      </c>
      <c r="L380" s="114" t="n">
        <v>3688.09</v>
      </c>
      <c r="M380" s="114" t="n">
        <v>3578.94</v>
      </c>
      <c r="N380" s="114" t="n">
        <v>3595.58</v>
      </c>
      <c r="O380" s="114" t="n">
        <v>3519.38</v>
      </c>
      <c r="P380" s="114" t="n">
        <v>3543.17</v>
      </c>
      <c r="Q380" s="114" t="n">
        <v>3552.29</v>
      </c>
      <c r="R380" s="114" t="n">
        <v>3666.1</v>
      </c>
      <c r="S380" s="114" t="n">
        <v>3741.67</v>
      </c>
      <c r="T380" s="114" t="n">
        <v>3611.03</v>
      </c>
      <c r="U380" s="114" t="n">
        <v>3491.09</v>
      </c>
      <c r="V380" s="114" t="n">
        <v>3393.03</v>
      </c>
      <c r="W380" s="114" t="n">
        <v>3371.71</v>
      </c>
      <c r="X380" s="114" t="n">
        <v>3336.65</v>
      </c>
      <c r="Y380" s="114" t="n">
        <v>3296.55</v>
      </c>
    </row>
    <row r="381" customFormat="false" ht="15" hidden="false" customHeight="false" outlineLevel="0" collapsed="false">
      <c r="A381" s="108" t="n">
        <v>6</v>
      </c>
      <c r="B381" s="114" t="n">
        <v>3278.43</v>
      </c>
      <c r="C381" s="114" t="n">
        <v>3259.97</v>
      </c>
      <c r="D381" s="114" t="n">
        <v>3306.94</v>
      </c>
      <c r="E381" s="114" t="n">
        <v>3325.79</v>
      </c>
      <c r="F381" s="114" t="n">
        <v>3423.57</v>
      </c>
      <c r="G381" s="114" t="n">
        <v>3472.69</v>
      </c>
      <c r="H381" s="114" t="n">
        <v>3497.18</v>
      </c>
      <c r="I381" s="114" t="n">
        <v>3529.44</v>
      </c>
      <c r="J381" s="114" t="n">
        <v>3548.95</v>
      </c>
      <c r="K381" s="114" t="n">
        <v>3556.82</v>
      </c>
      <c r="L381" s="114" t="n">
        <v>3544.02</v>
      </c>
      <c r="M381" s="114" t="n">
        <v>3554.48</v>
      </c>
      <c r="N381" s="114" t="n">
        <v>3508.99</v>
      </c>
      <c r="O381" s="114" t="n">
        <v>3514.23</v>
      </c>
      <c r="P381" s="114" t="n">
        <v>3540.6</v>
      </c>
      <c r="Q381" s="114" t="n">
        <v>3572.91</v>
      </c>
      <c r="R381" s="114" t="n">
        <v>3562.32</v>
      </c>
      <c r="S381" s="114" t="n">
        <v>3646.41</v>
      </c>
      <c r="T381" s="114" t="n">
        <v>3709.53</v>
      </c>
      <c r="U381" s="114" t="n">
        <v>3562.89</v>
      </c>
      <c r="V381" s="114" t="n">
        <v>3472.92</v>
      </c>
      <c r="W381" s="114" t="n">
        <v>3426.23</v>
      </c>
      <c r="X381" s="114" t="n">
        <v>3336.37</v>
      </c>
      <c r="Y381" s="114" t="n">
        <v>3321.76</v>
      </c>
    </row>
    <row r="382" customFormat="false" ht="15" hidden="false" customHeight="false" outlineLevel="0" collapsed="false">
      <c r="A382" s="108" t="n">
        <v>7</v>
      </c>
      <c r="B382" s="114" t="n">
        <v>3279.41</v>
      </c>
      <c r="C382" s="114" t="n">
        <v>3280.89</v>
      </c>
      <c r="D382" s="114" t="n">
        <v>3300.07</v>
      </c>
      <c r="E382" s="114" t="n">
        <v>3292</v>
      </c>
      <c r="F382" s="114" t="n">
        <v>3353.81</v>
      </c>
      <c r="G382" s="114" t="n">
        <v>3501.1</v>
      </c>
      <c r="H382" s="114" t="n">
        <v>3550.51</v>
      </c>
      <c r="I382" s="114" t="n">
        <v>3719.22</v>
      </c>
      <c r="J382" s="114" t="n">
        <v>3646.09</v>
      </c>
      <c r="K382" s="114" t="n">
        <v>3715.67</v>
      </c>
      <c r="L382" s="114" t="n">
        <v>3651.91</v>
      </c>
      <c r="M382" s="114" t="n">
        <v>3712.82</v>
      </c>
      <c r="N382" s="114" t="n">
        <v>3618.56</v>
      </c>
      <c r="O382" s="114" t="n">
        <v>3667.53</v>
      </c>
      <c r="P382" s="114" t="n">
        <v>3707.71</v>
      </c>
      <c r="Q382" s="114" t="n">
        <v>3676.68</v>
      </c>
      <c r="R382" s="114" t="n">
        <v>3757.54</v>
      </c>
      <c r="S382" s="114" t="n">
        <v>3685.82</v>
      </c>
      <c r="T382" s="114" t="n">
        <v>3555.73</v>
      </c>
      <c r="U382" s="114" t="n">
        <v>3531.16</v>
      </c>
      <c r="V382" s="114" t="n">
        <v>3532.74</v>
      </c>
      <c r="W382" s="114" t="n">
        <v>3523.65</v>
      </c>
      <c r="X382" s="114" t="n">
        <v>3475.95</v>
      </c>
      <c r="Y382" s="114" t="n">
        <v>3419.42</v>
      </c>
    </row>
    <row r="383" customFormat="false" ht="15" hidden="false" customHeight="false" outlineLevel="0" collapsed="false">
      <c r="A383" s="108" t="n">
        <v>8</v>
      </c>
      <c r="B383" s="114" t="n">
        <v>3416.9</v>
      </c>
      <c r="C383" s="114" t="n">
        <v>3380.61</v>
      </c>
      <c r="D383" s="114" t="n">
        <v>3361.51</v>
      </c>
      <c r="E383" s="114" t="n">
        <v>3333.97</v>
      </c>
      <c r="F383" s="114" t="n">
        <v>3340.92</v>
      </c>
      <c r="G383" s="114" t="n">
        <v>3395.38</v>
      </c>
      <c r="H383" s="114" t="n">
        <v>3417.4</v>
      </c>
      <c r="I383" s="114" t="n">
        <v>3431.9</v>
      </c>
      <c r="J383" s="114" t="n">
        <v>3455.82</v>
      </c>
      <c r="K383" s="114" t="n">
        <v>3431.5</v>
      </c>
      <c r="L383" s="114" t="n">
        <v>3426.84</v>
      </c>
      <c r="M383" s="114" t="n">
        <v>3423.72</v>
      </c>
      <c r="N383" s="114" t="n">
        <v>3421.12</v>
      </c>
      <c r="O383" s="114" t="n">
        <v>3423.04</v>
      </c>
      <c r="P383" s="114" t="n">
        <v>3426.94</v>
      </c>
      <c r="Q383" s="114" t="n">
        <v>3446.49</v>
      </c>
      <c r="R383" s="114" t="n">
        <v>3458.13</v>
      </c>
      <c r="S383" s="114" t="n">
        <v>3521.13</v>
      </c>
      <c r="T383" s="114" t="n">
        <v>3526.73</v>
      </c>
      <c r="U383" s="114" t="n">
        <v>3460.74</v>
      </c>
      <c r="V383" s="114" t="n">
        <v>3433.38</v>
      </c>
      <c r="W383" s="114" t="n">
        <v>3405.91</v>
      </c>
      <c r="X383" s="114" t="n">
        <v>3373.18</v>
      </c>
      <c r="Y383" s="114" t="n">
        <v>3346.41</v>
      </c>
    </row>
    <row r="384" customFormat="false" ht="15" hidden="false" customHeight="false" outlineLevel="0" collapsed="false">
      <c r="A384" s="108" t="n">
        <v>9</v>
      </c>
      <c r="B384" s="114" t="n">
        <v>3404.11</v>
      </c>
      <c r="C384" s="114" t="n">
        <v>3375.23</v>
      </c>
      <c r="D384" s="114" t="n">
        <v>3372.32</v>
      </c>
      <c r="E384" s="114" t="n">
        <v>3345.6</v>
      </c>
      <c r="F384" s="114" t="n">
        <v>3393.93</v>
      </c>
      <c r="G384" s="114" t="n">
        <v>3448.32</v>
      </c>
      <c r="H384" s="114" t="n">
        <v>3494.37</v>
      </c>
      <c r="I384" s="114" t="n">
        <v>3511.22</v>
      </c>
      <c r="J384" s="114" t="n">
        <v>3585.68</v>
      </c>
      <c r="K384" s="114" t="n">
        <v>3584.96</v>
      </c>
      <c r="L384" s="114" t="n">
        <v>3545.8</v>
      </c>
      <c r="M384" s="114" t="n">
        <v>3529.52</v>
      </c>
      <c r="N384" s="114" t="n">
        <v>3525.35</v>
      </c>
      <c r="O384" s="114" t="n">
        <v>3523.14</v>
      </c>
      <c r="P384" s="114" t="n">
        <v>3566.49</v>
      </c>
      <c r="Q384" s="114" t="n">
        <v>3594.59</v>
      </c>
      <c r="R384" s="114" t="n">
        <v>3603.15</v>
      </c>
      <c r="S384" s="114" t="n">
        <v>3661.05</v>
      </c>
      <c r="T384" s="114" t="n">
        <v>3576.35</v>
      </c>
      <c r="U384" s="114" t="n">
        <v>3520.15</v>
      </c>
      <c r="V384" s="114" t="n">
        <v>3485.07</v>
      </c>
      <c r="W384" s="114" t="n">
        <v>3463.02</v>
      </c>
      <c r="X384" s="114" t="n">
        <v>3425.96</v>
      </c>
      <c r="Y384" s="114" t="n">
        <v>3389.98</v>
      </c>
    </row>
    <row r="385" customFormat="false" ht="15" hidden="false" customHeight="false" outlineLevel="0" collapsed="false">
      <c r="A385" s="108" t="n">
        <v>10</v>
      </c>
      <c r="B385" s="114" t="n">
        <v>3290.55</v>
      </c>
      <c r="C385" s="114" t="n">
        <v>3289.68</v>
      </c>
      <c r="D385" s="114" t="n">
        <v>3323.91</v>
      </c>
      <c r="E385" s="114" t="n">
        <v>3292.97</v>
      </c>
      <c r="F385" s="114" t="n">
        <v>3382.91</v>
      </c>
      <c r="G385" s="114" t="n">
        <v>3450.95</v>
      </c>
      <c r="H385" s="114" t="n">
        <v>3496.05</v>
      </c>
      <c r="I385" s="114" t="n">
        <v>3559.09</v>
      </c>
      <c r="J385" s="114" t="n">
        <v>3625.97</v>
      </c>
      <c r="K385" s="114" t="n">
        <v>3625.8</v>
      </c>
      <c r="L385" s="114" t="n">
        <v>3626.37</v>
      </c>
      <c r="M385" s="114" t="n">
        <v>3610.98</v>
      </c>
      <c r="N385" s="114" t="n">
        <v>3609.22</v>
      </c>
      <c r="O385" s="114" t="n">
        <v>3610.28</v>
      </c>
      <c r="P385" s="114" t="n">
        <v>3632.28</v>
      </c>
      <c r="Q385" s="114" t="n">
        <v>3664.36</v>
      </c>
      <c r="R385" s="114" t="n">
        <v>3722.51</v>
      </c>
      <c r="S385" s="114" t="n">
        <v>3799.51</v>
      </c>
      <c r="T385" s="114" t="n">
        <v>3698.38</v>
      </c>
      <c r="U385" s="114" t="n">
        <v>3635.12</v>
      </c>
      <c r="V385" s="114" t="n">
        <v>3469.71</v>
      </c>
      <c r="W385" s="114" t="n">
        <v>3436.72</v>
      </c>
      <c r="X385" s="114" t="n">
        <v>3352.18</v>
      </c>
      <c r="Y385" s="114" t="n">
        <v>3267.35</v>
      </c>
    </row>
    <row r="386" customFormat="false" ht="15" hidden="false" customHeight="false" outlineLevel="0" collapsed="false">
      <c r="A386" s="108" t="n">
        <v>11</v>
      </c>
      <c r="B386" s="114" t="n">
        <v>3291.81</v>
      </c>
      <c r="C386" s="114" t="n">
        <v>3282.23</v>
      </c>
      <c r="D386" s="114" t="n">
        <v>3322.55</v>
      </c>
      <c r="E386" s="114" t="n">
        <v>3363.24</v>
      </c>
      <c r="F386" s="114" t="n">
        <v>3468.26</v>
      </c>
      <c r="G386" s="114" t="n">
        <v>3544.36</v>
      </c>
      <c r="H386" s="114" t="n">
        <v>3589.36</v>
      </c>
      <c r="I386" s="114" t="n">
        <v>3637.09</v>
      </c>
      <c r="J386" s="114" t="n">
        <v>3636.46</v>
      </c>
      <c r="K386" s="114" t="n">
        <v>3640.48</v>
      </c>
      <c r="L386" s="114" t="n">
        <v>3627.66</v>
      </c>
      <c r="M386" s="114" t="n">
        <v>3627.28</v>
      </c>
      <c r="N386" s="114" t="n">
        <v>3615.85</v>
      </c>
      <c r="O386" s="114" t="n">
        <v>3571.97</v>
      </c>
      <c r="P386" s="114" t="n">
        <v>3582.34</v>
      </c>
      <c r="Q386" s="114" t="n">
        <v>3630.9</v>
      </c>
      <c r="R386" s="114" t="n">
        <v>3659.67</v>
      </c>
      <c r="S386" s="114" t="n">
        <v>3702.98</v>
      </c>
      <c r="T386" s="114" t="n">
        <v>3639.68</v>
      </c>
      <c r="U386" s="114" t="n">
        <v>3488.68</v>
      </c>
      <c r="V386" s="114" t="n">
        <v>3378.52</v>
      </c>
      <c r="W386" s="114" t="n">
        <v>3366.43</v>
      </c>
      <c r="X386" s="114" t="n">
        <v>3278.08</v>
      </c>
      <c r="Y386" s="114" t="n">
        <v>3229.91</v>
      </c>
    </row>
    <row r="387" customFormat="false" ht="15" hidden="false" customHeight="false" outlineLevel="0" collapsed="false">
      <c r="A387" s="108" t="n">
        <v>12</v>
      </c>
      <c r="B387" s="114" t="n">
        <v>3322.51</v>
      </c>
      <c r="C387" s="114" t="n">
        <v>3341.44</v>
      </c>
      <c r="D387" s="114" t="n">
        <v>3363.07</v>
      </c>
      <c r="E387" s="114" t="n">
        <v>3376.21</v>
      </c>
      <c r="F387" s="114" t="n">
        <v>3386.58</v>
      </c>
      <c r="G387" s="114" t="n">
        <v>3532.63</v>
      </c>
      <c r="H387" s="114" t="n">
        <v>3525.91</v>
      </c>
      <c r="I387" s="114" t="n">
        <v>3591.27</v>
      </c>
      <c r="J387" s="114" t="n">
        <v>3577.8</v>
      </c>
      <c r="K387" s="114" t="n">
        <v>3572.87</v>
      </c>
      <c r="L387" s="114" t="n">
        <v>3556.58</v>
      </c>
      <c r="M387" s="114" t="n">
        <v>3557.38</v>
      </c>
      <c r="N387" s="114" t="n">
        <v>3553.41</v>
      </c>
      <c r="O387" s="114" t="n">
        <v>3642.28</v>
      </c>
      <c r="P387" s="114" t="n">
        <v>3682.4</v>
      </c>
      <c r="Q387" s="114" t="n">
        <v>3817.17</v>
      </c>
      <c r="R387" s="114" t="n">
        <v>3828.81</v>
      </c>
      <c r="S387" s="114" t="n">
        <v>3797.77</v>
      </c>
      <c r="T387" s="114" t="n">
        <v>3763.51</v>
      </c>
      <c r="U387" s="114" t="n">
        <v>3585.56</v>
      </c>
      <c r="V387" s="114" t="n">
        <v>3491.69</v>
      </c>
      <c r="W387" s="114" t="n">
        <v>3424.95</v>
      </c>
      <c r="X387" s="114" t="n">
        <v>3378.41</v>
      </c>
      <c r="Y387" s="114" t="n">
        <v>3331.94</v>
      </c>
    </row>
    <row r="388" customFormat="false" ht="15" hidden="false" customHeight="false" outlineLevel="0" collapsed="false">
      <c r="A388" s="108" t="n">
        <v>13</v>
      </c>
      <c r="B388" s="114" t="n">
        <v>3315.05</v>
      </c>
      <c r="C388" s="114" t="n">
        <v>3377.67</v>
      </c>
      <c r="D388" s="114" t="n">
        <v>3321.9</v>
      </c>
      <c r="E388" s="114" t="n">
        <v>3355.27</v>
      </c>
      <c r="F388" s="114" t="n">
        <v>3390.73</v>
      </c>
      <c r="G388" s="114" t="n">
        <v>3504.05</v>
      </c>
      <c r="H388" s="114" t="n">
        <v>3663.7</v>
      </c>
      <c r="I388" s="114" t="n">
        <v>3738.69</v>
      </c>
      <c r="J388" s="114" t="n">
        <v>3580.76</v>
      </c>
      <c r="K388" s="114" t="n">
        <v>3591.32</v>
      </c>
      <c r="L388" s="114" t="n">
        <v>3570.48</v>
      </c>
      <c r="M388" s="114" t="n">
        <v>3525.07</v>
      </c>
      <c r="N388" s="114" t="n">
        <v>3519.67</v>
      </c>
      <c r="O388" s="114" t="n">
        <v>3568.02</v>
      </c>
      <c r="P388" s="114" t="n">
        <v>3598.61</v>
      </c>
      <c r="Q388" s="114" t="n">
        <v>3601.15</v>
      </c>
      <c r="R388" s="114" t="n">
        <v>3597.88</v>
      </c>
      <c r="S388" s="114" t="n">
        <v>3626.29</v>
      </c>
      <c r="T388" s="114" t="n">
        <v>3521.6</v>
      </c>
      <c r="U388" s="114" t="n">
        <v>3475.64</v>
      </c>
      <c r="V388" s="114" t="n">
        <v>3398.97</v>
      </c>
      <c r="W388" s="114" t="n">
        <v>3372.12</v>
      </c>
      <c r="X388" s="114" t="n">
        <v>3337.21</v>
      </c>
      <c r="Y388" s="114" t="n">
        <v>3303.29</v>
      </c>
    </row>
    <row r="389" customFormat="false" ht="15" hidden="false" customHeight="false" outlineLevel="0" collapsed="false">
      <c r="A389" s="108" t="n">
        <v>14</v>
      </c>
      <c r="B389" s="114" t="n">
        <v>3339.63</v>
      </c>
      <c r="C389" s="114" t="n">
        <v>3337.53</v>
      </c>
      <c r="D389" s="114" t="n">
        <v>3363.15</v>
      </c>
      <c r="E389" s="114" t="n">
        <v>3392.25</v>
      </c>
      <c r="F389" s="114" t="n">
        <v>3395.87</v>
      </c>
      <c r="G389" s="114" t="n">
        <v>3501.94</v>
      </c>
      <c r="H389" s="114" t="n">
        <v>3519.17</v>
      </c>
      <c r="I389" s="114" t="n">
        <v>3554.66</v>
      </c>
      <c r="J389" s="114" t="n">
        <v>3536.36</v>
      </c>
      <c r="K389" s="114" t="n">
        <v>3557.4</v>
      </c>
      <c r="L389" s="114" t="n">
        <v>3552.51</v>
      </c>
      <c r="M389" s="114" t="n">
        <v>3572.22</v>
      </c>
      <c r="N389" s="114" t="n">
        <v>3557.62</v>
      </c>
      <c r="O389" s="114" t="n">
        <v>3557.86</v>
      </c>
      <c r="P389" s="114" t="n">
        <v>3665.54</v>
      </c>
      <c r="Q389" s="114" t="n">
        <v>3713.38</v>
      </c>
      <c r="R389" s="114" t="n">
        <v>3637.64</v>
      </c>
      <c r="S389" s="114" t="n">
        <v>3633.87</v>
      </c>
      <c r="T389" s="114" t="n">
        <v>3645.81</v>
      </c>
      <c r="U389" s="114" t="n">
        <v>3536.52</v>
      </c>
      <c r="V389" s="114" t="n">
        <v>3485.05</v>
      </c>
      <c r="W389" s="114" t="n">
        <v>3454.72</v>
      </c>
      <c r="X389" s="114" t="n">
        <v>3423</v>
      </c>
      <c r="Y389" s="114" t="n">
        <v>3365.46</v>
      </c>
    </row>
    <row r="390" customFormat="false" ht="15" hidden="false" customHeight="false" outlineLevel="0" collapsed="false">
      <c r="A390" s="108" t="n">
        <v>15</v>
      </c>
      <c r="B390" s="114" t="n">
        <v>3317.91</v>
      </c>
      <c r="C390" s="114" t="n">
        <v>3314.09</v>
      </c>
      <c r="D390" s="114" t="n">
        <v>3332.79</v>
      </c>
      <c r="E390" s="114" t="n">
        <v>3328.5</v>
      </c>
      <c r="F390" s="114" t="n">
        <v>3388.76</v>
      </c>
      <c r="G390" s="114" t="n">
        <v>3493.11</v>
      </c>
      <c r="H390" s="114" t="n">
        <v>3518.04</v>
      </c>
      <c r="I390" s="114" t="n">
        <v>3552.6</v>
      </c>
      <c r="J390" s="114" t="n">
        <v>3541.32</v>
      </c>
      <c r="K390" s="114" t="n">
        <v>3545.47</v>
      </c>
      <c r="L390" s="114" t="n">
        <v>3530.02</v>
      </c>
      <c r="M390" s="114" t="n">
        <v>3544.6</v>
      </c>
      <c r="N390" s="114" t="n">
        <v>3541.73</v>
      </c>
      <c r="O390" s="114" t="n">
        <v>3544.79</v>
      </c>
      <c r="P390" s="114" t="n">
        <v>3604.08</v>
      </c>
      <c r="Q390" s="114" t="n">
        <v>3762.98</v>
      </c>
      <c r="R390" s="114" t="n">
        <v>3652.09</v>
      </c>
      <c r="S390" s="114" t="n">
        <v>3725.43</v>
      </c>
      <c r="T390" s="114" t="n">
        <v>3627.78</v>
      </c>
      <c r="U390" s="114" t="n">
        <v>3568.1</v>
      </c>
      <c r="V390" s="114" t="n">
        <v>3516.79</v>
      </c>
      <c r="W390" s="114" t="n">
        <v>3462.65</v>
      </c>
      <c r="X390" s="114" t="n">
        <v>3412.77</v>
      </c>
      <c r="Y390" s="114" t="n">
        <v>3392.89</v>
      </c>
    </row>
    <row r="391" customFormat="false" ht="15" hidden="false" customHeight="false" outlineLevel="0" collapsed="false">
      <c r="A391" s="108" t="n">
        <v>16</v>
      </c>
      <c r="B391" s="114" t="n">
        <v>3451.64</v>
      </c>
      <c r="C391" s="114" t="n">
        <v>3405.65</v>
      </c>
      <c r="D391" s="114" t="n">
        <v>3434.95</v>
      </c>
      <c r="E391" s="114" t="n">
        <v>3399.05</v>
      </c>
      <c r="F391" s="114" t="n">
        <v>3440</v>
      </c>
      <c r="G391" s="114" t="n">
        <v>3529.03</v>
      </c>
      <c r="H391" s="114" t="n">
        <v>3589.66</v>
      </c>
      <c r="I391" s="114" t="n">
        <v>3597.28</v>
      </c>
      <c r="J391" s="114" t="n">
        <v>3710</v>
      </c>
      <c r="K391" s="114" t="n">
        <v>3734.15</v>
      </c>
      <c r="L391" s="114" t="n">
        <v>3728.03</v>
      </c>
      <c r="M391" s="114" t="n">
        <v>3714.37</v>
      </c>
      <c r="N391" s="114" t="n">
        <v>3695.91</v>
      </c>
      <c r="O391" s="114" t="n">
        <v>3726.62</v>
      </c>
      <c r="P391" s="114" t="n">
        <v>3713.47</v>
      </c>
      <c r="Q391" s="114" t="n">
        <v>3716.87</v>
      </c>
      <c r="R391" s="114" t="n">
        <v>3758.73</v>
      </c>
      <c r="S391" s="114" t="n">
        <v>3873.11</v>
      </c>
      <c r="T391" s="114" t="n">
        <v>3754.46</v>
      </c>
      <c r="U391" s="114" t="n">
        <v>3620.45</v>
      </c>
      <c r="V391" s="114" t="n">
        <v>3543.5</v>
      </c>
      <c r="W391" s="114" t="n">
        <v>3502.14</v>
      </c>
      <c r="X391" s="114" t="n">
        <v>3465.56</v>
      </c>
      <c r="Y391" s="114" t="n">
        <v>3434.95</v>
      </c>
    </row>
    <row r="392" customFormat="false" ht="15" hidden="false" customHeight="false" outlineLevel="0" collapsed="false">
      <c r="A392" s="108" t="n">
        <v>17</v>
      </c>
      <c r="B392" s="114" t="n">
        <v>3515.01</v>
      </c>
      <c r="C392" s="114" t="n">
        <v>3490.76</v>
      </c>
      <c r="D392" s="114" t="n">
        <v>3484.35</v>
      </c>
      <c r="E392" s="114" t="n">
        <v>3446.49</v>
      </c>
      <c r="F392" s="114" t="n">
        <v>3452.7</v>
      </c>
      <c r="G392" s="114" t="n">
        <v>3503.02</v>
      </c>
      <c r="H392" s="114" t="n">
        <v>3573.43</v>
      </c>
      <c r="I392" s="114" t="n">
        <v>3594.36</v>
      </c>
      <c r="J392" s="114" t="n">
        <v>3613.38</v>
      </c>
      <c r="K392" s="114" t="n">
        <v>3662.4</v>
      </c>
      <c r="L392" s="114" t="n">
        <v>3644.9</v>
      </c>
      <c r="M392" s="114" t="n">
        <v>3637.38</v>
      </c>
      <c r="N392" s="114" t="n">
        <v>3636.77</v>
      </c>
      <c r="O392" s="114" t="n">
        <v>3649.34</v>
      </c>
      <c r="P392" s="114" t="n">
        <v>3707.57</v>
      </c>
      <c r="Q392" s="114" t="n">
        <v>3790.1</v>
      </c>
      <c r="R392" s="114" t="n">
        <v>3829.15</v>
      </c>
      <c r="S392" s="114" t="n">
        <v>3736.77</v>
      </c>
      <c r="T392" s="114" t="n">
        <v>3830.65</v>
      </c>
      <c r="U392" s="114" t="n">
        <v>3830.82</v>
      </c>
      <c r="V392" s="114" t="n">
        <v>3663.11</v>
      </c>
      <c r="W392" s="114" t="n">
        <v>3586.14</v>
      </c>
      <c r="X392" s="114" t="n">
        <v>3519.37</v>
      </c>
      <c r="Y392" s="114" t="n">
        <v>3504.39</v>
      </c>
    </row>
    <row r="393" customFormat="false" ht="15" hidden="false" customHeight="false" outlineLevel="0" collapsed="false">
      <c r="A393" s="108" t="n">
        <v>18</v>
      </c>
      <c r="B393" s="114" t="n">
        <v>3507.19</v>
      </c>
      <c r="C393" s="114" t="n">
        <v>3482.81</v>
      </c>
      <c r="D393" s="114" t="n">
        <v>3487.42</v>
      </c>
      <c r="E393" s="114" t="n">
        <v>3479.93</v>
      </c>
      <c r="F393" s="114" t="n">
        <v>3517.14</v>
      </c>
      <c r="G393" s="114" t="n">
        <v>3588.92</v>
      </c>
      <c r="H393" s="114" t="n">
        <v>3583.93</v>
      </c>
      <c r="I393" s="114" t="n">
        <v>3555.5</v>
      </c>
      <c r="J393" s="114" t="n">
        <v>3572.37</v>
      </c>
      <c r="K393" s="114" t="n">
        <v>3629.08</v>
      </c>
      <c r="L393" s="114" t="n">
        <v>3622.84</v>
      </c>
      <c r="M393" s="114" t="n">
        <v>3615.48</v>
      </c>
      <c r="N393" s="114" t="n">
        <v>3602.57</v>
      </c>
      <c r="O393" s="114" t="n">
        <v>3607.46</v>
      </c>
      <c r="P393" s="114" t="n">
        <v>3619.04</v>
      </c>
      <c r="Q393" s="114" t="n">
        <v>3643.4</v>
      </c>
      <c r="R393" s="114" t="n">
        <v>3668</v>
      </c>
      <c r="S393" s="114" t="n">
        <v>3596.04</v>
      </c>
      <c r="T393" s="114" t="n">
        <v>3608.49</v>
      </c>
      <c r="U393" s="114" t="n">
        <v>3536.99</v>
      </c>
      <c r="V393" s="114" t="n">
        <v>3488.61</v>
      </c>
      <c r="W393" s="114" t="n">
        <v>3450.71</v>
      </c>
      <c r="X393" s="114" t="n">
        <v>3423.92</v>
      </c>
      <c r="Y393" s="114" t="n">
        <v>3394.78</v>
      </c>
    </row>
    <row r="394" customFormat="false" ht="15" hidden="false" customHeight="false" outlineLevel="0" collapsed="false">
      <c r="A394" s="108" t="n">
        <v>19</v>
      </c>
      <c r="B394" s="114" t="n">
        <v>3311.13</v>
      </c>
      <c r="C394" s="114" t="n">
        <v>3316.07</v>
      </c>
      <c r="D394" s="114" t="n">
        <v>3346.92</v>
      </c>
      <c r="E394" s="114" t="n">
        <v>3369.25</v>
      </c>
      <c r="F394" s="114" t="n">
        <v>3444.53</v>
      </c>
      <c r="G394" s="114" t="n">
        <v>3537.47</v>
      </c>
      <c r="H394" s="114" t="n">
        <v>3532.08</v>
      </c>
      <c r="I394" s="114" t="n">
        <v>3540.54</v>
      </c>
      <c r="J394" s="114" t="n">
        <v>3798.28</v>
      </c>
      <c r="K394" s="114" t="n">
        <v>3825.18</v>
      </c>
      <c r="L394" s="114" t="n">
        <v>3723.89</v>
      </c>
      <c r="M394" s="114" t="n">
        <v>3453.51</v>
      </c>
      <c r="N394" s="114" t="n">
        <v>3434.3</v>
      </c>
      <c r="O394" s="114" t="n">
        <v>3415.36</v>
      </c>
      <c r="P394" s="114" t="n">
        <v>3442.49</v>
      </c>
      <c r="Q394" s="114" t="n">
        <v>3496.12</v>
      </c>
      <c r="R394" s="114" t="n">
        <v>3482.95</v>
      </c>
      <c r="S394" s="114" t="n">
        <v>3557.96</v>
      </c>
      <c r="T394" s="114" t="n">
        <v>3569.69</v>
      </c>
      <c r="U394" s="114" t="n">
        <v>3657</v>
      </c>
      <c r="V394" s="114" t="n">
        <v>3479.39</v>
      </c>
      <c r="W394" s="114" t="n">
        <v>3402.76</v>
      </c>
      <c r="X394" s="114" t="n">
        <v>3359.98</v>
      </c>
      <c r="Y394" s="114" t="n">
        <v>3333.83</v>
      </c>
    </row>
    <row r="395" customFormat="false" ht="15" hidden="false" customHeight="false" outlineLevel="0" collapsed="false">
      <c r="A395" s="108" t="n">
        <v>20</v>
      </c>
      <c r="B395" s="114" t="n">
        <v>3343.78</v>
      </c>
      <c r="C395" s="114" t="n">
        <v>3348.21</v>
      </c>
      <c r="D395" s="114" t="n">
        <v>3363.69</v>
      </c>
      <c r="E395" s="114" t="n">
        <v>3400.97</v>
      </c>
      <c r="F395" s="114" t="n">
        <v>3395.95</v>
      </c>
      <c r="G395" s="114" t="n">
        <v>3458.78</v>
      </c>
      <c r="H395" s="114" t="n">
        <v>3495.68</v>
      </c>
      <c r="I395" s="114" t="n">
        <v>3498.48</v>
      </c>
      <c r="J395" s="114" t="n">
        <v>3519.87</v>
      </c>
      <c r="K395" s="114" t="n">
        <v>3531.89</v>
      </c>
      <c r="L395" s="114" t="n">
        <v>3530.82</v>
      </c>
      <c r="M395" s="114" t="n">
        <v>3534.24</v>
      </c>
      <c r="N395" s="114" t="n">
        <v>3530.49</v>
      </c>
      <c r="O395" s="114" t="n">
        <v>3542.79</v>
      </c>
      <c r="P395" s="114" t="n">
        <v>3560.51</v>
      </c>
      <c r="Q395" s="114" t="n">
        <v>3589.96</v>
      </c>
      <c r="R395" s="114" t="n">
        <v>3599.78</v>
      </c>
      <c r="S395" s="114" t="n">
        <v>3548.95</v>
      </c>
      <c r="T395" s="114" t="n">
        <v>3582.24</v>
      </c>
      <c r="U395" s="114" t="n">
        <v>3529.28</v>
      </c>
      <c r="V395" s="114" t="n">
        <v>3458.8</v>
      </c>
      <c r="W395" s="114" t="n">
        <v>3424.98</v>
      </c>
      <c r="X395" s="114" t="n">
        <v>3377.94</v>
      </c>
      <c r="Y395" s="114" t="n">
        <v>3355.85</v>
      </c>
    </row>
    <row r="396" customFormat="false" ht="15" hidden="false" customHeight="false" outlineLevel="0" collapsed="false">
      <c r="A396" s="108" t="n">
        <v>21</v>
      </c>
      <c r="B396" s="114" t="n">
        <v>3319.16</v>
      </c>
      <c r="C396" s="114" t="n">
        <v>3327.72</v>
      </c>
      <c r="D396" s="114" t="n">
        <v>3352.99</v>
      </c>
      <c r="E396" s="114" t="n">
        <v>3420.21</v>
      </c>
      <c r="F396" s="114" t="n">
        <v>3424.94</v>
      </c>
      <c r="G396" s="114" t="n">
        <v>3487.05</v>
      </c>
      <c r="H396" s="114" t="n">
        <v>3496.71</v>
      </c>
      <c r="I396" s="114" t="n">
        <v>3528.33</v>
      </c>
      <c r="J396" s="114" t="n">
        <v>3479.77</v>
      </c>
      <c r="K396" s="114" t="n">
        <v>3478.06</v>
      </c>
      <c r="L396" s="114" t="n">
        <v>3465.83</v>
      </c>
      <c r="M396" s="114" t="n">
        <v>3471.34</v>
      </c>
      <c r="N396" s="114" t="n">
        <v>3470.4</v>
      </c>
      <c r="O396" s="114" t="n">
        <v>3518.77</v>
      </c>
      <c r="P396" s="114" t="n">
        <v>3528.49</v>
      </c>
      <c r="Q396" s="114" t="n">
        <v>3554.49</v>
      </c>
      <c r="R396" s="114" t="n">
        <v>3554.32</v>
      </c>
      <c r="S396" s="114" t="n">
        <v>3529.5</v>
      </c>
      <c r="T396" s="114" t="n">
        <v>3460.81</v>
      </c>
      <c r="U396" s="114" t="n">
        <v>3474.63</v>
      </c>
      <c r="V396" s="114" t="n">
        <v>3421.57</v>
      </c>
      <c r="W396" s="114" t="n">
        <v>3406.71</v>
      </c>
      <c r="X396" s="114" t="n">
        <v>3366.92</v>
      </c>
      <c r="Y396" s="114" t="n">
        <v>3347.24</v>
      </c>
    </row>
    <row r="397" customFormat="false" ht="15" hidden="false" customHeight="false" outlineLevel="0" collapsed="false">
      <c r="A397" s="108" t="n">
        <v>22</v>
      </c>
      <c r="B397" s="114" t="n">
        <v>3241.33</v>
      </c>
      <c r="C397" s="114" t="n">
        <v>3248.53</v>
      </c>
      <c r="D397" s="114" t="n">
        <v>3283.33</v>
      </c>
      <c r="E397" s="114" t="n">
        <v>3256.94</v>
      </c>
      <c r="F397" s="114" t="n">
        <v>3373.63</v>
      </c>
      <c r="G397" s="114" t="n">
        <v>3469.77</v>
      </c>
      <c r="H397" s="114" t="n">
        <v>3452.06</v>
      </c>
      <c r="I397" s="114" t="n">
        <v>3456.96</v>
      </c>
      <c r="J397" s="114" t="n">
        <v>3420.71</v>
      </c>
      <c r="K397" s="114" t="n">
        <v>3394.76</v>
      </c>
      <c r="L397" s="114" t="n">
        <v>3388.1</v>
      </c>
      <c r="M397" s="114" t="n">
        <v>3389.96</v>
      </c>
      <c r="N397" s="114" t="n">
        <v>3450.07</v>
      </c>
      <c r="O397" s="114" t="n">
        <v>3460.19</v>
      </c>
      <c r="P397" s="114" t="n">
        <v>3488.5</v>
      </c>
      <c r="Q397" s="114" t="n">
        <v>3577.22</v>
      </c>
      <c r="R397" s="114" t="n">
        <v>3600.3</v>
      </c>
      <c r="S397" s="114" t="n">
        <v>3583</v>
      </c>
      <c r="T397" s="114" t="n">
        <v>3536.93</v>
      </c>
      <c r="U397" s="114" t="n">
        <v>3454.35</v>
      </c>
      <c r="V397" s="114" t="n">
        <v>3337.01</v>
      </c>
      <c r="W397" s="114" t="n">
        <v>3296.69</v>
      </c>
      <c r="X397" s="114" t="n">
        <v>3253.96</v>
      </c>
      <c r="Y397" s="114" t="n">
        <v>3235.83</v>
      </c>
    </row>
    <row r="398" customFormat="false" ht="15" hidden="false" customHeight="false" outlineLevel="0" collapsed="false">
      <c r="A398" s="108" t="n">
        <v>23</v>
      </c>
      <c r="B398" s="114" t="n">
        <v>3364.76</v>
      </c>
      <c r="C398" s="114" t="n">
        <v>3363.44</v>
      </c>
      <c r="D398" s="114" t="n">
        <v>3364.14</v>
      </c>
      <c r="E398" s="114" t="n">
        <v>3350.31</v>
      </c>
      <c r="F398" s="114" t="n">
        <v>3349.42</v>
      </c>
      <c r="G398" s="114" t="n">
        <v>3375.7</v>
      </c>
      <c r="H398" s="114" t="n">
        <v>3386.76</v>
      </c>
      <c r="I398" s="114" t="n">
        <v>3402.87</v>
      </c>
      <c r="J398" s="114" t="n">
        <v>3424.83</v>
      </c>
      <c r="K398" s="114" t="n">
        <v>3424.36</v>
      </c>
      <c r="L398" s="114" t="n">
        <v>3419.1</v>
      </c>
      <c r="M398" s="114" t="n">
        <v>3415.1</v>
      </c>
      <c r="N398" s="114" t="n">
        <v>3411.61</v>
      </c>
      <c r="O398" s="114" t="n">
        <v>3420.32</v>
      </c>
      <c r="P398" s="114" t="n">
        <v>3433.89</v>
      </c>
      <c r="Q398" s="114" t="n">
        <v>3513.43</v>
      </c>
      <c r="R398" s="114" t="n">
        <v>3540.31</v>
      </c>
      <c r="S398" s="114" t="n">
        <v>3513.33</v>
      </c>
      <c r="T398" s="114" t="n">
        <v>3532.97</v>
      </c>
      <c r="U398" s="114" t="n">
        <v>3557.24</v>
      </c>
      <c r="V398" s="114" t="n">
        <v>3442.95</v>
      </c>
      <c r="W398" s="114" t="n">
        <v>3393.19</v>
      </c>
      <c r="X398" s="114" t="n">
        <v>3361.89</v>
      </c>
      <c r="Y398" s="114" t="n">
        <v>3351.34</v>
      </c>
    </row>
    <row r="399" customFormat="false" ht="15" hidden="false" customHeight="false" outlineLevel="0" collapsed="false">
      <c r="A399" s="108" t="n">
        <v>24</v>
      </c>
      <c r="B399" s="114" t="n">
        <v>3245.62</v>
      </c>
      <c r="C399" s="114" t="n">
        <v>3229.47</v>
      </c>
      <c r="D399" s="114" t="n">
        <v>3220.81</v>
      </c>
      <c r="E399" s="114" t="n">
        <v>3219.3</v>
      </c>
      <c r="F399" s="114" t="n">
        <v>3217.44</v>
      </c>
      <c r="G399" s="114" t="n">
        <v>3236.56</v>
      </c>
      <c r="H399" s="114" t="n">
        <v>3270.59</v>
      </c>
      <c r="I399" s="114" t="n">
        <v>3350.01</v>
      </c>
      <c r="J399" s="114" t="n">
        <v>3343.55</v>
      </c>
      <c r="K399" s="114" t="n">
        <v>3367.75</v>
      </c>
      <c r="L399" s="114" t="n">
        <v>3366.76</v>
      </c>
      <c r="M399" s="114" t="n">
        <v>3384.31</v>
      </c>
      <c r="N399" s="114" t="n">
        <v>3394.57</v>
      </c>
      <c r="O399" s="114" t="n">
        <v>3397.44</v>
      </c>
      <c r="P399" s="114" t="n">
        <v>3449.39</v>
      </c>
      <c r="Q399" s="114" t="n">
        <v>3507.38</v>
      </c>
      <c r="R399" s="114" t="n">
        <v>3529.81</v>
      </c>
      <c r="S399" s="114" t="n">
        <v>3507.3</v>
      </c>
      <c r="T399" s="114" t="n">
        <v>3516.01</v>
      </c>
      <c r="U399" s="114" t="n">
        <v>3436.22</v>
      </c>
      <c r="V399" s="114" t="n">
        <v>3320.43</v>
      </c>
      <c r="W399" s="114" t="n">
        <v>3271.07</v>
      </c>
      <c r="X399" s="114" t="n">
        <v>3244.08</v>
      </c>
      <c r="Y399" s="114" t="n">
        <v>3219.53</v>
      </c>
    </row>
    <row r="400" customFormat="false" ht="15" hidden="false" customHeight="false" outlineLevel="0" collapsed="false">
      <c r="A400" s="108" t="n">
        <v>25</v>
      </c>
      <c r="B400" s="114" t="n">
        <v>3261.4</v>
      </c>
      <c r="C400" s="114" t="n">
        <v>3255.03</v>
      </c>
      <c r="D400" s="114" t="n">
        <v>3225.69</v>
      </c>
      <c r="E400" s="114" t="n">
        <v>3260.39</v>
      </c>
      <c r="F400" s="114" t="n">
        <v>3303.42</v>
      </c>
      <c r="G400" s="114" t="n">
        <v>3385.72</v>
      </c>
      <c r="H400" s="114" t="n">
        <v>3259.38</v>
      </c>
      <c r="I400" s="114" t="n">
        <v>3406.02</v>
      </c>
      <c r="J400" s="114" t="n">
        <v>3375.68</v>
      </c>
      <c r="K400" s="114" t="n">
        <v>3386.31</v>
      </c>
      <c r="L400" s="114" t="n">
        <v>3556.41</v>
      </c>
      <c r="M400" s="114" t="n">
        <v>3265.96</v>
      </c>
      <c r="N400" s="114" t="n">
        <v>3280.07</v>
      </c>
      <c r="O400" s="114" t="n">
        <v>3258.69</v>
      </c>
      <c r="P400" s="114" t="n">
        <v>3329.32</v>
      </c>
      <c r="Q400" s="114" t="n">
        <v>3273.83</v>
      </c>
      <c r="R400" s="114" t="n">
        <v>3628.98</v>
      </c>
      <c r="S400" s="114" t="n">
        <v>3275.18</v>
      </c>
      <c r="T400" s="114" t="n">
        <v>3398.78</v>
      </c>
      <c r="U400" s="114" t="n">
        <v>3533.86</v>
      </c>
      <c r="V400" s="114" t="n">
        <v>3355.3</v>
      </c>
      <c r="W400" s="114" t="n">
        <v>3325.44</v>
      </c>
      <c r="X400" s="114" t="n">
        <v>3271.41</v>
      </c>
      <c r="Y400" s="114" t="n">
        <v>3268.09</v>
      </c>
    </row>
    <row r="401" customFormat="false" ht="15" hidden="false" customHeight="false" outlineLevel="0" collapsed="false">
      <c r="A401" s="108" t="n">
        <v>26</v>
      </c>
      <c r="B401" s="114" t="n">
        <v>3240.71</v>
      </c>
      <c r="C401" s="114" t="n">
        <v>3293.61</v>
      </c>
      <c r="D401" s="114" t="n">
        <v>3142.35</v>
      </c>
      <c r="E401" s="114" t="n">
        <v>3136.31</v>
      </c>
      <c r="F401" s="114" t="n">
        <v>3170.14</v>
      </c>
      <c r="G401" s="114" t="n">
        <v>3181.08</v>
      </c>
      <c r="H401" s="114" t="n">
        <v>3103.17</v>
      </c>
      <c r="I401" s="114" t="n">
        <v>3109.79</v>
      </c>
      <c r="J401" s="114" t="n">
        <v>3138.54</v>
      </c>
      <c r="K401" s="114" t="n">
        <v>3117.16</v>
      </c>
      <c r="L401" s="114" t="n">
        <v>3112.7</v>
      </c>
      <c r="M401" s="114" t="n">
        <v>3098.82</v>
      </c>
      <c r="N401" s="114" t="n">
        <v>3069.13</v>
      </c>
      <c r="O401" s="114" t="n">
        <v>3053.62</v>
      </c>
      <c r="P401" s="114" t="n">
        <v>3042.54</v>
      </c>
      <c r="Q401" s="114" t="n">
        <v>3017.9</v>
      </c>
      <c r="R401" s="114" t="n">
        <v>3233.1</v>
      </c>
      <c r="S401" s="114" t="n">
        <v>3278.58</v>
      </c>
      <c r="T401" s="114" t="n">
        <v>3029.7</v>
      </c>
      <c r="U401" s="114" t="n">
        <v>3210.46</v>
      </c>
      <c r="V401" s="114" t="n">
        <v>3232.45</v>
      </c>
      <c r="W401" s="114" t="n">
        <v>3191.02</v>
      </c>
      <c r="X401" s="114" t="n">
        <v>3141.04</v>
      </c>
      <c r="Y401" s="114" t="n">
        <v>3124.21</v>
      </c>
    </row>
    <row r="402" customFormat="false" ht="15" hidden="false" customHeight="false" outlineLevel="0" collapsed="false">
      <c r="A402" s="108" t="n">
        <v>27</v>
      </c>
      <c r="B402" s="114" t="n">
        <v>3077.09</v>
      </c>
      <c r="C402" s="114" t="n">
        <v>3095.58</v>
      </c>
      <c r="D402" s="114" t="n">
        <v>3115.21</v>
      </c>
      <c r="E402" s="114" t="n">
        <v>3258.33</v>
      </c>
      <c r="F402" s="114" t="n">
        <v>3117.58</v>
      </c>
      <c r="G402" s="114" t="n">
        <v>3180.37</v>
      </c>
      <c r="H402" s="114" t="n">
        <v>3333.31</v>
      </c>
      <c r="I402" s="114" t="n">
        <v>3261.28</v>
      </c>
      <c r="J402" s="114" t="n">
        <v>3243.17</v>
      </c>
      <c r="K402" s="114" t="n">
        <v>3217.99</v>
      </c>
      <c r="L402" s="114" t="n">
        <v>3210.21</v>
      </c>
      <c r="M402" s="114" t="n">
        <v>3209.56</v>
      </c>
      <c r="N402" s="114" t="n">
        <v>3201.09</v>
      </c>
      <c r="O402" s="114" t="n">
        <v>3201.17</v>
      </c>
      <c r="P402" s="114" t="n">
        <v>3345.84</v>
      </c>
      <c r="Q402" s="114" t="n">
        <v>3296.12</v>
      </c>
      <c r="R402" s="114" t="n">
        <v>3334.41</v>
      </c>
      <c r="S402" s="114" t="n">
        <v>3252.18</v>
      </c>
      <c r="T402" s="114" t="n">
        <v>3196.36</v>
      </c>
      <c r="U402" s="114" t="n">
        <v>3255.33</v>
      </c>
      <c r="V402" s="114" t="n">
        <v>3159.49</v>
      </c>
      <c r="W402" s="114" t="n">
        <v>3128.09</v>
      </c>
      <c r="X402" s="114" t="n">
        <v>3114.34</v>
      </c>
      <c r="Y402" s="114" t="n">
        <v>3096.47</v>
      </c>
    </row>
    <row r="403" customFormat="false" ht="15" hidden="false" customHeight="false" outlineLevel="0" collapsed="false">
      <c r="A403" s="108" t="n">
        <v>28</v>
      </c>
      <c r="B403" s="114" t="n">
        <v>3156.29</v>
      </c>
      <c r="C403" s="114" t="n">
        <v>3159.2</v>
      </c>
      <c r="D403" s="114" t="n">
        <v>3186.53</v>
      </c>
      <c r="E403" s="114" t="n">
        <v>3212.13</v>
      </c>
      <c r="F403" s="114" t="n">
        <v>3217.05</v>
      </c>
      <c r="G403" s="114" t="n">
        <v>3255.31</v>
      </c>
      <c r="H403" s="114" t="n">
        <v>3288.64</v>
      </c>
      <c r="I403" s="114" t="n">
        <v>3292.8</v>
      </c>
      <c r="J403" s="114" t="n">
        <v>3297.48</v>
      </c>
      <c r="K403" s="114" t="n">
        <v>3289.56</v>
      </c>
      <c r="L403" s="114" t="n">
        <v>3282.06</v>
      </c>
      <c r="M403" s="114" t="n">
        <v>3275.78</v>
      </c>
      <c r="N403" s="114" t="n">
        <v>3269.41</v>
      </c>
      <c r="O403" s="114" t="n">
        <v>3273.38</v>
      </c>
      <c r="P403" s="114" t="n">
        <v>3289.58</v>
      </c>
      <c r="Q403" s="114" t="n">
        <v>3452.93</v>
      </c>
      <c r="R403" s="114" t="n">
        <v>3355.98</v>
      </c>
      <c r="S403" s="114" t="n">
        <v>3308.65</v>
      </c>
      <c r="T403" s="114" t="n">
        <v>3269.88</v>
      </c>
      <c r="U403" s="114" t="n">
        <v>3288.08</v>
      </c>
      <c r="V403" s="114" t="n">
        <v>3244.6</v>
      </c>
      <c r="W403" s="114" t="n">
        <v>3216.04</v>
      </c>
      <c r="X403" s="114" t="n">
        <v>3180.72</v>
      </c>
      <c r="Y403" s="114" t="n">
        <v>3156.45</v>
      </c>
    </row>
    <row r="404" customFormat="false" ht="15" hidden="false" customHeight="false" outlineLevel="0" collapsed="false">
      <c r="A404" s="108" t="n">
        <v>29</v>
      </c>
      <c r="B404" s="114" t="n">
        <v>3240.12</v>
      </c>
      <c r="C404" s="114" t="n">
        <v>3241.91</v>
      </c>
      <c r="D404" s="114" t="n">
        <v>3269.21</v>
      </c>
      <c r="E404" s="114" t="n">
        <v>3298.44</v>
      </c>
      <c r="F404" s="114" t="n">
        <v>3297.62</v>
      </c>
      <c r="G404" s="114" t="n">
        <v>3304.61</v>
      </c>
      <c r="H404" s="114" t="n">
        <v>3321.73</v>
      </c>
      <c r="I404" s="114" t="n">
        <v>3344.9</v>
      </c>
      <c r="J404" s="114" t="n">
        <v>3349.95</v>
      </c>
      <c r="K404" s="114" t="n">
        <v>3346.2</v>
      </c>
      <c r="L404" s="114" t="n">
        <v>3339.79</v>
      </c>
      <c r="M404" s="114" t="n">
        <v>3338.44</v>
      </c>
      <c r="N404" s="114" t="n">
        <v>3336.28</v>
      </c>
      <c r="O404" s="114" t="n">
        <v>3336.71</v>
      </c>
      <c r="P404" s="114" t="n">
        <v>3347.38</v>
      </c>
      <c r="Q404" s="114" t="n">
        <v>3402.68</v>
      </c>
      <c r="R404" s="114" t="n">
        <v>3411.68</v>
      </c>
      <c r="S404" s="114" t="n">
        <v>3462.89</v>
      </c>
      <c r="T404" s="114" t="n">
        <v>3478.8</v>
      </c>
      <c r="U404" s="114" t="n">
        <v>3422.37</v>
      </c>
      <c r="V404" s="114" t="n">
        <v>3336.16</v>
      </c>
      <c r="W404" s="114" t="n">
        <v>3315.9</v>
      </c>
      <c r="X404" s="114" t="n">
        <v>3274.09</v>
      </c>
      <c r="Y404" s="114" t="n">
        <v>3251.23</v>
      </c>
    </row>
    <row r="405" customFormat="false" ht="15" hidden="false" customHeight="false" outlineLevel="0" collapsed="false">
      <c r="A405" s="108" t="n">
        <v>30</v>
      </c>
      <c r="B405" s="114" t="n">
        <v>3399.62</v>
      </c>
      <c r="C405" s="114" t="n">
        <v>3395.57</v>
      </c>
      <c r="D405" s="114" t="n">
        <v>3391.52</v>
      </c>
      <c r="E405" s="114" t="n">
        <v>3391.74</v>
      </c>
      <c r="F405" s="114" t="n">
        <v>3422.8</v>
      </c>
      <c r="G405" s="114" t="n">
        <v>3468.35</v>
      </c>
      <c r="H405" s="114" t="n">
        <v>3496.26</v>
      </c>
      <c r="I405" s="114" t="n">
        <v>3475.32</v>
      </c>
      <c r="J405" s="114" t="n">
        <v>3573.39</v>
      </c>
      <c r="K405" s="114" t="n">
        <v>3581.81</v>
      </c>
      <c r="L405" s="114" t="n">
        <v>3580.72</v>
      </c>
      <c r="M405" s="114" t="n">
        <v>3579.53</v>
      </c>
      <c r="N405" s="114" t="n">
        <v>3567.49</v>
      </c>
      <c r="O405" s="114" t="n">
        <v>3578.31</v>
      </c>
      <c r="P405" s="114" t="n">
        <v>3584.83</v>
      </c>
      <c r="Q405" s="114" t="n">
        <v>3564.84</v>
      </c>
      <c r="R405" s="114" t="n">
        <v>3573.69</v>
      </c>
      <c r="S405" s="114" t="n">
        <v>3624.99</v>
      </c>
      <c r="T405" s="114" t="n">
        <v>3571.98</v>
      </c>
      <c r="U405" s="114" t="n">
        <v>3540.42</v>
      </c>
      <c r="V405" s="114" t="n">
        <v>3470.84</v>
      </c>
      <c r="W405" s="114" t="n">
        <v>3446.88</v>
      </c>
      <c r="X405" s="114" t="n">
        <v>3406.83</v>
      </c>
      <c r="Y405" s="114" t="n">
        <v>3384.95</v>
      </c>
    </row>
    <row r="406" s="58" customFormat="true" ht="15" hidden="false" customHeight="false" outlineLevel="0" collapsed="false">
      <c r="A406" s="108" t="n">
        <v>31</v>
      </c>
      <c r="B406" s="114" t="n">
        <v>3462.3</v>
      </c>
      <c r="C406" s="114" t="n">
        <v>3452.72</v>
      </c>
      <c r="D406" s="114" t="n">
        <v>3436.2</v>
      </c>
      <c r="E406" s="114" t="n">
        <v>3448.05</v>
      </c>
      <c r="F406" s="114" t="n">
        <v>3470.43</v>
      </c>
      <c r="G406" s="114" t="n">
        <v>3508.33</v>
      </c>
      <c r="H406" s="114" t="n">
        <v>3497.12</v>
      </c>
      <c r="I406" s="114" t="n">
        <v>3513.72</v>
      </c>
      <c r="J406" s="114" t="n">
        <v>3513.87</v>
      </c>
      <c r="K406" s="114" t="n">
        <v>3516.97</v>
      </c>
      <c r="L406" s="114" t="n">
        <v>3519.71</v>
      </c>
      <c r="M406" s="114" t="n">
        <v>3517.58</v>
      </c>
      <c r="N406" s="114" t="n">
        <v>3514.4</v>
      </c>
      <c r="O406" s="114" t="n">
        <v>3513.59</v>
      </c>
      <c r="P406" s="114" t="n">
        <v>3529.37</v>
      </c>
      <c r="Q406" s="114" t="n">
        <v>3530.35</v>
      </c>
      <c r="R406" s="114" t="n">
        <v>3602.68</v>
      </c>
      <c r="S406" s="114" t="n">
        <v>3903.85</v>
      </c>
      <c r="T406" s="114" t="n">
        <v>3620.82</v>
      </c>
      <c r="U406" s="114" t="n">
        <v>3571.87</v>
      </c>
      <c r="V406" s="114" t="n">
        <v>3524.97</v>
      </c>
      <c r="W406" s="114" t="n">
        <v>3503.31</v>
      </c>
      <c r="X406" s="114" t="n">
        <v>3461.18</v>
      </c>
      <c r="Y406" s="114" t="n">
        <v>3448.32</v>
      </c>
      <c r="Z406" s="57"/>
    </row>
    <row r="408" customFormat="false" ht="24" hidden="false" customHeight="true" outlineLevel="0" collapsed="false">
      <c r="A408" s="102"/>
      <c r="B408" s="103" t="s">
        <v>118</v>
      </c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</row>
    <row r="409" customFormat="false" ht="26.25" hidden="false" customHeight="false" outlineLevel="0" collapsed="false">
      <c r="A409" s="104" t="s">
        <v>93</v>
      </c>
      <c r="B409" s="103" t="s">
        <v>94</v>
      </c>
      <c r="C409" s="103" t="s">
        <v>95</v>
      </c>
      <c r="D409" s="103" t="s">
        <v>96</v>
      </c>
      <c r="E409" s="103" t="s">
        <v>97</v>
      </c>
      <c r="F409" s="103" t="s">
        <v>98</v>
      </c>
      <c r="G409" s="103" t="s">
        <v>99</v>
      </c>
      <c r="H409" s="103" t="s">
        <v>100</v>
      </c>
      <c r="I409" s="103" t="s">
        <v>101</v>
      </c>
      <c r="J409" s="103" t="s">
        <v>102</v>
      </c>
      <c r="K409" s="103" t="s">
        <v>103</v>
      </c>
      <c r="L409" s="103" t="s">
        <v>104</v>
      </c>
      <c r="M409" s="103" t="s">
        <v>105</v>
      </c>
      <c r="N409" s="103" t="s">
        <v>106</v>
      </c>
      <c r="O409" s="103" t="s">
        <v>107</v>
      </c>
      <c r="P409" s="103" t="s">
        <v>108</v>
      </c>
      <c r="Q409" s="103" t="s">
        <v>109</v>
      </c>
      <c r="R409" s="103" t="s">
        <v>110</v>
      </c>
      <c r="S409" s="103" t="s">
        <v>111</v>
      </c>
      <c r="T409" s="103" t="s">
        <v>112</v>
      </c>
      <c r="U409" s="103" t="s">
        <v>113</v>
      </c>
      <c r="V409" s="103" t="s">
        <v>114</v>
      </c>
      <c r="W409" s="103" t="s">
        <v>115</v>
      </c>
      <c r="X409" s="103" t="s">
        <v>116</v>
      </c>
      <c r="Y409" s="103" t="s">
        <v>117</v>
      </c>
    </row>
    <row r="410" customFormat="false" ht="15" hidden="false" customHeight="false" outlineLevel="0" collapsed="false">
      <c r="A410" s="108" t="n">
        <v>1</v>
      </c>
      <c r="B410" s="114" t="n">
        <v>4211.44</v>
      </c>
      <c r="C410" s="114" t="n">
        <v>4217.49</v>
      </c>
      <c r="D410" s="114" t="n">
        <v>4338.12</v>
      </c>
      <c r="E410" s="114" t="n">
        <v>4355.9</v>
      </c>
      <c r="F410" s="114" t="n">
        <v>4411</v>
      </c>
      <c r="G410" s="114" t="n">
        <v>4471.35</v>
      </c>
      <c r="H410" s="114" t="n">
        <v>4505.93</v>
      </c>
      <c r="I410" s="114" t="n">
        <v>4395.63</v>
      </c>
      <c r="J410" s="114" t="n">
        <v>4503.81</v>
      </c>
      <c r="K410" s="114" t="n">
        <v>4481.15</v>
      </c>
      <c r="L410" s="114" t="n">
        <v>4459.83</v>
      </c>
      <c r="M410" s="114" t="n">
        <v>4515.92</v>
      </c>
      <c r="N410" s="114" t="n">
        <v>4579.93</v>
      </c>
      <c r="O410" s="114" t="n">
        <v>4530.43</v>
      </c>
      <c r="P410" s="114" t="n">
        <v>4541.01</v>
      </c>
      <c r="Q410" s="114" t="n">
        <v>4604.16</v>
      </c>
      <c r="R410" s="114" t="n">
        <v>4695.97</v>
      </c>
      <c r="S410" s="114" t="n">
        <v>4757.7</v>
      </c>
      <c r="T410" s="114" t="n">
        <v>4653.38</v>
      </c>
      <c r="U410" s="114" t="n">
        <v>4470.96</v>
      </c>
      <c r="V410" s="114" t="n">
        <v>4407.44</v>
      </c>
      <c r="W410" s="114" t="n">
        <v>4367.98</v>
      </c>
      <c r="X410" s="114" t="n">
        <v>4319.47</v>
      </c>
      <c r="Y410" s="114" t="n">
        <v>4300.17</v>
      </c>
    </row>
    <row r="411" customFormat="false" ht="15" hidden="false" customHeight="false" outlineLevel="0" collapsed="false">
      <c r="A411" s="108" t="n">
        <v>2</v>
      </c>
      <c r="B411" s="114" t="n">
        <v>4402.29</v>
      </c>
      <c r="C411" s="114" t="n">
        <v>4390.8</v>
      </c>
      <c r="D411" s="114" t="n">
        <v>4391.88</v>
      </c>
      <c r="E411" s="114" t="n">
        <v>4379.57</v>
      </c>
      <c r="F411" s="114" t="n">
        <v>4377.18</v>
      </c>
      <c r="G411" s="114" t="n">
        <v>4415.85</v>
      </c>
      <c r="H411" s="114" t="n">
        <v>4461.15</v>
      </c>
      <c r="I411" s="114" t="n">
        <v>4509</v>
      </c>
      <c r="J411" s="114" t="n">
        <v>4699.77</v>
      </c>
      <c r="K411" s="114" t="n">
        <v>4682.46</v>
      </c>
      <c r="L411" s="114" t="n">
        <v>4663.07</v>
      </c>
      <c r="M411" s="114" t="n">
        <v>4663.3</v>
      </c>
      <c r="N411" s="114" t="n">
        <v>4663.03</v>
      </c>
      <c r="O411" s="114" t="n">
        <v>4620.1</v>
      </c>
      <c r="P411" s="114" t="n">
        <v>4639.06</v>
      </c>
      <c r="Q411" s="114" t="n">
        <v>4649.22</v>
      </c>
      <c r="R411" s="114" t="n">
        <v>4756.19</v>
      </c>
      <c r="S411" s="114" t="n">
        <v>4816</v>
      </c>
      <c r="T411" s="114" t="n">
        <v>4667.42</v>
      </c>
      <c r="U411" s="114" t="n">
        <v>4538.55</v>
      </c>
      <c r="V411" s="114" t="n">
        <v>4502.85</v>
      </c>
      <c r="W411" s="114" t="n">
        <v>4464.31</v>
      </c>
      <c r="X411" s="114" t="n">
        <v>4398.08</v>
      </c>
      <c r="Y411" s="114" t="n">
        <v>4388.74</v>
      </c>
      <c r="Z411" s="57" t="n">
        <v>1</v>
      </c>
    </row>
    <row r="412" customFormat="false" ht="15" hidden="false" customHeight="false" outlineLevel="0" collapsed="false">
      <c r="A412" s="108" t="n">
        <v>3</v>
      </c>
      <c r="B412" s="114" t="n">
        <v>4263.9</v>
      </c>
      <c r="C412" s="114" t="n">
        <v>4255.94</v>
      </c>
      <c r="D412" s="114" t="n">
        <v>4238.27</v>
      </c>
      <c r="E412" s="114" t="n">
        <v>4281.67</v>
      </c>
      <c r="F412" s="114" t="n">
        <v>4306.69</v>
      </c>
      <c r="G412" s="114" t="n">
        <v>4356.35</v>
      </c>
      <c r="H412" s="114" t="n">
        <v>4375.81</v>
      </c>
      <c r="I412" s="114" t="n">
        <v>4368.12</v>
      </c>
      <c r="J412" s="114" t="n">
        <v>4526.84</v>
      </c>
      <c r="K412" s="114" t="n">
        <v>4562.85</v>
      </c>
      <c r="L412" s="114" t="n">
        <v>4544.8</v>
      </c>
      <c r="M412" s="114" t="n">
        <v>4526.16</v>
      </c>
      <c r="N412" s="114" t="n">
        <v>4529.52</v>
      </c>
      <c r="O412" s="114" t="n">
        <v>4490.51</v>
      </c>
      <c r="P412" s="114" t="n">
        <v>4543.07</v>
      </c>
      <c r="Q412" s="114" t="n">
        <v>4550.45</v>
      </c>
      <c r="R412" s="114" t="n">
        <v>4550.18</v>
      </c>
      <c r="S412" s="114" t="n">
        <v>4619.22</v>
      </c>
      <c r="T412" s="114" t="n">
        <v>4659.69</v>
      </c>
      <c r="U412" s="114" t="n">
        <v>4491.46</v>
      </c>
      <c r="V412" s="114" t="n">
        <v>4392.85</v>
      </c>
      <c r="W412" s="114" t="n">
        <v>4330.61</v>
      </c>
      <c r="X412" s="114" t="n">
        <v>4269.34</v>
      </c>
      <c r="Y412" s="114" t="n">
        <v>4232.66</v>
      </c>
    </row>
    <row r="413" customFormat="false" ht="15" hidden="false" customHeight="false" outlineLevel="0" collapsed="false">
      <c r="A413" s="108" t="n">
        <v>4</v>
      </c>
      <c r="B413" s="114" t="n">
        <v>4250.86</v>
      </c>
      <c r="C413" s="114" t="n">
        <v>4226.09</v>
      </c>
      <c r="D413" s="114" t="n">
        <v>4231.94</v>
      </c>
      <c r="E413" s="114" t="n">
        <v>4228.78</v>
      </c>
      <c r="F413" s="114" t="n">
        <v>4245.29</v>
      </c>
      <c r="G413" s="114" t="n">
        <v>4406.86</v>
      </c>
      <c r="H413" s="114" t="n">
        <v>4472.21</v>
      </c>
      <c r="I413" s="114" t="n">
        <v>4568.24</v>
      </c>
      <c r="J413" s="114" t="n">
        <v>4629.57</v>
      </c>
      <c r="K413" s="114" t="n">
        <v>4632.75</v>
      </c>
      <c r="L413" s="114" t="n">
        <v>4621.06</v>
      </c>
      <c r="M413" s="114" t="n">
        <v>4571.8</v>
      </c>
      <c r="N413" s="114" t="n">
        <v>4614.92</v>
      </c>
      <c r="O413" s="114" t="n">
        <v>4540.37</v>
      </c>
      <c r="P413" s="114" t="n">
        <v>4564.34</v>
      </c>
      <c r="Q413" s="114" t="n">
        <v>4590.03</v>
      </c>
      <c r="R413" s="114" t="n">
        <v>4641.66</v>
      </c>
      <c r="S413" s="114" t="n">
        <v>4765.84</v>
      </c>
      <c r="T413" s="114" t="n">
        <v>4573.04</v>
      </c>
      <c r="U413" s="114" t="n">
        <v>4494.46</v>
      </c>
      <c r="V413" s="114" t="n">
        <v>4367.04</v>
      </c>
      <c r="W413" s="114" t="n">
        <v>4310.48</v>
      </c>
      <c r="X413" s="114" t="n">
        <v>4266.74</v>
      </c>
      <c r="Y413" s="114" t="n">
        <v>4225.2</v>
      </c>
    </row>
    <row r="414" customFormat="false" ht="15" hidden="false" customHeight="false" outlineLevel="0" collapsed="false">
      <c r="A414" s="108" t="n">
        <v>5</v>
      </c>
      <c r="B414" s="114" t="n">
        <v>4190.48</v>
      </c>
      <c r="C414" s="114" t="n">
        <v>4188.82</v>
      </c>
      <c r="D414" s="114" t="n">
        <v>4211.3</v>
      </c>
      <c r="E414" s="114" t="n">
        <v>4201.73</v>
      </c>
      <c r="F414" s="114" t="n">
        <v>4231.4</v>
      </c>
      <c r="G414" s="114" t="n">
        <v>4340.38</v>
      </c>
      <c r="H414" s="114" t="n">
        <v>4371.77</v>
      </c>
      <c r="I414" s="114" t="n">
        <v>4414.77</v>
      </c>
      <c r="J414" s="114" t="n">
        <v>4567.12</v>
      </c>
      <c r="K414" s="114" t="n">
        <v>4573.77</v>
      </c>
      <c r="L414" s="114" t="n">
        <v>4562.82</v>
      </c>
      <c r="M414" s="114" t="n">
        <v>4453.67</v>
      </c>
      <c r="N414" s="114" t="n">
        <v>4470.31</v>
      </c>
      <c r="O414" s="114" t="n">
        <v>4394.11</v>
      </c>
      <c r="P414" s="114" t="n">
        <v>4417.9</v>
      </c>
      <c r="Q414" s="114" t="n">
        <v>4427.02</v>
      </c>
      <c r="R414" s="114" t="n">
        <v>4540.83</v>
      </c>
      <c r="S414" s="114" t="n">
        <v>4616.4</v>
      </c>
      <c r="T414" s="114" t="n">
        <v>4485.76</v>
      </c>
      <c r="U414" s="114" t="n">
        <v>4365.82</v>
      </c>
      <c r="V414" s="114" t="n">
        <v>4267.76</v>
      </c>
      <c r="W414" s="114" t="n">
        <v>4246.44</v>
      </c>
      <c r="X414" s="114" t="n">
        <v>4211.38</v>
      </c>
      <c r="Y414" s="114" t="n">
        <v>4171.28</v>
      </c>
    </row>
    <row r="415" customFormat="false" ht="15" hidden="false" customHeight="false" outlineLevel="0" collapsed="false">
      <c r="A415" s="108" t="n">
        <v>6</v>
      </c>
      <c r="B415" s="114" t="n">
        <v>4153.16</v>
      </c>
      <c r="C415" s="114" t="n">
        <v>4134.7</v>
      </c>
      <c r="D415" s="114" t="n">
        <v>4181.67</v>
      </c>
      <c r="E415" s="114" t="n">
        <v>4200.52</v>
      </c>
      <c r="F415" s="114" t="n">
        <v>4298.3</v>
      </c>
      <c r="G415" s="114" t="n">
        <v>4347.42</v>
      </c>
      <c r="H415" s="114" t="n">
        <v>4371.91</v>
      </c>
      <c r="I415" s="114" t="n">
        <v>4404.17</v>
      </c>
      <c r="J415" s="114" t="n">
        <v>4423.68</v>
      </c>
      <c r="K415" s="114" t="n">
        <v>4431.55</v>
      </c>
      <c r="L415" s="114" t="n">
        <v>4418.75</v>
      </c>
      <c r="M415" s="114" t="n">
        <v>4429.21</v>
      </c>
      <c r="N415" s="114" t="n">
        <v>4383.72</v>
      </c>
      <c r="O415" s="114" t="n">
        <v>4388.96</v>
      </c>
      <c r="P415" s="114" t="n">
        <v>4415.33</v>
      </c>
      <c r="Q415" s="114" t="n">
        <v>4447.64</v>
      </c>
      <c r="R415" s="114" t="n">
        <v>4437.05</v>
      </c>
      <c r="S415" s="114" t="n">
        <v>4521.14</v>
      </c>
      <c r="T415" s="114" t="n">
        <v>4584.26</v>
      </c>
      <c r="U415" s="114" t="n">
        <v>4437.62</v>
      </c>
      <c r="V415" s="114" t="n">
        <v>4347.65</v>
      </c>
      <c r="W415" s="114" t="n">
        <v>4300.96</v>
      </c>
      <c r="X415" s="114" t="n">
        <v>4211.1</v>
      </c>
      <c r="Y415" s="114" t="n">
        <v>4196.49</v>
      </c>
    </row>
    <row r="416" customFormat="false" ht="15" hidden="false" customHeight="false" outlineLevel="0" collapsed="false">
      <c r="A416" s="108" t="n">
        <v>7</v>
      </c>
      <c r="B416" s="114" t="n">
        <v>4154.14</v>
      </c>
      <c r="C416" s="114" t="n">
        <v>4155.62</v>
      </c>
      <c r="D416" s="114" t="n">
        <v>4174.8</v>
      </c>
      <c r="E416" s="114" t="n">
        <v>4166.73</v>
      </c>
      <c r="F416" s="114" t="n">
        <v>4228.54</v>
      </c>
      <c r="G416" s="114" t="n">
        <v>4375.83</v>
      </c>
      <c r="H416" s="114" t="n">
        <v>4425.24</v>
      </c>
      <c r="I416" s="114" t="n">
        <v>4593.95</v>
      </c>
      <c r="J416" s="114" t="n">
        <v>4520.82</v>
      </c>
      <c r="K416" s="114" t="n">
        <v>4590.4</v>
      </c>
      <c r="L416" s="114" t="n">
        <v>4526.64</v>
      </c>
      <c r="M416" s="114" t="n">
        <v>4587.55</v>
      </c>
      <c r="N416" s="114" t="n">
        <v>4493.29</v>
      </c>
      <c r="O416" s="114" t="n">
        <v>4542.26</v>
      </c>
      <c r="P416" s="114" t="n">
        <v>4582.44</v>
      </c>
      <c r="Q416" s="114" t="n">
        <v>4551.41</v>
      </c>
      <c r="R416" s="114" t="n">
        <v>4632.27</v>
      </c>
      <c r="S416" s="114" t="n">
        <v>4560.55</v>
      </c>
      <c r="T416" s="114" t="n">
        <v>4430.46</v>
      </c>
      <c r="U416" s="114" t="n">
        <v>4405.89</v>
      </c>
      <c r="V416" s="114" t="n">
        <v>4407.47</v>
      </c>
      <c r="W416" s="114" t="n">
        <v>4398.38</v>
      </c>
      <c r="X416" s="114" t="n">
        <v>4350.68</v>
      </c>
      <c r="Y416" s="114" t="n">
        <v>4294.15</v>
      </c>
    </row>
    <row r="417" customFormat="false" ht="15" hidden="false" customHeight="false" outlineLevel="0" collapsed="false">
      <c r="A417" s="108" t="n">
        <v>8</v>
      </c>
      <c r="B417" s="114" t="n">
        <v>4291.63</v>
      </c>
      <c r="C417" s="114" t="n">
        <v>4255.34</v>
      </c>
      <c r="D417" s="114" t="n">
        <v>4236.24</v>
      </c>
      <c r="E417" s="114" t="n">
        <v>4208.7</v>
      </c>
      <c r="F417" s="114" t="n">
        <v>4215.65</v>
      </c>
      <c r="G417" s="114" t="n">
        <v>4270.11</v>
      </c>
      <c r="H417" s="114" t="n">
        <v>4292.13</v>
      </c>
      <c r="I417" s="114" t="n">
        <v>4306.63</v>
      </c>
      <c r="J417" s="114" t="n">
        <v>4330.55</v>
      </c>
      <c r="K417" s="114" t="n">
        <v>4306.23</v>
      </c>
      <c r="L417" s="114" t="n">
        <v>4301.57</v>
      </c>
      <c r="M417" s="114" t="n">
        <v>4298.45</v>
      </c>
      <c r="N417" s="114" t="n">
        <v>4295.85</v>
      </c>
      <c r="O417" s="114" t="n">
        <v>4297.77</v>
      </c>
      <c r="P417" s="114" t="n">
        <v>4301.67</v>
      </c>
      <c r="Q417" s="114" t="n">
        <v>4321.22</v>
      </c>
      <c r="R417" s="114" t="n">
        <v>4332.86</v>
      </c>
      <c r="S417" s="114" t="n">
        <v>4395.86</v>
      </c>
      <c r="T417" s="114" t="n">
        <v>4401.46</v>
      </c>
      <c r="U417" s="114" t="n">
        <v>4335.47</v>
      </c>
      <c r="V417" s="114" t="n">
        <v>4308.11</v>
      </c>
      <c r="W417" s="114" t="n">
        <v>4280.64</v>
      </c>
      <c r="X417" s="114" t="n">
        <v>4247.91</v>
      </c>
      <c r="Y417" s="114" t="n">
        <v>4221.14</v>
      </c>
    </row>
    <row r="418" customFormat="false" ht="15" hidden="false" customHeight="false" outlineLevel="0" collapsed="false">
      <c r="A418" s="108" t="n">
        <v>9</v>
      </c>
      <c r="B418" s="114" t="n">
        <v>4278.84</v>
      </c>
      <c r="C418" s="114" t="n">
        <v>4249.96</v>
      </c>
      <c r="D418" s="114" t="n">
        <v>4247.05</v>
      </c>
      <c r="E418" s="114" t="n">
        <v>4220.33</v>
      </c>
      <c r="F418" s="114" t="n">
        <v>4268.66</v>
      </c>
      <c r="G418" s="114" t="n">
        <v>4323.05</v>
      </c>
      <c r="H418" s="114" t="n">
        <v>4369.1</v>
      </c>
      <c r="I418" s="114" t="n">
        <v>4385.95</v>
      </c>
      <c r="J418" s="114" t="n">
        <v>4460.41</v>
      </c>
      <c r="K418" s="114" t="n">
        <v>4459.69</v>
      </c>
      <c r="L418" s="114" t="n">
        <v>4420.53</v>
      </c>
      <c r="M418" s="114" t="n">
        <v>4404.25</v>
      </c>
      <c r="N418" s="114" t="n">
        <v>4400.08</v>
      </c>
      <c r="O418" s="114" t="n">
        <v>4397.87</v>
      </c>
      <c r="P418" s="114" t="n">
        <v>4441.22</v>
      </c>
      <c r="Q418" s="114" t="n">
        <v>4469.32</v>
      </c>
      <c r="R418" s="114" t="n">
        <v>4477.88</v>
      </c>
      <c r="S418" s="114" t="n">
        <v>4535.78</v>
      </c>
      <c r="T418" s="114" t="n">
        <v>4451.08</v>
      </c>
      <c r="U418" s="114" t="n">
        <v>4394.88</v>
      </c>
      <c r="V418" s="114" t="n">
        <v>4359.8</v>
      </c>
      <c r="W418" s="114" t="n">
        <v>4337.75</v>
      </c>
      <c r="X418" s="114" t="n">
        <v>4300.69</v>
      </c>
      <c r="Y418" s="114" t="n">
        <v>4264.71</v>
      </c>
    </row>
    <row r="419" customFormat="false" ht="15" hidden="false" customHeight="false" outlineLevel="0" collapsed="false">
      <c r="A419" s="108" t="n">
        <v>10</v>
      </c>
      <c r="B419" s="114" t="n">
        <v>4165.28</v>
      </c>
      <c r="C419" s="114" t="n">
        <v>4164.41</v>
      </c>
      <c r="D419" s="114" t="n">
        <v>4198.64</v>
      </c>
      <c r="E419" s="114" t="n">
        <v>4167.7</v>
      </c>
      <c r="F419" s="114" t="n">
        <v>4257.64</v>
      </c>
      <c r="G419" s="114" t="n">
        <v>4325.68</v>
      </c>
      <c r="H419" s="114" t="n">
        <v>4370.78</v>
      </c>
      <c r="I419" s="114" t="n">
        <v>4433.82</v>
      </c>
      <c r="J419" s="114" t="n">
        <v>4500.7</v>
      </c>
      <c r="K419" s="114" t="n">
        <v>4500.53</v>
      </c>
      <c r="L419" s="114" t="n">
        <v>4501.1</v>
      </c>
      <c r="M419" s="114" t="n">
        <v>4485.71</v>
      </c>
      <c r="N419" s="114" t="n">
        <v>4483.95</v>
      </c>
      <c r="O419" s="114" t="n">
        <v>4485.01</v>
      </c>
      <c r="P419" s="114" t="n">
        <v>4507.01</v>
      </c>
      <c r="Q419" s="114" t="n">
        <v>4539.09</v>
      </c>
      <c r="R419" s="114" t="n">
        <v>4597.24</v>
      </c>
      <c r="S419" s="114" t="n">
        <v>4674.24</v>
      </c>
      <c r="T419" s="114" t="n">
        <v>4573.11</v>
      </c>
      <c r="U419" s="114" t="n">
        <v>4509.85</v>
      </c>
      <c r="V419" s="114" t="n">
        <v>4344.44</v>
      </c>
      <c r="W419" s="114" t="n">
        <v>4311.45</v>
      </c>
      <c r="X419" s="114" t="n">
        <v>4226.91</v>
      </c>
      <c r="Y419" s="114" t="n">
        <v>4142.08</v>
      </c>
    </row>
    <row r="420" customFormat="false" ht="15" hidden="false" customHeight="false" outlineLevel="0" collapsed="false">
      <c r="A420" s="108" t="n">
        <v>11</v>
      </c>
      <c r="B420" s="114" t="n">
        <v>4166.54</v>
      </c>
      <c r="C420" s="114" t="n">
        <v>4156.96</v>
      </c>
      <c r="D420" s="114" t="n">
        <v>4197.28</v>
      </c>
      <c r="E420" s="114" t="n">
        <v>4237.97</v>
      </c>
      <c r="F420" s="114" t="n">
        <v>4342.99</v>
      </c>
      <c r="G420" s="114" t="n">
        <v>4419.09</v>
      </c>
      <c r="H420" s="114" t="n">
        <v>4464.09</v>
      </c>
      <c r="I420" s="114" t="n">
        <v>4511.82</v>
      </c>
      <c r="J420" s="114" t="n">
        <v>4511.19</v>
      </c>
      <c r="K420" s="114" t="n">
        <v>4515.21</v>
      </c>
      <c r="L420" s="114" t="n">
        <v>4502.39</v>
      </c>
      <c r="M420" s="114" t="n">
        <v>4502.01</v>
      </c>
      <c r="N420" s="114" t="n">
        <v>4490.58</v>
      </c>
      <c r="O420" s="114" t="n">
        <v>4446.7</v>
      </c>
      <c r="P420" s="114" t="n">
        <v>4457.07</v>
      </c>
      <c r="Q420" s="114" t="n">
        <v>4505.63</v>
      </c>
      <c r="R420" s="114" t="n">
        <v>4534.4</v>
      </c>
      <c r="S420" s="114" t="n">
        <v>4577.71</v>
      </c>
      <c r="T420" s="114" t="n">
        <v>4514.41</v>
      </c>
      <c r="U420" s="114" t="n">
        <v>4363.41</v>
      </c>
      <c r="V420" s="114" t="n">
        <v>4253.25</v>
      </c>
      <c r="W420" s="114" t="n">
        <v>4241.16</v>
      </c>
      <c r="X420" s="114" t="n">
        <v>4152.81</v>
      </c>
      <c r="Y420" s="114" t="n">
        <v>4104.64</v>
      </c>
    </row>
    <row r="421" customFormat="false" ht="15" hidden="false" customHeight="false" outlineLevel="0" collapsed="false">
      <c r="A421" s="108" t="n">
        <v>12</v>
      </c>
      <c r="B421" s="114" t="n">
        <v>4197.24</v>
      </c>
      <c r="C421" s="114" t="n">
        <v>4216.17</v>
      </c>
      <c r="D421" s="114" t="n">
        <v>4237.8</v>
      </c>
      <c r="E421" s="114" t="n">
        <v>4250.94</v>
      </c>
      <c r="F421" s="114" t="n">
        <v>4261.31</v>
      </c>
      <c r="G421" s="114" t="n">
        <v>4407.36</v>
      </c>
      <c r="H421" s="114" t="n">
        <v>4400.64</v>
      </c>
      <c r="I421" s="114" t="n">
        <v>4466</v>
      </c>
      <c r="J421" s="114" t="n">
        <v>4452.53</v>
      </c>
      <c r="K421" s="114" t="n">
        <v>4447.6</v>
      </c>
      <c r="L421" s="114" t="n">
        <v>4431.31</v>
      </c>
      <c r="M421" s="114" t="n">
        <v>4432.11</v>
      </c>
      <c r="N421" s="114" t="n">
        <v>4428.14</v>
      </c>
      <c r="O421" s="114" t="n">
        <v>4517.01</v>
      </c>
      <c r="P421" s="114" t="n">
        <v>4557.13</v>
      </c>
      <c r="Q421" s="114" t="n">
        <v>4691.9</v>
      </c>
      <c r="R421" s="114" t="n">
        <v>4703.54</v>
      </c>
      <c r="S421" s="114" t="n">
        <v>4672.5</v>
      </c>
      <c r="T421" s="114" t="n">
        <v>4638.24</v>
      </c>
      <c r="U421" s="114" t="n">
        <v>4460.29</v>
      </c>
      <c r="V421" s="114" t="n">
        <v>4366.42</v>
      </c>
      <c r="W421" s="114" t="n">
        <v>4299.68</v>
      </c>
      <c r="X421" s="114" t="n">
        <v>4253.14</v>
      </c>
      <c r="Y421" s="114" t="n">
        <v>4206.67</v>
      </c>
    </row>
    <row r="422" customFormat="false" ht="15" hidden="false" customHeight="false" outlineLevel="0" collapsed="false">
      <c r="A422" s="108" t="n">
        <v>13</v>
      </c>
      <c r="B422" s="114" t="n">
        <v>4189.78</v>
      </c>
      <c r="C422" s="114" t="n">
        <v>4252.4</v>
      </c>
      <c r="D422" s="114" t="n">
        <v>4196.63</v>
      </c>
      <c r="E422" s="114" t="n">
        <v>4230</v>
      </c>
      <c r="F422" s="114" t="n">
        <v>4265.46</v>
      </c>
      <c r="G422" s="114" t="n">
        <v>4378.78</v>
      </c>
      <c r="H422" s="114" t="n">
        <v>4538.43</v>
      </c>
      <c r="I422" s="114" t="n">
        <v>4613.42</v>
      </c>
      <c r="J422" s="114" t="n">
        <v>4455.49</v>
      </c>
      <c r="K422" s="114" t="n">
        <v>4466.05</v>
      </c>
      <c r="L422" s="114" t="n">
        <v>4445.21</v>
      </c>
      <c r="M422" s="114" t="n">
        <v>4399.8</v>
      </c>
      <c r="N422" s="114" t="n">
        <v>4394.4</v>
      </c>
      <c r="O422" s="114" t="n">
        <v>4442.75</v>
      </c>
      <c r="P422" s="114" t="n">
        <v>4473.34</v>
      </c>
      <c r="Q422" s="114" t="n">
        <v>4475.88</v>
      </c>
      <c r="R422" s="114" t="n">
        <v>4472.61</v>
      </c>
      <c r="S422" s="114" t="n">
        <v>4501.02</v>
      </c>
      <c r="T422" s="114" t="n">
        <v>4396.33</v>
      </c>
      <c r="U422" s="114" t="n">
        <v>4350.37</v>
      </c>
      <c r="V422" s="114" t="n">
        <v>4273.7</v>
      </c>
      <c r="W422" s="114" t="n">
        <v>4246.85</v>
      </c>
      <c r="X422" s="114" t="n">
        <v>4211.94</v>
      </c>
      <c r="Y422" s="114" t="n">
        <v>4178.02</v>
      </c>
    </row>
    <row r="423" customFormat="false" ht="15" hidden="false" customHeight="false" outlineLevel="0" collapsed="false">
      <c r="A423" s="108" t="n">
        <v>14</v>
      </c>
      <c r="B423" s="114" t="n">
        <v>4214.36</v>
      </c>
      <c r="C423" s="114" t="n">
        <v>4212.26</v>
      </c>
      <c r="D423" s="114" t="n">
        <v>4237.88</v>
      </c>
      <c r="E423" s="114" t="n">
        <v>4266.98</v>
      </c>
      <c r="F423" s="114" t="n">
        <v>4270.6</v>
      </c>
      <c r="G423" s="114" t="n">
        <v>4376.67</v>
      </c>
      <c r="H423" s="114" t="n">
        <v>4393.9</v>
      </c>
      <c r="I423" s="114" t="n">
        <v>4429.39</v>
      </c>
      <c r="J423" s="114" t="n">
        <v>4411.09</v>
      </c>
      <c r="K423" s="114" t="n">
        <v>4432.13</v>
      </c>
      <c r="L423" s="114" t="n">
        <v>4427.24</v>
      </c>
      <c r="M423" s="114" t="n">
        <v>4446.95</v>
      </c>
      <c r="N423" s="114" t="n">
        <v>4432.35</v>
      </c>
      <c r="O423" s="114" t="n">
        <v>4432.59</v>
      </c>
      <c r="P423" s="114" t="n">
        <v>4540.27</v>
      </c>
      <c r="Q423" s="114" t="n">
        <v>4588.11</v>
      </c>
      <c r="R423" s="114" t="n">
        <v>4512.37</v>
      </c>
      <c r="S423" s="114" t="n">
        <v>4508.6</v>
      </c>
      <c r="T423" s="114" t="n">
        <v>4520.54</v>
      </c>
      <c r="U423" s="114" t="n">
        <v>4411.25</v>
      </c>
      <c r="V423" s="114" t="n">
        <v>4359.78</v>
      </c>
      <c r="W423" s="114" t="n">
        <v>4329.45</v>
      </c>
      <c r="X423" s="114" t="n">
        <v>4297.73</v>
      </c>
      <c r="Y423" s="114" t="n">
        <v>4240.19</v>
      </c>
    </row>
    <row r="424" customFormat="false" ht="15" hidden="false" customHeight="false" outlineLevel="0" collapsed="false">
      <c r="A424" s="108" t="n">
        <v>15</v>
      </c>
      <c r="B424" s="114" t="n">
        <v>4192.64</v>
      </c>
      <c r="C424" s="114" t="n">
        <v>4188.82</v>
      </c>
      <c r="D424" s="114" t="n">
        <v>4207.52</v>
      </c>
      <c r="E424" s="114" t="n">
        <v>4203.23</v>
      </c>
      <c r="F424" s="114" t="n">
        <v>4263.49</v>
      </c>
      <c r="G424" s="114" t="n">
        <v>4367.84</v>
      </c>
      <c r="H424" s="114" t="n">
        <v>4392.77</v>
      </c>
      <c r="I424" s="114" t="n">
        <v>4427.33</v>
      </c>
      <c r="J424" s="114" t="n">
        <v>4416.05</v>
      </c>
      <c r="K424" s="114" t="n">
        <v>4420.2</v>
      </c>
      <c r="L424" s="114" t="n">
        <v>4404.75</v>
      </c>
      <c r="M424" s="114" t="n">
        <v>4419.33</v>
      </c>
      <c r="N424" s="114" t="n">
        <v>4416.46</v>
      </c>
      <c r="O424" s="114" t="n">
        <v>4419.52</v>
      </c>
      <c r="P424" s="114" t="n">
        <v>4478.81</v>
      </c>
      <c r="Q424" s="114" t="n">
        <v>4637.71</v>
      </c>
      <c r="R424" s="114" t="n">
        <v>4526.82</v>
      </c>
      <c r="S424" s="114" t="n">
        <v>4600.16</v>
      </c>
      <c r="T424" s="114" t="n">
        <v>4502.51</v>
      </c>
      <c r="U424" s="114" t="n">
        <v>4442.83</v>
      </c>
      <c r="V424" s="114" t="n">
        <v>4391.52</v>
      </c>
      <c r="W424" s="114" t="n">
        <v>4337.38</v>
      </c>
      <c r="X424" s="114" t="n">
        <v>4287.5</v>
      </c>
      <c r="Y424" s="114" t="n">
        <v>4267.62</v>
      </c>
    </row>
    <row r="425" customFormat="false" ht="15" hidden="false" customHeight="false" outlineLevel="0" collapsed="false">
      <c r="A425" s="108" t="n">
        <v>16</v>
      </c>
      <c r="B425" s="114" t="n">
        <v>4326.37</v>
      </c>
      <c r="C425" s="114" t="n">
        <v>4280.38</v>
      </c>
      <c r="D425" s="114" t="n">
        <v>4309.68</v>
      </c>
      <c r="E425" s="114" t="n">
        <v>4273.78</v>
      </c>
      <c r="F425" s="114" t="n">
        <v>4314.73</v>
      </c>
      <c r="G425" s="114" t="n">
        <v>4403.76</v>
      </c>
      <c r="H425" s="114" t="n">
        <v>4464.39</v>
      </c>
      <c r="I425" s="114" t="n">
        <v>4472.01</v>
      </c>
      <c r="J425" s="114" t="n">
        <v>4584.73</v>
      </c>
      <c r="K425" s="114" t="n">
        <v>4608.88</v>
      </c>
      <c r="L425" s="114" t="n">
        <v>4602.76</v>
      </c>
      <c r="M425" s="114" t="n">
        <v>4589.1</v>
      </c>
      <c r="N425" s="114" t="n">
        <v>4570.64</v>
      </c>
      <c r="O425" s="114" t="n">
        <v>4601.35</v>
      </c>
      <c r="P425" s="114" t="n">
        <v>4588.2</v>
      </c>
      <c r="Q425" s="114" t="n">
        <v>4591.6</v>
      </c>
      <c r="R425" s="114" t="n">
        <v>4633.46</v>
      </c>
      <c r="S425" s="114" t="n">
        <v>4747.84</v>
      </c>
      <c r="T425" s="114" t="n">
        <v>4629.19</v>
      </c>
      <c r="U425" s="114" t="n">
        <v>4495.18</v>
      </c>
      <c r="V425" s="114" t="n">
        <v>4418.23</v>
      </c>
      <c r="W425" s="114" t="n">
        <v>4376.87</v>
      </c>
      <c r="X425" s="114" t="n">
        <v>4340.29</v>
      </c>
      <c r="Y425" s="114" t="n">
        <v>4309.68</v>
      </c>
    </row>
    <row r="426" customFormat="false" ht="15" hidden="false" customHeight="false" outlineLevel="0" collapsed="false">
      <c r="A426" s="108" t="n">
        <v>17</v>
      </c>
      <c r="B426" s="114" t="n">
        <v>4389.74</v>
      </c>
      <c r="C426" s="114" t="n">
        <v>4365.49</v>
      </c>
      <c r="D426" s="114" t="n">
        <v>4359.08</v>
      </c>
      <c r="E426" s="114" t="n">
        <v>4321.22</v>
      </c>
      <c r="F426" s="114" t="n">
        <v>4327.43</v>
      </c>
      <c r="G426" s="114" t="n">
        <v>4377.75</v>
      </c>
      <c r="H426" s="114" t="n">
        <v>4448.16</v>
      </c>
      <c r="I426" s="114" t="n">
        <v>4469.09</v>
      </c>
      <c r="J426" s="114" t="n">
        <v>4488.11</v>
      </c>
      <c r="K426" s="114" t="n">
        <v>4537.13</v>
      </c>
      <c r="L426" s="114" t="n">
        <v>4519.63</v>
      </c>
      <c r="M426" s="114" t="n">
        <v>4512.11</v>
      </c>
      <c r="N426" s="114" t="n">
        <v>4511.5</v>
      </c>
      <c r="O426" s="114" t="n">
        <v>4524.07</v>
      </c>
      <c r="P426" s="114" t="n">
        <v>4582.3</v>
      </c>
      <c r="Q426" s="114" t="n">
        <v>4664.83</v>
      </c>
      <c r="R426" s="114" t="n">
        <v>4703.88</v>
      </c>
      <c r="S426" s="114" t="n">
        <v>4611.5</v>
      </c>
      <c r="T426" s="114" t="n">
        <v>4705.38</v>
      </c>
      <c r="U426" s="114" t="n">
        <v>4705.55</v>
      </c>
      <c r="V426" s="114" t="n">
        <v>4537.84</v>
      </c>
      <c r="W426" s="114" t="n">
        <v>4460.87</v>
      </c>
      <c r="X426" s="114" t="n">
        <v>4394.1</v>
      </c>
      <c r="Y426" s="114" t="n">
        <v>4379.12</v>
      </c>
    </row>
    <row r="427" customFormat="false" ht="15" hidden="false" customHeight="false" outlineLevel="0" collapsed="false">
      <c r="A427" s="108" t="n">
        <v>18</v>
      </c>
      <c r="B427" s="114" t="n">
        <v>4381.92</v>
      </c>
      <c r="C427" s="114" t="n">
        <v>4357.54</v>
      </c>
      <c r="D427" s="114" t="n">
        <v>4362.15</v>
      </c>
      <c r="E427" s="114" t="n">
        <v>4354.66</v>
      </c>
      <c r="F427" s="114" t="n">
        <v>4391.87</v>
      </c>
      <c r="G427" s="114" t="n">
        <v>4463.65</v>
      </c>
      <c r="H427" s="114" t="n">
        <v>4458.66</v>
      </c>
      <c r="I427" s="114" t="n">
        <v>4430.23</v>
      </c>
      <c r="J427" s="114" t="n">
        <v>4447.1</v>
      </c>
      <c r="K427" s="114" t="n">
        <v>4503.81</v>
      </c>
      <c r="L427" s="114" t="n">
        <v>4497.57</v>
      </c>
      <c r="M427" s="114" t="n">
        <v>4490.21</v>
      </c>
      <c r="N427" s="114" t="n">
        <v>4477.3</v>
      </c>
      <c r="O427" s="114" t="n">
        <v>4482.19</v>
      </c>
      <c r="P427" s="114" t="n">
        <v>4493.77</v>
      </c>
      <c r="Q427" s="114" t="n">
        <v>4518.13</v>
      </c>
      <c r="R427" s="114" t="n">
        <v>4542.73</v>
      </c>
      <c r="S427" s="114" t="n">
        <v>4470.77</v>
      </c>
      <c r="T427" s="114" t="n">
        <v>4483.22</v>
      </c>
      <c r="U427" s="114" t="n">
        <v>4411.72</v>
      </c>
      <c r="V427" s="114" t="n">
        <v>4363.34</v>
      </c>
      <c r="W427" s="114" t="n">
        <v>4325.44</v>
      </c>
      <c r="X427" s="114" t="n">
        <v>4298.65</v>
      </c>
      <c r="Y427" s="114" t="n">
        <v>4269.51</v>
      </c>
    </row>
    <row r="428" customFormat="false" ht="15" hidden="false" customHeight="false" outlineLevel="0" collapsed="false">
      <c r="A428" s="108" t="n">
        <v>19</v>
      </c>
      <c r="B428" s="114" t="n">
        <v>4185.86</v>
      </c>
      <c r="C428" s="114" t="n">
        <v>4190.8</v>
      </c>
      <c r="D428" s="114" t="n">
        <v>4221.65</v>
      </c>
      <c r="E428" s="114" t="n">
        <v>4243.98</v>
      </c>
      <c r="F428" s="114" t="n">
        <v>4319.26</v>
      </c>
      <c r="G428" s="114" t="n">
        <v>4412.2</v>
      </c>
      <c r="H428" s="114" t="n">
        <v>4406.81</v>
      </c>
      <c r="I428" s="114" t="n">
        <v>4415.27</v>
      </c>
      <c r="J428" s="114" t="n">
        <v>4673.01</v>
      </c>
      <c r="K428" s="114" t="n">
        <v>4699.91</v>
      </c>
      <c r="L428" s="114" t="n">
        <v>4598.62</v>
      </c>
      <c r="M428" s="114" t="n">
        <v>4328.24</v>
      </c>
      <c r="N428" s="114" t="n">
        <v>4309.03</v>
      </c>
      <c r="O428" s="114" t="n">
        <v>4290.09</v>
      </c>
      <c r="P428" s="114" t="n">
        <v>4317.22</v>
      </c>
      <c r="Q428" s="114" t="n">
        <v>4370.85</v>
      </c>
      <c r="R428" s="114" t="n">
        <v>4357.68</v>
      </c>
      <c r="S428" s="114" t="n">
        <v>4432.69</v>
      </c>
      <c r="T428" s="114" t="n">
        <v>4444.42</v>
      </c>
      <c r="U428" s="114" t="n">
        <v>4531.73</v>
      </c>
      <c r="V428" s="114" t="n">
        <v>4354.12</v>
      </c>
      <c r="W428" s="114" t="n">
        <v>4277.49</v>
      </c>
      <c r="X428" s="114" t="n">
        <v>4234.71</v>
      </c>
      <c r="Y428" s="114" t="n">
        <v>4208.56</v>
      </c>
    </row>
    <row r="429" customFormat="false" ht="15" hidden="false" customHeight="false" outlineLevel="0" collapsed="false">
      <c r="A429" s="108" t="n">
        <v>20</v>
      </c>
      <c r="B429" s="114" t="n">
        <v>4218.51</v>
      </c>
      <c r="C429" s="114" t="n">
        <v>4222.94</v>
      </c>
      <c r="D429" s="114" t="n">
        <v>4238.42</v>
      </c>
      <c r="E429" s="114" t="n">
        <v>4275.7</v>
      </c>
      <c r="F429" s="114" t="n">
        <v>4270.68</v>
      </c>
      <c r="G429" s="114" t="n">
        <v>4333.51</v>
      </c>
      <c r="H429" s="114" t="n">
        <v>4370.41</v>
      </c>
      <c r="I429" s="114" t="n">
        <v>4373.21</v>
      </c>
      <c r="J429" s="114" t="n">
        <v>4394.6</v>
      </c>
      <c r="K429" s="114" t="n">
        <v>4406.62</v>
      </c>
      <c r="L429" s="114" t="n">
        <v>4405.55</v>
      </c>
      <c r="M429" s="114" t="n">
        <v>4408.97</v>
      </c>
      <c r="N429" s="114" t="n">
        <v>4405.22</v>
      </c>
      <c r="O429" s="114" t="n">
        <v>4417.52</v>
      </c>
      <c r="P429" s="114" t="n">
        <v>4435.24</v>
      </c>
      <c r="Q429" s="114" t="n">
        <v>4464.69</v>
      </c>
      <c r="R429" s="114" t="n">
        <v>4474.51</v>
      </c>
      <c r="S429" s="114" t="n">
        <v>4423.68</v>
      </c>
      <c r="T429" s="114" t="n">
        <v>4456.97</v>
      </c>
      <c r="U429" s="114" t="n">
        <v>4404.01</v>
      </c>
      <c r="V429" s="114" t="n">
        <v>4333.53</v>
      </c>
      <c r="W429" s="114" t="n">
        <v>4299.71</v>
      </c>
      <c r="X429" s="114" t="n">
        <v>4252.67</v>
      </c>
      <c r="Y429" s="114" t="n">
        <v>4230.58</v>
      </c>
    </row>
    <row r="430" customFormat="false" ht="15" hidden="false" customHeight="false" outlineLevel="0" collapsed="false">
      <c r="A430" s="108" t="n">
        <v>21</v>
      </c>
      <c r="B430" s="114" t="n">
        <v>4193.89</v>
      </c>
      <c r="C430" s="114" t="n">
        <v>4202.45</v>
      </c>
      <c r="D430" s="114" t="n">
        <v>4227.72</v>
      </c>
      <c r="E430" s="114" t="n">
        <v>4294.94</v>
      </c>
      <c r="F430" s="114" t="n">
        <v>4299.67</v>
      </c>
      <c r="G430" s="114" t="n">
        <v>4361.78</v>
      </c>
      <c r="H430" s="114" t="n">
        <v>4371.44</v>
      </c>
      <c r="I430" s="114" t="n">
        <v>4403.06</v>
      </c>
      <c r="J430" s="114" t="n">
        <v>4354.5</v>
      </c>
      <c r="K430" s="114" t="n">
        <v>4352.79</v>
      </c>
      <c r="L430" s="114" t="n">
        <v>4340.56</v>
      </c>
      <c r="M430" s="114" t="n">
        <v>4346.07</v>
      </c>
      <c r="N430" s="114" t="n">
        <v>4345.13</v>
      </c>
      <c r="O430" s="114" t="n">
        <v>4393.5</v>
      </c>
      <c r="P430" s="114" t="n">
        <v>4403.22</v>
      </c>
      <c r="Q430" s="114" t="n">
        <v>4429.22</v>
      </c>
      <c r="R430" s="114" t="n">
        <v>4429.05</v>
      </c>
      <c r="S430" s="114" t="n">
        <v>4404.23</v>
      </c>
      <c r="T430" s="114" t="n">
        <v>4335.54</v>
      </c>
      <c r="U430" s="114" t="n">
        <v>4349.36</v>
      </c>
      <c r="V430" s="114" t="n">
        <v>4296.3</v>
      </c>
      <c r="W430" s="114" t="n">
        <v>4281.44</v>
      </c>
      <c r="X430" s="114" t="n">
        <v>4241.65</v>
      </c>
      <c r="Y430" s="114" t="n">
        <v>4221.97</v>
      </c>
    </row>
    <row r="431" customFormat="false" ht="15" hidden="false" customHeight="false" outlineLevel="0" collapsed="false">
      <c r="A431" s="108" t="n">
        <v>22</v>
      </c>
      <c r="B431" s="114" t="n">
        <v>4116.06</v>
      </c>
      <c r="C431" s="114" t="n">
        <v>4123.26</v>
      </c>
      <c r="D431" s="114" t="n">
        <v>4158.06</v>
      </c>
      <c r="E431" s="114" t="n">
        <v>4131.67</v>
      </c>
      <c r="F431" s="114" t="n">
        <v>4248.36</v>
      </c>
      <c r="G431" s="114" t="n">
        <v>4344.5</v>
      </c>
      <c r="H431" s="114" t="n">
        <v>4326.79</v>
      </c>
      <c r="I431" s="114" t="n">
        <v>4331.69</v>
      </c>
      <c r="J431" s="114" t="n">
        <v>4295.44</v>
      </c>
      <c r="K431" s="114" t="n">
        <v>4269.49</v>
      </c>
      <c r="L431" s="114" t="n">
        <v>4262.83</v>
      </c>
      <c r="M431" s="114" t="n">
        <v>4264.69</v>
      </c>
      <c r="N431" s="114" t="n">
        <v>4324.8</v>
      </c>
      <c r="O431" s="114" t="n">
        <v>4334.92</v>
      </c>
      <c r="P431" s="114" t="n">
        <v>4363.23</v>
      </c>
      <c r="Q431" s="114" t="n">
        <v>4451.95</v>
      </c>
      <c r="R431" s="114" t="n">
        <v>4475.03</v>
      </c>
      <c r="S431" s="114" t="n">
        <v>4457.73</v>
      </c>
      <c r="T431" s="114" t="n">
        <v>4411.66</v>
      </c>
      <c r="U431" s="114" t="n">
        <v>4329.08</v>
      </c>
      <c r="V431" s="114" t="n">
        <v>4211.74</v>
      </c>
      <c r="W431" s="114" t="n">
        <v>4171.42</v>
      </c>
      <c r="X431" s="114" t="n">
        <v>4128.69</v>
      </c>
      <c r="Y431" s="114" t="n">
        <v>4110.56</v>
      </c>
    </row>
    <row r="432" customFormat="false" ht="15" hidden="false" customHeight="false" outlineLevel="0" collapsed="false">
      <c r="A432" s="108" t="n">
        <v>23</v>
      </c>
      <c r="B432" s="114" t="n">
        <v>4239.49</v>
      </c>
      <c r="C432" s="114" t="n">
        <v>4238.17</v>
      </c>
      <c r="D432" s="114" t="n">
        <v>4238.87</v>
      </c>
      <c r="E432" s="114" t="n">
        <v>4225.04</v>
      </c>
      <c r="F432" s="114" t="n">
        <v>4224.15</v>
      </c>
      <c r="G432" s="114" t="n">
        <v>4250.43</v>
      </c>
      <c r="H432" s="114" t="n">
        <v>4261.49</v>
      </c>
      <c r="I432" s="114" t="n">
        <v>4277.6</v>
      </c>
      <c r="J432" s="114" t="n">
        <v>4299.56</v>
      </c>
      <c r="K432" s="114" t="n">
        <v>4299.09</v>
      </c>
      <c r="L432" s="114" t="n">
        <v>4293.83</v>
      </c>
      <c r="M432" s="114" t="n">
        <v>4289.83</v>
      </c>
      <c r="N432" s="114" t="n">
        <v>4286.34</v>
      </c>
      <c r="O432" s="114" t="n">
        <v>4295.05</v>
      </c>
      <c r="P432" s="114" t="n">
        <v>4308.62</v>
      </c>
      <c r="Q432" s="114" t="n">
        <v>4388.16</v>
      </c>
      <c r="R432" s="114" t="n">
        <v>4415.04</v>
      </c>
      <c r="S432" s="114" t="n">
        <v>4388.06</v>
      </c>
      <c r="T432" s="114" t="n">
        <v>4407.7</v>
      </c>
      <c r="U432" s="114" t="n">
        <v>4431.97</v>
      </c>
      <c r="V432" s="114" t="n">
        <v>4317.68</v>
      </c>
      <c r="W432" s="114" t="n">
        <v>4267.92</v>
      </c>
      <c r="X432" s="114" t="n">
        <v>4236.62</v>
      </c>
      <c r="Y432" s="114" t="n">
        <v>4226.07</v>
      </c>
    </row>
    <row r="433" customFormat="false" ht="15" hidden="false" customHeight="false" outlineLevel="0" collapsed="false">
      <c r="A433" s="108" t="n">
        <v>24</v>
      </c>
      <c r="B433" s="114" t="n">
        <v>4120.35</v>
      </c>
      <c r="C433" s="114" t="n">
        <v>4104.2</v>
      </c>
      <c r="D433" s="114" t="n">
        <v>4095.54</v>
      </c>
      <c r="E433" s="114" t="n">
        <v>4094.03</v>
      </c>
      <c r="F433" s="114" t="n">
        <v>4092.17</v>
      </c>
      <c r="G433" s="114" t="n">
        <v>4111.29</v>
      </c>
      <c r="H433" s="114" t="n">
        <v>4145.32</v>
      </c>
      <c r="I433" s="114" t="n">
        <v>4224.74</v>
      </c>
      <c r="J433" s="114" t="n">
        <v>4218.28</v>
      </c>
      <c r="K433" s="114" t="n">
        <v>4242.48</v>
      </c>
      <c r="L433" s="114" t="n">
        <v>4241.49</v>
      </c>
      <c r="M433" s="114" t="n">
        <v>4259.04</v>
      </c>
      <c r="N433" s="114" t="n">
        <v>4269.3</v>
      </c>
      <c r="O433" s="114" t="n">
        <v>4272.17</v>
      </c>
      <c r="P433" s="114" t="n">
        <v>4324.12</v>
      </c>
      <c r="Q433" s="114" t="n">
        <v>4382.11</v>
      </c>
      <c r="R433" s="114" t="n">
        <v>4404.54</v>
      </c>
      <c r="S433" s="114" t="n">
        <v>4382.03</v>
      </c>
      <c r="T433" s="114" t="n">
        <v>4390.74</v>
      </c>
      <c r="U433" s="114" t="n">
        <v>4310.95</v>
      </c>
      <c r="V433" s="114" t="n">
        <v>4195.16</v>
      </c>
      <c r="W433" s="114" t="n">
        <v>4145.8</v>
      </c>
      <c r="X433" s="114" t="n">
        <v>4118.81</v>
      </c>
      <c r="Y433" s="114" t="n">
        <v>4094.26</v>
      </c>
    </row>
    <row r="434" customFormat="false" ht="15" hidden="false" customHeight="false" outlineLevel="0" collapsed="false">
      <c r="A434" s="108" t="n">
        <v>25</v>
      </c>
      <c r="B434" s="114" t="n">
        <v>4136.13</v>
      </c>
      <c r="C434" s="114" t="n">
        <v>4129.76</v>
      </c>
      <c r="D434" s="114" t="n">
        <v>4100.42</v>
      </c>
      <c r="E434" s="114" t="n">
        <v>4135.12</v>
      </c>
      <c r="F434" s="114" t="n">
        <v>4178.15</v>
      </c>
      <c r="G434" s="114" t="n">
        <v>4260.45</v>
      </c>
      <c r="H434" s="114" t="n">
        <v>4134.11</v>
      </c>
      <c r="I434" s="114" t="n">
        <v>4280.75</v>
      </c>
      <c r="J434" s="114" t="n">
        <v>4250.41</v>
      </c>
      <c r="K434" s="114" t="n">
        <v>4261.04</v>
      </c>
      <c r="L434" s="114" t="n">
        <v>4431.14</v>
      </c>
      <c r="M434" s="114" t="n">
        <v>4140.69</v>
      </c>
      <c r="N434" s="114" t="n">
        <v>4154.8</v>
      </c>
      <c r="O434" s="114" t="n">
        <v>4133.42</v>
      </c>
      <c r="P434" s="114" t="n">
        <v>4204.05</v>
      </c>
      <c r="Q434" s="114" t="n">
        <v>4148.56</v>
      </c>
      <c r="R434" s="114" t="n">
        <v>4503.71</v>
      </c>
      <c r="S434" s="114" t="n">
        <v>4149.91</v>
      </c>
      <c r="T434" s="114" t="n">
        <v>4273.51</v>
      </c>
      <c r="U434" s="114" t="n">
        <v>4408.59</v>
      </c>
      <c r="V434" s="114" t="n">
        <v>4230.03</v>
      </c>
      <c r="W434" s="114" t="n">
        <v>4200.17</v>
      </c>
      <c r="X434" s="114" t="n">
        <v>4146.14</v>
      </c>
      <c r="Y434" s="114" t="n">
        <v>4142.82</v>
      </c>
    </row>
    <row r="435" customFormat="false" ht="15" hidden="false" customHeight="false" outlineLevel="0" collapsed="false">
      <c r="A435" s="108" t="n">
        <v>26</v>
      </c>
      <c r="B435" s="114" t="n">
        <v>4115.44</v>
      </c>
      <c r="C435" s="114" t="n">
        <v>4168.34</v>
      </c>
      <c r="D435" s="114" t="n">
        <v>4017.08</v>
      </c>
      <c r="E435" s="114" t="n">
        <v>4011.04</v>
      </c>
      <c r="F435" s="114" t="n">
        <v>4044.87</v>
      </c>
      <c r="G435" s="114" t="n">
        <v>4055.81</v>
      </c>
      <c r="H435" s="114" t="n">
        <v>3977.9</v>
      </c>
      <c r="I435" s="114" t="n">
        <v>3984.52</v>
      </c>
      <c r="J435" s="114" t="n">
        <v>4013.27</v>
      </c>
      <c r="K435" s="114" t="n">
        <v>3991.89</v>
      </c>
      <c r="L435" s="114" t="n">
        <v>3987.43</v>
      </c>
      <c r="M435" s="114" t="n">
        <v>3973.55</v>
      </c>
      <c r="N435" s="114" t="n">
        <v>3943.86</v>
      </c>
      <c r="O435" s="114" t="n">
        <v>3928.35</v>
      </c>
      <c r="P435" s="114" t="n">
        <v>3917.27</v>
      </c>
      <c r="Q435" s="114" t="n">
        <v>3892.63</v>
      </c>
      <c r="R435" s="114" t="n">
        <v>4107.83</v>
      </c>
      <c r="S435" s="114" t="n">
        <v>4153.31</v>
      </c>
      <c r="T435" s="114" t="n">
        <v>3904.43</v>
      </c>
      <c r="U435" s="114" t="n">
        <v>4085.19</v>
      </c>
      <c r="V435" s="114" t="n">
        <v>4107.18</v>
      </c>
      <c r="W435" s="114" t="n">
        <v>4065.75</v>
      </c>
      <c r="X435" s="114" t="n">
        <v>4015.77</v>
      </c>
      <c r="Y435" s="114" t="n">
        <v>3998.94</v>
      </c>
    </row>
    <row r="436" customFormat="false" ht="15" hidden="false" customHeight="false" outlineLevel="0" collapsed="false">
      <c r="A436" s="108" t="n">
        <v>27</v>
      </c>
      <c r="B436" s="114" t="n">
        <v>3951.82</v>
      </c>
      <c r="C436" s="114" t="n">
        <v>3970.31</v>
      </c>
      <c r="D436" s="114" t="n">
        <v>3989.94</v>
      </c>
      <c r="E436" s="114" t="n">
        <v>4133.06</v>
      </c>
      <c r="F436" s="114" t="n">
        <v>3992.31</v>
      </c>
      <c r="G436" s="114" t="n">
        <v>4055.1</v>
      </c>
      <c r="H436" s="114" t="n">
        <v>4208.04</v>
      </c>
      <c r="I436" s="114" t="n">
        <v>4136.01</v>
      </c>
      <c r="J436" s="114" t="n">
        <v>4117.9</v>
      </c>
      <c r="K436" s="114" t="n">
        <v>4092.72</v>
      </c>
      <c r="L436" s="114" t="n">
        <v>4084.94</v>
      </c>
      <c r="M436" s="114" t="n">
        <v>4084.29</v>
      </c>
      <c r="N436" s="114" t="n">
        <v>4075.82</v>
      </c>
      <c r="O436" s="114" t="n">
        <v>4075.9</v>
      </c>
      <c r="P436" s="114" t="n">
        <v>4220.57</v>
      </c>
      <c r="Q436" s="114" t="n">
        <v>4170.85</v>
      </c>
      <c r="R436" s="114" t="n">
        <v>4209.14</v>
      </c>
      <c r="S436" s="114" t="n">
        <v>4126.91</v>
      </c>
      <c r="T436" s="114" t="n">
        <v>4071.09</v>
      </c>
      <c r="U436" s="114" t="n">
        <v>4130.06</v>
      </c>
      <c r="V436" s="114" t="n">
        <v>4034.22</v>
      </c>
      <c r="W436" s="114" t="n">
        <v>4002.82</v>
      </c>
      <c r="X436" s="114" t="n">
        <v>3989.07</v>
      </c>
      <c r="Y436" s="114" t="n">
        <v>3971.2</v>
      </c>
    </row>
    <row r="437" customFormat="false" ht="15" hidden="false" customHeight="false" outlineLevel="0" collapsed="false">
      <c r="A437" s="108" t="n">
        <v>28</v>
      </c>
      <c r="B437" s="114" t="n">
        <v>4031.02</v>
      </c>
      <c r="C437" s="114" t="n">
        <v>4033.93</v>
      </c>
      <c r="D437" s="114" t="n">
        <v>4061.26</v>
      </c>
      <c r="E437" s="114" t="n">
        <v>4086.86</v>
      </c>
      <c r="F437" s="114" t="n">
        <v>4091.78</v>
      </c>
      <c r="G437" s="114" t="n">
        <v>4130.04</v>
      </c>
      <c r="H437" s="114" t="n">
        <v>4163.37</v>
      </c>
      <c r="I437" s="114" t="n">
        <v>4167.53</v>
      </c>
      <c r="J437" s="114" t="n">
        <v>4172.21</v>
      </c>
      <c r="K437" s="114" t="n">
        <v>4164.29</v>
      </c>
      <c r="L437" s="114" t="n">
        <v>4156.79</v>
      </c>
      <c r="M437" s="114" t="n">
        <v>4150.51</v>
      </c>
      <c r="N437" s="114" t="n">
        <v>4144.14</v>
      </c>
      <c r="O437" s="114" t="n">
        <v>4148.11</v>
      </c>
      <c r="P437" s="114" t="n">
        <v>4164.31</v>
      </c>
      <c r="Q437" s="114" t="n">
        <v>4327.66</v>
      </c>
      <c r="R437" s="114" t="n">
        <v>4230.71</v>
      </c>
      <c r="S437" s="114" t="n">
        <v>4183.38</v>
      </c>
      <c r="T437" s="114" t="n">
        <v>4144.61</v>
      </c>
      <c r="U437" s="114" t="n">
        <v>4162.81</v>
      </c>
      <c r="V437" s="114" t="n">
        <v>4119.33</v>
      </c>
      <c r="W437" s="114" t="n">
        <v>4090.77</v>
      </c>
      <c r="X437" s="114" t="n">
        <v>4055.45</v>
      </c>
      <c r="Y437" s="114" t="n">
        <v>4031.18</v>
      </c>
    </row>
    <row r="438" customFormat="false" ht="15" hidden="false" customHeight="false" outlineLevel="0" collapsed="false">
      <c r="A438" s="108" t="n">
        <v>29</v>
      </c>
      <c r="B438" s="114" t="n">
        <v>4114.85</v>
      </c>
      <c r="C438" s="114" t="n">
        <v>4116.64</v>
      </c>
      <c r="D438" s="114" t="n">
        <v>4143.94</v>
      </c>
      <c r="E438" s="114" t="n">
        <v>4173.17</v>
      </c>
      <c r="F438" s="114" t="n">
        <v>4172.35</v>
      </c>
      <c r="G438" s="114" t="n">
        <v>4179.34</v>
      </c>
      <c r="H438" s="114" t="n">
        <v>4196.46</v>
      </c>
      <c r="I438" s="114" t="n">
        <v>4219.63</v>
      </c>
      <c r="J438" s="114" t="n">
        <v>4224.68</v>
      </c>
      <c r="K438" s="114" t="n">
        <v>4220.93</v>
      </c>
      <c r="L438" s="114" t="n">
        <v>4214.52</v>
      </c>
      <c r="M438" s="114" t="n">
        <v>4213.17</v>
      </c>
      <c r="N438" s="114" t="n">
        <v>4211.01</v>
      </c>
      <c r="O438" s="114" t="n">
        <v>4211.44</v>
      </c>
      <c r="P438" s="114" t="n">
        <v>4222.11</v>
      </c>
      <c r="Q438" s="114" t="n">
        <v>4277.41</v>
      </c>
      <c r="R438" s="114" t="n">
        <v>4286.41</v>
      </c>
      <c r="S438" s="114" t="n">
        <v>4337.62</v>
      </c>
      <c r="T438" s="114" t="n">
        <v>4353.53</v>
      </c>
      <c r="U438" s="114" t="n">
        <v>4297.1</v>
      </c>
      <c r="V438" s="114" t="n">
        <v>4210.89</v>
      </c>
      <c r="W438" s="114" t="n">
        <v>4190.63</v>
      </c>
      <c r="X438" s="114" t="n">
        <v>4148.82</v>
      </c>
      <c r="Y438" s="114" t="n">
        <v>4125.96</v>
      </c>
    </row>
    <row r="439" customFormat="false" ht="15" hidden="false" customHeight="false" outlineLevel="0" collapsed="false">
      <c r="A439" s="108" t="n">
        <v>30</v>
      </c>
      <c r="B439" s="114" t="n">
        <v>4274.35</v>
      </c>
      <c r="C439" s="114" t="n">
        <v>4270.3</v>
      </c>
      <c r="D439" s="114" t="n">
        <v>4266.25</v>
      </c>
      <c r="E439" s="114" t="n">
        <v>4266.47</v>
      </c>
      <c r="F439" s="114" t="n">
        <v>4297.53</v>
      </c>
      <c r="G439" s="114" t="n">
        <v>4343.08</v>
      </c>
      <c r="H439" s="114" t="n">
        <v>4370.99</v>
      </c>
      <c r="I439" s="114" t="n">
        <v>4350.05</v>
      </c>
      <c r="J439" s="114" t="n">
        <v>4448.12</v>
      </c>
      <c r="K439" s="114" t="n">
        <v>4456.54</v>
      </c>
      <c r="L439" s="114" t="n">
        <v>4455.45</v>
      </c>
      <c r="M439" s="114" t="n">
        <v>4454.26</v>
      </c>
      <c r="N439" s="114" t="n">
        <v>4442.22</v>
      </c>
      <c r="O439" s="114" t="n">
        <v>4453.04</v>
      </c>
      <c r="P439" s="114" t="n">
        <v>4459.56</v>
      </c>
      <c r="Q439" s="114" t="n">
        <v>4439.57</v>
      </c>
      <c r="R439" s="114" t="n">
        <v>4448.42</v>
      </c>
      <c r="S439" s="114" t="n">
        <v>4499.72</v>
      </c>
      <c r="T439" s="114" t="n">
        <v>4446.71</v>
      </c>
      <c r="U439" s="114" t="n">
        <v>4415.15</v>
      </c>
      <c r="V439" s="114" t="n">
        <v>4345.57</v>
      </c>
      <c r="W439" s="114" t="n">
        <v>4321.61</v>
      </c>
      <c r="X439" s="114" t="n">
        <v>4281.56</v>
      </c>
      <c r="Y439" s="114" t="n">
        <v>4259.68</v>
      </c>
    </row>
    <row r="440" s="58" customFormat="true" ht="15" hidden="false" customHeight="false" outlineLevel="0" collapsed="false">
      <c r="A440" s="108" t="n">
        <v>31</v>
      </c>
      <c r="B440" s="114" t="n">
        <v>4337.03</v>
      </c>
      <c r="C440" s="114" t="n">
        <v>4327.45</v>
      </c>
      <c r="D440" s="114" t="n">
        <v>4310.93</v>
      </c>
      <c r="E440" s="114" t="n">
        <v>4322.78</v>
      </c>
      <c r="F440" s="114" t="n">
        <v>4345.16</v>
      </c>
      <c r="G440" s="114" t="n">
        <v>4383.06</v>
      </c>
      <c r="H440" s="114" t="n">
        <v>4371.85</v>
      </c>
      <c r="I440" s="114" t="n">
        <v>4388.45</v>
      </c>
      <c r="J440" s="114" t="n">
        <v>4388.6</v>
      </c>
      <c r="K440" s="114" t="n">
        <v>4391.7</v>
      </c>
      <c r="L440" s="114" t="n">
        <v>4394.44</v>
      </c>
      <c r="M440" s="114" t="n">
        <v>4392.31</v>
      </c>
      <c r="N440" s="114" t="n">
        <v>4389.13</v>
      </c>
      <c r="O440" s="114" t="n">
        <v>4388.32</v>
      </c>
      <c r="P440" s="114" t="n">
        <v>4404.1</v>
      </c>
      <c r="Q440" s="114" t="n">
        <v>4405.08</v>
      </c>
      <c r="R440" s="114" t="n">
        <v>4477.41</v>
      </c>
      <c r="S440" s="114" t="n">
        <v>4778.58</v>
      </c>
      <c r="T440" s="114" t="n">
        <v>4495.55</v>
      </c>
      <c r="U440" s="114" t="n">
        <v>4446.6</v>
      </c>
      <c r="V440" s="114" t="n">
        <v>4399.7</v>
      </c>
      <c r="W440" s="114" t="n">
        <v>4378.04</v>
      </c>
      <c r="X440" s="114" t="n">
        <v>4335.91</v>
      </c>
      <c r="Y440" s="114" t="n">
        <v>4323.05</v>
      </c>
      <c r="Z440" s="57"/>
    </row>
    <row r="442" customFormat="false" ht="30" hidden="false" customHeight="true" outlineLevel="0" collapsed="false">
      <c r="A442" s="102"/>
      <c r="B442" s="103" t="s">
        <v>119</v>
      </c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</row>
    <row r="443" customFormat="false" ht="26.25" hidden="false" customHeight="false" outlineLevel="0" collapsed="false">
      <c r="A443" s="104" t="s">
        <v>93</v>
      </c>
      <c r="B443" s="103" t="s">
        <v>94</v>
      </c>
      <c r="C443" s="103" t="s">
        <v>95</v>
      </c>
      <c r="D443" s="103" t="s">
        <v>96</v>
      </c>
      <c r="E443" s="103" t="s">
        <v>97</v>
      </c>
      <c r="F443" s="103" t="s">
        <v>98</v>
      </c>
      <c r="G443" s="103" t="s">
        <v>99</v>
      </c>
      <c r="H443" s="103" t="s">
        <v>100</v>
      </c>
      <c r="I443" s="103" t="s">
        <v>101</v>
      </c>
      <c r="J443" s="103" t="s">
        <v>102</v>
      </c>
      <c r="K443" s="103" t="s">
        <v>103</v>
      </c>
      <c r="L443" s="103" t="s">
        <v>104</v>
      </c>
      <c r="M443" s="103" t="s">
        <v>105</v>
      </c>
      <c r="N443" s="103" t="s">
        <v>106</v>
      </c>
      <c r="O443" s="103" t="s">
        <v>107</v>
      </c>
      <c r="P443" s="103" t="s">
        <v>108</v>
      </c>
      <c r="Q443" s="103" t="s">
        <v>109</v>
      </c>
      <c r="R443" s="103" t="s">
        <v>110</v>
      </c>
      <c r="S443" s="103" t="s">
        <v>111</v>
      </c>
      <c r="T443" s="103" t="s">
        <v>112</v>
      </c>
      <c r="U443" s="103" t="s">
        <v>113</v>
      </c>
      <c r="V443" s="103" t="s">
        <v>114</v>
      </c>
      <c r="W443" s="103" t="s">
        <v>115</v>
      </c>
      <c r="X443" s="103" t="s">
        <v>116</v>
      </c>
      <c r="Y443" s="103" t="s">
        <v>117</v>
      </c>
    </row>
    <row r="444" customFormat="false" ht="15" hidden="false" customHeight="false" outlineLevel="0" collapsed="false">
      <c r="A444" s="108" t="n">
        <v>1</v>
      </c>
      <c r="B444" s="114" t="n">
        <v>5259.84</v>
      </c>
      <c r="C444" s="114" t="n">
        <v>5265.89</v>
      </c>
      <c r="D444" s="114" t="n">
        <v>5386.52</v>
      </c>
      <c r="E444" s="114" t="n">
        <v>5404.3</v>
      </c>
      <c r="F444" s="114" t="n">
        <v>5459.4</v>
      </c>
      <c r="G444" s="114" t="n">
        <v>5519.75</v>
      </c>
      <c r="H444" s="114" t="n">
        <v>5554.33</v>
      </c>
      <c r="I444" s="114" t="n">
        <v>5444.03</v>
      </c>
      <c r="J444" s="114" t="n">
        <v>5552.21</v>
      </c>
      <c r="K444" s="114" t="n">
        <v>5529.55</v>
      </c>
      <c r="L444" s="114" t="n">
        <v>5508.23</v>
      </c>
      <c r="M444" s="114" t="n">
        <v>5564.32</v>
      </c>
      <c r="N444" s="114" t="n">
        <v>5628.33</v>
      </c>
      <c r="O444" s="114" t="n">
        <v>5578.83</v>
      </c>
      <c r="P444" s="114" t="n">
        <v>5589.41</v>
      </c>
      <c r="Q444" s="114" t="n">
        <v>5652.56</v>
      </c>
      <c r="R444" s="114" t="n">
        <v>5744.37</v>
      </c>
      <c r="S444" s="114" t="n">
        <v>5806.1</v>
      </c>
      <c r="T444" s="114" t="n">
        <v>5701.78</v>
      </c>
      <c r="U444" s="114" t="n">
        <v>5519.36</v>
      </c>
      <c r="V444" s="114" t="n">
        <v>5455.84</v>
      </c>
      <c r="W444" s="114" t="n">
        <v>5416.38</v>
      </c>
      <c r="X444" s="114" t="n">
        <v>5367.87</v>
      </c>
      <c r="Y444" s="114" t="n">
        <v>5348.57</v>
      </c>
      <c r="Z444" s="57" t="n">
        <v>1</v>
      </c>
    </row>
    <row r="445" customFormat="false" ht="15" hidden="false" customHeight="false" outlineLevel="0" collapsed="false">
      <c r="A445" s="108" t="n">
        <v>2</v>
      </c>
      <c r="B445" s="114" t="n">
        <v>5450.69</v>
      </c>
      <c r="C445" s="114" t="n">
        <v>5439.2</v>
      </c>
      <c r="D445" s="114" t="n">
        <v>5440.28</v>
      </c>
      <c r="E445" s="114" t="n">
        <v>5427.97</v>
      </c>
      <c r="F445" s="114" t="n">
        <v>5425.58</v>
      </c>
      <c r="G445" s="114" t="n">
        <v>5464.25</v>
      </c>
      <c r="H445" s="114" t="n">
        <v>5509.55</v>
      </c>
      <c r="I445" s="114" t="n">
        <v>5557.4</v>
      </c>
      <c r="J445" s="114" t="n">
        <v>5748.17</v>
      </c>
      <c r="K445" s="114" t="n">
        <v>5730.86</v>
      </c>
      <c r="L445" s="114" t="n">
        <v>5711.47</v>
      </c>
      <c r="M445" s="114" t="n">
        <v>5711.7</v>
      </c>
      <c r="N445" s="114" t="n">
        <v>5711.43</v>
      </c>
      <c r="O445" s="114" t="n">
        <v>5668.5</v>
      </c>
      <c r="P445" s="114" t="n">
        <v>5687.46</v>
      </c>
      <c r="Q445" s="114" t="n">
        <v>5697.62</v>
      </c>
      <c r="R445" s="114" t="n">
        <v>5804.59</v>
      </c>
      <c r="S445" s="114" t="n">
        <v>5864.4</v>
      </c>
      <c r="T445" s="114" t="n">
        <v>5715.82</v>
      </c>
      <c r="U445" s="114" t="n">
        <v>5586.95</v>
      </c>
      <c r="V445" s="114" t="n">
        <v>5551.25</v>
      </c>
      <c r="W445" s="114" t="n">
        <v>5512.71</v>
      </c>
      <c r="X445" s="114" t="n">
        <v>5446.48</v>
      </c>
      <c r="Y445" s="114" t="n">
        <v>5437.14</v>
      </c>
    </row>
    <row r="446" customFormat="false" ht="15" hidden="false" customHeight="false" outlineLevel="0" collapsed="false">
      <c r="A446" s="108" t="n">
        <v>3</v>
      </c>
      <c r="B446" s="114" t="n">
        <v>5312.3</v>
      </c>
      <c r="C446" s="114" t="n">
        <v>5304.34</v>
      </c>
      <c r="D446" s="114" t="n">
        <v>5286.67</v>
      </c>
      <c r="E446" s="114" t="n">
        <v>5330.07</v>
      </c>
      <c r="F446" s="114" t="n">
        <v>5355.09</v>
      </c>
      <c r="G446" s="114" t="n">
        <v>5404.75</v>
      </c>
      <c r="H446" s="114" t="n">
        <v>5424.21</v>
      </c>
      <c r="I446" s="114" t="n">
        <v>5416.52</v>
      </c>
      <c r="J446" s="114" t="n">
        <v>5575.24</v>
      </c>
      <c r="K446" s="114" t="n">
        <v>5611.25</v>
      </c>
      <c r="L446" s="114" t="n">
        <v>5593.2</v>
      </c>
      <c r="M446" s="114" t="n">
        <v>5574.56</v>
      </c>
      <c r="N446" s="114" t="n">
        <v>5577.92</v>
      </c>
      <c r="O446" s="114" t="n">
        <v>5538.91</v>
      </c>
      <c r="P446" s="114" t="n">
        <v>5591.47</v>
      </c>
      <c r="Q446" s="114" t="n">
        <v>5598.85</v>
      </c>
      <c r="R446" s="114" t="n">
        <v>5598.58</v>
      </c>
      <c r="S446" s="114" t="n">
        <v>5667.62</v>
      </c>
      <c r="T446" s="114" t="n">
        <v>5708.09</v>
      </c>
      <c r="U446" s="114" t="n">
        <v>5539.86</v>
      </c>
      <c r="V446" s="114" t="n">
        <v>5441.25</v>
      </c>
      <c r="W446" s="114" t="n">
        <v>5379.01</v>
      </c>
      <c r="X446" s="114" t="n">
        <v>5317.74</v>
      </c>
      <c r="Y446" s="114" t="n">
        <v>5281.06</v>
      </c>
    </row>
    <row r="447" customFormat="false" ht="15" hidden="false" customHeight="false" outlineLevel="0" collapsed="false">
      <c r="A447" s="108" t="n">
        <v>4</v>
      </c>
      <c r="B447" s="114" t="n">
        <v>5299.26</v>
      </c>
      <c r="C447" s="114" t="n">
        <v>5274.49</v>
      </c>
      <c r="D447" s="114" t="n">
        <v>5280.34</v>
      </c>
      <c r="E447" s="114" t="n">
        <v>5277.18</v>
      </c>
      <c r="F447" s="114" t="n">
        <v>5293.69</v>
      </c>
      <c r="G447" s="114" t="n">
        <v>5455.26</v>
      </c>
      <c r="H447" s="114" t="n">
        <v>5520.61</v>
      </c>
      <c r="I447" s="114" t="n">
        <v>5616.64</v>
      </c>
      <c r="J447" s="114" t="n">
        <v>5677.97</v>
      </c>
      <c r="K447" s="114" t="n">
        <v>5681.15</v>
      </c>
      <c r="L447" s="114" t="n">
        <v>5669.46</v>
      </c>
      <c r="M447" s="114" t="n">
        <v>5620.2</v>
      </c>
      <c r="N447" s="114" t="n">
        <v>5663.32</v>
      </c>
      <c r="O447" s="114" t="n">
        <v>5588.77</v>
      </c>
      <c r="P447" s="114" t="n">
        <v>5612.74</v>
      </c>
      <c r="Q447" s="114" t="n">
        <v>5638.43</v>
      </c>
      <c r="R447" s="114" t="n">
        <v>5690.06</v>
      </c>
      <c r="S447" s="114" t="n">
        <v>5814.24</v>
      </c>
      <c r="T447" s="114" t="n">
        <v>5621.44</v>
      </c>
      <c r="U447" s="114" t="n">
        <v>5542.86</v>
      </c>
      <c r="V447" s="114" t="n">
        <v>5415.44</v>
      </c>
      <c r="W447" s="114" t="n">
        <v>5358.88</v>
      </c>
      <c r="X447" s="114" t="n">
        <v>5315.14</v>
      </c>
      <c r="Y447" s="114" t="n">
        <v>5273.6</v>
      </c>
    </row>
    <row r="448" customFormat="false" ht="15" hidden="false" customHeight="false" outlineLevel="0" collapsed="false">
      <c r="A448" s="108" t="n">
        <v>5</v>
      </c>
      <c r="B448" s="114" t="n">
        <v>5238.88</v>
      </c>
      <c r="C448" s="114" t="n">
        <v>5237.22</v>
      </c>
      <c r="D448" s="114" t="n">
        <v>5259.7</v>
      </c>
      <c r="E448" s="114" t="n">
        <v>5250.13</v>
      </c>
      <c r="F448" s="114" t="n">
        <v>5279.8</v>
      </c>
      <c r="G448" s="114" t="n">
        <v>5388.78</v>
      </c>
      <c r="H448" s="114" t="n">
        <v>5420.17</v>
      </c>
      <c r="I448" s="114" t="n">
        <v>5463.17</v>
      </c>
      <c r="J448" s="114" t="n">
        <v>5615.52</v>
      </c>
      <c r="K448" s="114" t="n">
        <v>5622.17</v>
      </c>
      <c r="L448" s="114" t="n">
        <v>5611.22</v>
      </c>
      <c r="M448" s="114" t="n">
        <v>5502.07</v>
      </c>
      <c r="N448" s="114" t="n">
        <v>5518.71</v>
      </c>
      <c r="O448" s="114" t="n">
        <v>5442.51</v>
      </c>
      <c r="P448" s="114" t="n">
        <v>5466.3</v>
      </c>
      <c r="Q448" s="114" t="n">
        <v>5475.42</v>
      </c>
      <c r="R448" s="114" t="n">
        <v>5589.23</v>
      </c>
      <c r="S448" s="114" t="n">
        <v>5664.8</v>
      </c>
      <c r="T448" s="114" t="n">
        <v>5534.16</v>
      </c>
      <c r="U448" s="114" t="n">
        <v>5414.22</v>
      </c>
      <c r="V448" s="114" t="n">
        <v>5316.16</v>
      </c>
      <c r="W448" s="114" t="n">
        <v>5294.84</v>
      </c>
      <c r="X448" s="114" t="n">
        <v>5259.78</v>
      </c>
      <c r="Y448" s="114" t="n">
        <v>5219.68</v>
      </c>
    </row>
    <row r="449" customFormat="false" ht="15" hidden="false" customHeight="false" outlineLevel="0" collapsed="false">
      <c r="A449" s="108" t="n">
        <v>6</v>
      </c>
      <c r="B449" s="114" t="n">
        <v>5201.56</v>
      </c>
      <c r="C449" s="114" t="n">
        <v>5183.1</v>
      </c>
      <c r="D449" s="114" t="n">
        <v>5230.07</v>
      </c>
      <c r="E449" s="114" t="n">
        <v>5248.92</v>
      </c>
      <c r="F449" s="114" t="n">
        <v>5346.7</v>
      </c>
      <c r="G449" s="114" t="n">
        <v>5395.82</v>
      </c>
      <c r="H449" s="114" t="n">
        <v>5420.31</v>
      </c>
      <c r="I449" s="114" t="n">
        <v>5452.57</v>
      </c>
      <c r="J449" s="114" t="n">
        <v>5472.08</v>
      </c>
      <c r="K449" s="114" t="n">
        <v>5479.95</v>
      </c>
      <c r="L449" s="114" t="n">
        <v>5467.15</v>
      </c>
      <c r="M449" s="114" t="n">
        <v>5477.61</v>
      </c>
      <c r="N449" s="114" t="n">
        <v>5432.12</v>
      </c>
      <c r="O449" s="114" t="n">
        <v>5437.36</v>
      </c>
      <c r="P449" s="114" t="n">
        <v>5463.73</v>
      </c>
      <c r="Q449" s="114" t="n">
        <v>5496.04</v>
      </c>
      <c r="R449" s="114" t="n">
        <v>5485.45</v>
      </c>
      <c r="S449" s="114" t="n">
        <v>5569.54</v>
      </c>
      <c r="T449" s="114" t="n">
        <v>5632.66</v>
      </c>
      <c r="U449" s="114" t="n">
        <v>5486.02</v>
      </c>
      <c r="V449" s="114" t="n">
        <v>5396.05</v>
      </c>
      <c r="W449" s="114" t="n">
        <v>5349.36</v>
      </c>
      <c r="X449" s="114" t="n">
        <v>5259.5</v>
      </c>
      <c r="Y449" s="114" t="n">
        <v>5244.89</v>
      </c>
    </row>
    <row r="450" customFormat="false" ht="15" hidden="false" customHeight="false" outlineLevel="0" collapsed="false">
      <c r="A450" s="108" t="n">
        <v>7</v>
      </c>
      <c r="B450" s="114" t="n">
        <v>5202.54</v>
      </c>
      <c r="C450" s="114" t="n">
        <v>5204.02</v>
      </c>
      <c r="D450" s="114" t="n">
        <v>5223.2</v>
      </c>
      <c r="E450" s="114" t="n">
        <v>5215.13</v>
      </c>
      <c r="F450" s="114" t="n">
        <v>5276.94</v>
      </c>
      <c r="G450" s="114" t="n">
        <v>5424.23</v>
      </c>
      <c r="H450" s="114" t="n">
        <v>5473.64</v>
      </c>
      <c r="I450" s="114" t="n">
        <v>5642.35</v>
      </c>
      <c r="J450" s="114" t="n">
        <v>5569.22</v>
      </c>
      <c r="K450" s="114" t="n">
        <v>5638.8</v>
      </c>
      <c r="L450" s="114" t="n">
        <v>5575.04</v>
      </c>
      <c r="M450" s="114" t="n">
        <v>5635.95</v>
      </c>
      <c r="N450" s="114" t="n">
        <v>5541.69</v>
      </c>
      <c r="O450" s="114" t="n">
        <v>5590.66</v>
      </c>
      <c r="P450" s="114" t="n">
        <v>5630.84</v>
      </c>
      <c r="Q450" s="114" t="n">
        <v>5599.81</v>
      </c>
      <c r="R450" s="114" t="n">
        <v>5680.67</v>
      </c>
      <c r="S450" s="114" t="n">
        <v>5608.95</v>
      </c>
      <c r="T450" s="114" t="n">
        <v>5478.86</v>
      </c>
      <c r="U450" s="114" t="n">
        <v>5454.29</v>
      </c>
      <c r="V450" s="114" t="n">
        <v>5455.87</v>
      </c>
      <c r="W450" s="114" t="n">
        <v>5446.78</v>
      </c>
      <c r="X450" s="114" t="n">
        <v>5399.08</v>
      </c>
      <c r="Y450" s="114" t="n">
        <v>5342.55</v>
      </c>
    </row>
    <row r="451" customFormat="false" ht="15" hidden="false" customHeight="false" outlineLevel="0" collapsed="false">
      <c r="A451" s="108" t="n">
        <v>8</v>
      </c>
      <c r="B451" s="114" t="n">
        <v>5340.03</v>
      </c>
      <c r="C451" s="114" t="n">
        <v>5303.74</v>
      </c>
      <c r="D451" s="114" t="n">
        <v>5284.64</v>
      </c>
      <c r="E451" s="114" t="n">
        <v>5257.1</v>
      </c>
      <c r="F451" s="114" t="n">
        <v>5264.05</v>
      </c>
      <c r="G451" s="114" t="n">
        <v>5318.51</v>
      </c>
      <c r="H451" s="114" t="n">
        <v>5340.53</v>
      </c>
      <c r="I451" s="114" t="n">
        <v>5355.03</v>
      </c>
      <c r="J451" s="114" t="n">
        <v>5378.95</v>
      </c>
      <c r="K451" s="114" t="n">
        <v>5354.63</v>
      </c>
      <c r="L451" s="114" t="n">
        <v>5349.97</v>
      </c>
      <c r="M451" s="114" t="n">
        <v>5346.85</v>
      </c>
      <c r="N451" s="114" t="n">
        <v>5344.25</v>
      </c>
      <c r="O451" s="114" t="n">
        <v>5346.17</v>
      </c>
      <c r="P451" s="114" t="n">
        <v>5350.07</v>
      </c>
      <c r="Q451" s="114" t="n">
        <v>5369.62</v>
      </c>
      <c r="R451" s="114" t="n">
        <v>5381.26</v>
      </c>
      <c r="S451" s="114" t="n">
        <v>5444.26</v>
      </c>
      <c r="T451" s="114" t="n">
        <v>5449.86</v>
      </c>
      <c r="U451" s="114" t="n">
        <v>5383.87</v>
      </c>
      <c r="V451" s="114" t="n">
        <v>5356.51</v>
      </c>
      <c r="W451" s="114" t="n">
        <v>5329.04</v>
      </c>
      <c r="X451" s="114" t="n">
        <v>5296.31</v>
      </c>
      <c r="Y451" s="114" t="n">
        <v>5269.54</v>
      </c>
    </row>
    <row r="452" customFormat="false" ht="15" hidden="false" customHeight="false" outlineLevel="0" collapsed="false">
      <c r="A452" s="108" t="n">
        <v>9</v>
      </c>
      <c r="B452" s="114" t="n">
        <v>5327.24</v>
      </c>
      <c r="C452" s="114" t="n">
        <v>5298.36</v>
      </c>
      <c r="D452" s="114" t="n">
        <v>5295.45</v>
      </c>
      <c r="E452" s="114" t="n">
        <v>5268.73</v>
      </c>
      <c r="F452" s="114" t="n">
        <v>5317.06</v>
      </c>
      <c r="G452" s="114" t="n">
        <v>5371.45</v>
      </c>
      <c r="H452" s="114" t="n">
        <v>5417.5</v>
      </c>
      <c r="I452" s="114" t="n">
        <v>5434.35</v>
      </c>
      <c r="J452" s="114" t="n">
        <v>5508.81</v>
      </c>
      <c r="K452" s="114" t="n">
        <v>5508.09</v>
      </c>
      <c r="L452" s="114" t="n">
        <v>5468.93</v>
      </c>
      <c r="M452" s="114" t="n">
        <v>5452.65</v>
      </c>
      <c r="N452" s="114" t="n">
        <v>5448.48</v>
      </c>
      <c r="O452" s="114" t="n">
        <v>5446.27</v>
      </c>
      <c r="P452" s="114" t="n">
        <v>5489.62</v>
      </c>
      <c r="Q452" s="114" t="n">
        <v>5517.72</v>
      </c>
      <c r="R452" s="114" t="n">
        <v>5526.28</v>
      </c>
      <c r="S452" s="114" t="n">
        <v>5584.18</v>
      </c>
      <c r="T452" s="114" t="n">
        <v>5499.48</v>
      </c>
      <c r="U452" s="114" t="n">
        <v>5443.28</v>
      </c>
      <c r="V452" s="114" t="n">
        <v>5408.2</v>
      </c>
      <c r="W452" s="114" t="n">
        <v>5386.15</v>
      </c>
      <c r="X452" s="114" t="n">
        <v>5349.09</v>
      </c>
      <c r="Y452" s="114" t="n">
        <v>5313.11</v>
      </c>
    </row>
    <row r="453" customFormat="false" ht="15" hidden="false" customHeight="false" outlineLevel="0" collapsed="false">
      <c r="A453" s="108" t="n">
        <v>10</v>
      </c>
      <c r="B453" s="114" t="n">
        <v>5213.68</v>
      </c>
      <c r="C453" s="114" t="n">
        <v>5212.81</v>
      </c>
      <c r="D453" s="114" t="n">
        <v>5247.04</v>
      </c>
      <c r="E453" s="114" t="n">
        <v>5216.1</v>
      </c>
      <c r="F453" s="114" t="n">
        <v>5306.04</v>
      </c>
      <c r="G453" s="114" t="n">
        <v>5374.08</v>
      </c>
      <c r="H453" s="114" t="n">
        <v>5419.18</v>
      </c>
      <c r="I453" s="114" t="n">
        <v>5482.22</v>
      </c>
      <c r="J453" s="114" t="n">
        <v>5549.1</v>
      </c>
      <c r="K453" s="114" t="n">
        <v>5548.93</v>
      </c>
      <c r="L453" s="114" t="n">
        <v>5549.5</v>
      </c>
      <c r="M453" s="114" t="n">
        <v>5534.11</v>
      </c>
      <c r="N453" s="114" t="n">
        <v>5532.35</v>
      </c>
      <c r="O453" s="114" t="n">
        <v>5533.41</v>
      </c>
      <c r="P453" s="114" t="n">
        <v>5555.41</v>
      </c>
      <c r="Q453" s="114" t="n">
        <v>5587.49</v>
      </c>
      <c r="R453" s="114" t="n">
        <v>5645.64</v>
      </c>
      <c r="S453" s="114" t="n">
        <v>5722.64</v>
      </c>
      <c r="T453" s="114" t="n">
        <v>5621.51</v>
      </c>
      <c r="U453" s="114" t="n">
        <v>5558.25</v>
      </c>
      <c r="V453" s="114" t="n">
        <v>5392.84</v>
      </c>
      <c r="W453" s="114" t="n">
        <v>5359.85</v>
      </c>
      <c r="X453" s="114" t="n">
        <v>5275.31</v>
      </c>
      <c r="Y453" s="114" t="n">
        <v>5190.48</v>
      </c>
    </row>
    <row r="454" customFormat="false" ht="15" hidden="false" customHeight="false" outlineLevel="0" collapsed="false">
      <c r="A454" s="108" t="n">
        <v>11</v>
      </c>
      <c r="B454" s="114" t="n">
        <v>5214.94</v>
      </c>
      <c r="C454" s="114" t="n">
        <v>5205.36</v>
      </c>
      <c r="D454" s="114" t="n">
        <v>5245.68</v>
      </c>
      <c r="E454" s="114" t="n">
        <v>5286.37</v>
      </c>
      <c r="F454" s="114" t="n">
        <v>5391.39</v>
      </c>
      <c r="G454" s="114" t="n">
        <v>5467.49</v>
      </c>
      <c r="H454" s="114" t="n">
        <v>5512.49</v>
      </c>
      <c r="I454" s="114" t="n">
        <v>5560.22</v>
      </c>
      <c r="J454" s="114" t="n">
        <v>5559.59</v>
      </c>
      <c r="K454" s="114" t="n">
        <v>5563.61</v>
      </c>
      <c r="L454" s="114" t="n">
        <v>5550.79</v>
      </c>
      <c r="M454" s="114" t="n">
        <v>5550.41</v>
      </c>
      <c r="N454" s="114" t="n">
        <v>5538.98</v>
      </c>
      <c r="O454" s="114" t="n">
        <v>5495.1</v>
      </c>
      <c r="P454" s="114" t="n">
        <v>5505.47</v>
      </c>
      <c r="Q454" s="114" t="n">
        <v>5554.03</v>
      </c>
      <c r="R454" s="114" t="n">
        <v>5582.8</v>
      </c>
      <c r="S454" s="114" t="n">
        <v>5626.11</v>
      </c>
      <c r="T454" s="114" t="n">
        <v>5562.81</v>
      </c>
      <c r="U454" s="114" t="n">
        <v>5411.81</v>
      </c>
      <c r="V454" s="114" t="n">
        <v>5301.65</v>
      </c>
      <c r="W454" s="114" t="n">
        <v>5289.56</v>
      </c>
      <c r="X454" s="114" t="n">
        <v>5201.21</v>
      </c>
      <c r="Y454" s="114" t="n">
        <v>5153.04</v>
      </c>
    </row>
    <row r="455" customFormat="false" ht="15" hidden="false" customHeight="false" outlineLevel="0" collapsed="false">
      <c r="A455" s="108" t="n">
        <v>12</v>
      </c>
      <c r="B455" s="114" t="n">
        <v>5245.64</v>
      </c>
      <c r="C455" s="114" t="n">
        <v>5264.57</v>
      </c>
      <c r="D455" s="114" t="n">
        <v>5286.2</v>
      </c>
      <c r="E455" s="114" t="n">
        <v>5299.34</v>
      </c>
      <c r="F455" s="114" t="n">
        <v>5309.71</v>
      </c>
      <c r="G455" s="114" t="n">
        <v>5455.76</v>
      </c>
      <c r="H455" s="114" t="n">
        <v>5449.04</v>
      </c>
      <c r="I455" s="114" t="n">
        <v>5514.4</v>
      </c>
      <c r="J455" s="114" t="n">
        <v>5500.93</v>
      </c>
      <c r="K455" s="114" t="n">
        <v>5496</v>
      </c>
      <c r="L455" s="114" t="n">
        <v>5479.71</v>
      </c>
      <c r="M455" s="114" t="n">
        <v>5480.51</v>
      </c>
      <c r="N455" s="114" t="n">
        <v>5476.54</v>
      </c>
      <c r="O455" s="114" t="n">
        <v>5565.41</v>
      </c>
      <c r="P455" s="114" t="n">
        <v>5605.53</v>
      </c>
      <c r="Q455" s="114" t="n">
        <v>5740.3</v>
      </c>
      <c r="R455" s="114" t="n">
        <v>5751.94</v>
      </c>
      <c r="S455" s="114" t="n">
        <v>5720.9</v>
      </c>
      <c r="T455" s="114" t="n">
        <v>5686.64</v>
      </c>
      <c r="U455" s="114" t="n">
        <v>5508.69</v>
      </c>
      <c r="V455" s="114" t="n">
        <v>5414.82</v>
      </c>
      <c r="W455" s="114" t="n">
        <v>5348.08</v>
      </c>
      <c r="X455" s="114" t="n">
        <v>5301.54</v>
      </c>
      <c r="Y455" s="114" t="n">
        <v>5255.07</v>
      </c>
    </row>
    <row r="456" customFormat="false" ht="15" hidden="false" customHeight="false" outlineLevel="0" collapsed="false">
      <c r="A456" s="108" t="n">
        <v>13</v>
      </c>
      <c r="B456" s="114" t="n">
        <v>5238.18</v>
      </c>
      <c r="C456" s="114" t="n">
        <v>5300.8</v>
      </c>
      <c r="D456" s="114" t="n">
        <v>5245.03</v>
      </c>
      <c r="E456" s="114" t="n">
        <v>5278.4</v>
      </c>
      <c r="F456" s="114" t="n">
        <v>5313.86</v>
      </c>
      <c r="G456" s="114" t="n">
        <v>5427.18</v>
      </c>
      <c r="H456" s="114" t="n">
        <v>5586.83</v>
      </c>
      <c r="I456" s="114" t="n">
        <v>5661.82</v>
      </c>
      <c r="J456" s="114" t="n">
        <v>5503.89</v>
      </c>
      <c r="K456" s="114" t="n">
        <v>5514.45</v>
      </c>
      <c r="L456" s="114" t="n">
        <v>5493.61</v>
      </c>
      <c r="M456" s="114" t="n">
        <v>5448.2</v>
      </c>
      <c r="N456" s="114" t="n">
        <v>5442.8</v>
      </c>
      <c r="O456" s="114" t="n">
        <v>5491.15</v>
      </c>
      <c r="P456" s="114" t="n">
        <v>5521.74</v>
      </c>
      <c r="Q456" s="114" t="n">
        <v>5524.28</v>
      </c>
      <c r="R456" s="114" t="n">
        <v>5521.01</v>
      </c>
      <c r="S456" s="114" t="n">
        <v>5549.42</v>
      </c>
      <c r="T456" s="114" t="n">
        <v>5444.73</v>
      </c>
      <c r="U456" s="114" t="n">
        <v>5398.77</v>
      </c>
      <c r="V456" s="114" t="n">
        <v>5322.1</v>
      </c>
      <c r="W456" s="114" t="n">
        <v>5295.25</v>
      </c>
      <c r="X456" s="114" t="n">
        <v>5260.34</v>
      </c>
      <c r="Y456" s="114" t="n">
        <v>5226.42</v>
      </c>
    </row>
    <row r="457" customFormat="false" ht="15" hidden="false" customHeight="false" outlineLevel="0" collapsed="false">
      <c r="A457" s="108" t="n">
        <v>14</v>
      </c>
      <c r="B457" s="114" t="n">
        <v>5262.76</v>
      </c>
      <c r="C457" s="114" t="n">
        <v>5260.66</v>
      </c>
      <c r="D457" s="114" t="n">
        <v>5286.28</v>
      </c>
      <c r="E457" s="114" t="n">
        <v>5315.38</v>
      </c>
      <c r="F457" s="114" t="n">
        <v>5319</v>
      </c>
      <c r="G457" s="114" t="n">
        <v>5425.07</v>
      </c>
      <c r="H457" s="114" t="n">
        <v>5442.3</v>
      </c>
      <c r="I457" s="114" t="n">
        <v>5477.79</v>
      </c>
      <c r="J457" s="114" t="n">
        <v>5459.49</v>
      </c>
      <c r="K457" s="114" t="n">
        <v>5480.53</v>
      </c>
      <c r="L457" s="114" t="n">
        <v>5475.64</v>
      </c>
      <c r="M457" s="114" t="n">
        <v>5495.35</v>
      </c>
      <c r="N457" s="114" t="n">
        <v>5480.75</v>
      </c>
      <c r="O457" s="114" t="n">
        <v>5480.99</v>
      </c>
      <c r="P457" s="114" t="n">
        <v>5588.67</v>
      </c>
      <c r="Q457" s="114" t="n">
        <v>5636.51</v>
      </c>
      <c r="R457" s="114" t="n">
        <v>5560.77</v>
      </c>
      <c r="S457" s="114" t="n">
        <v>5557</v>
      </c>
      <c r="T457" s="114" t="n">
        <v>5568.94</v>
      </c>
      <c r="U457" s="114" t="n">
        <v>5459.65</v>
      </c>
      <c r="V457" s="114" t="n">
        <v>5408.18</v>
      </c>
      <c r="W457" s="114" t="n">
        <v>5377.85</v>
      </c>
      <c r="X457" s="114" t="n">
        <v>5346.13</v>
      </c>
      <c r="Y457" s="114" t="n">
        <v>5288.59</v>
      </c>
    </row>
    <row r="458" customFormat="false" ht="15" hidden="false" customHeight="false" outlineLevel="0" collapsed="false">
      <c r="A458" s="108" t="n">
        <v>15</v>
      </c>
      <c r="B458" s="114" t="n">
        <v>5241.04</v>
      </c>
      <c r="C458" s="114" t="n">
        <v>5237.22</v>
      </c>
      <c r="D458" s="114" t="n">
        <v>5255.92</v>
      </c>
      <c r="E458" s="114" t="n">
        <v>5251.63</v>
      </c>
      <c r="F458" s="114" t="n">
        <v>5311.89</v>
      </c>
      <c r="G458" s="114" t="n">
        <v>5416.24</v>
      </c>
      <c r="H458" s="114" t="n">
        <v>5441.17</v>
      </c>
      <c r="I458" s="114" t="n">
        <v>5475.73</v>
      </c>
      <c r="J458" s="114" t="n">
        <v>5464.45</v>
      </c>
      <c r="K458" s="114" t="n">
        <v>5468.6</v>
      </c>
      <c r="L458" s="114" t="n">
        <v>5453.15</v>
      </c>
      <c r="M458" s="114" t="n">
        <v>5467.73</v>
      </c>
      <c r="N458" s="114" t="n">
        <v>5464.86</v>
      </c>
      <c r="O458" s="114" t="n">
        <v>5467.92</v>
      </c>
      <c r="P458" s="114" t="n">
        <v>5527.21</v>
      </c>
      <c r="Q458" s="114" t="n">
        <v>5686.11</v>
      </c>
      <c r="R458" s="114" t="n">
        <v>5575.22</v>
      </c>
      <c r="S458" s="114" t="n">
        <v>5648.56</v>
      </c>
      <c r="T458" s="114" t="n">
        <v>5550.91</v>
      </c>
      <c r="U458" s="114" t="n">
        <v>5491.23</v>
      </c>
      <c r="V458" s="114" t="n">
        <v>5439.92</v>
      </c>
      <c r="W458" s="114" t="n">
        <v>5385.78</v>
      </c>
      <c r="X458" s="114" t="n">
        <v>5335.9</v>
      </c>
      <c r="Y458" s="114" t="n">
        <v>5316.02</v>
      </c>
    </row>
    <row r="459" customFormat="false" ht="15" hidden="false" customHeight="false" outlineLevel="0" collapsed="false">
      <c r="A459" s="108" t="n">
        <v>16</v>
      </c>
      <c r="B459" s="114" t="n">
        <v>5374.77</v>
      </c>
      <c r="C459" s="114" t="n">
        <v>5328.78</v>
      </c>
      <c r="D459" s="114" t="n">
        <v>5358.08</v>
      </c>
      <c r="E459" s="114" t="n">
        <v>5322.18</v>
      </c>
      <c r="F459" s="114" t="n">
        <v>5363.13</v>
      </c>
      <c r="G459" s="114" t="n">
        <v>5452.16</v>
      </c>
      <c r="H459" s="114" t="n">
        <v>5512.79</v>
      </c>
      <c r="I459" s="114" t="n">
        <v>5520.41</v>
      </c>
      <c r="J459" s="114" t="n">
        <v>5633.13</v>
      </c>
      <c r="K459" s="114" t="n">
        <v>5657.28</v>
      </c>
      <c r="L459" s="114" t="n">
        <v>5651.16</v>
      </c>
      <c r="M459" s="114" t="n">
        <v>5637.5</v>
      </c>
      <c r="N459" s="114" t="n">
        <v>5619.04</v>
      </c>
      <c r="O459" s="114" t="n">
        <v>5649.75</v>
      </c>
      <c r="P459" s="114" t="n">
        <v>5636.6</v>
      </c>
      <c r="Q459" s="114" t="n">
        <v>5640</v>
      </c>
      <c r="R459" s="114" t="n">
        <v>5681.86</v>
      </c>
      <c r="S459" s="114" t="n">
        <v>5796.24</v>
      </c>
      <c r="T459" s="114" t="n">
        <v>5677.59</v>
      </c>
      <c r="U459" s="114" t="n">
        <v>5543.58</v>
      </c>
      <c r="V459" s="114" t="n">
        <v>5466.63</v>
      </c>
      <c r="W459" s="114" t="n">
        <v>5425.27</v>
      </c>
      <c r="X459" s="114" t="n">
        <v>5388.69</v>
      </c>
      <c r="Y459" s="114" t="n">
        <v>5358.08</v>
      </c>
    </row>
    <row r="460" customFormat="false" ht="15" hidden="false" customHeight="false" outlineLevel="0" collapsed="false">
      <c r="A460" s="108" t="n">
        <v>17</v>
      </c>
      <c r="B460" s="114" t="n">
        <v>5438.14</v>
      </c>
      <c r="C460" s="114" t="n">
        <v>5413.89</v>
      </c>
      <c r="D460" s="114" t="n">
        <v>5407.48</v>
      </c>
      <c r="E460" s="114" t="n">
        <v>5369.62</v>
      </c>
      <c r="F460" s="114" t="n">
        <v>5375.83</v>
      </c>
      <c r="G460" s="114" t="n">
        <v>5426.15</v>
      </c>
      <c r="H460" s="114" t="n">
        <v>5496.56</v>
      </c>
      <c r="I460" s="114" t="n">
        <v>5517.49</v>
      </c>
      <c r="J460" s="114" t="n">
        <v>5536.51</v>
      </c>
      <c r="K460" s="114" t="n">
        <v>5585.53</v>
      </c>
      <c r="L460" s="114" t="n">
        <v>5568.03</v>
      </c>
      <c r="M460" s="114" t="n">
        <v>5560.51</v>
      </c>
      <c r="N460" s="114" t="n">
        <v>5559.9</v>
      </c>
      <c r="O460" s="114" t="n">
        <v>5572.47</v>
      </c>
      <c r="P460" s="114" t="n">
        <v>5630.7</v>
      </c>
      <c r="Q460" s="114" t="n">
        <v>5713.23</v>
      </c>
      <c r="R460" s="114" t="n">
        <v>5752.28</v>
      </c>
      <c r="S460" s="114" t="n">
        <v>5659.9</v>
      </c>
      <c r="T460" s="114" t="n">
        <v>5753.78</v>
      </c>
      <c r="U460" s="114" t="n">
        <v>5753.95</v>
      </c>
      <c r="V460" s="114" t="n">
        <v>5586.24</v>
      </c>
      <c r="W460" s="114" t="n">
        <v>5509.27</v>
      </c>
      <c r="X460" s="114" t="n">
        <v>5442.5</v>
      </c>
      <c r="Y460" s="114" t="n">
        <v>5427.52</v>
      </c>
    </row>
    <row r="461" customFormat="false" ht="15" hidden="false" customHeight="false" outlineLevel="0" collapsed="false">
      <c r="A461" s="108" t="n">
        <v>18</v>
      </c>
      <c r="B461" s="114" t="n">
        <v>5430.32</v>
      </c>
      <c r="C461" s="114" t="n">
        <v>5405.94</v>
      </c>
      <c r="D461" s="114" t="n">
        <v>5410.55</v>
      </c>
      <c r="E461" s="114" t="n">
        <v>5403.06</v>
      </c>
      <c r="F461" s="114" t="n">
        <v>5440.27</v>
      </c>
      <c r="G461" s="114" t="n">
        <v>5512.05</v>
      </c>
      <c r="H461" s="114" t="n">
        <v>5507.06</v>
      </c>
      <c r="I461" s="114" t="n">
        <v>5478.63</v>
      </c>
      <c r="J461" s="114" t="n">
        <v>5495.5</v>
      </c>
      <c r="K461" s="114" t="n">
        <v>5552.21</v>
      </c>
      <c r="L461" s="114" t="n">
        <v>5545.97</v>
      </c>
      <c r="M461" s="114" t="n">
        <v>5538.61</v>
      </c>
      <c r="N461" s="114" t="n">
        <v>5525.7</v>
      </c>
      <c r="O461" s="114" t="n">
        <v>5530.59</v>
      </c>
      <c r="P461" s="114" t="n">
        <v>5542.17</v>
      </c>
      <c r="Q461" s="114" t="n">
        <v>5566.53</v>
      </c>
      <c r="R461" s="114" t="n">
        <v>5591.13</v>
      </c>
      <c r="S461" s="114" t="n">
        <v>5519.17</v>
      </c>
      <c r="T461" s="114" t="n">
        <v>5531.62</v>
      </c>
      <c r="U461" s="114" t="n">
        <v>5460.12</v>
      </c>
      <c r="V461" s="114" t="n">
        <v>5411.74</v>
      </c>
      <c r="W461" s="114" t="n">
        <v>5373.84</v>
      </c>
      <c r="X461" s="114" t="n">
        <v>5347.05</v>
      </c>
      <c r="Y461" s="114" t="n">
        <v>5317.91</v>
      </c>
    </row>
    <row r="462" customFormat="false" ht="15" hidden="false" customHeight="false" outlineLevel="0" collapsed="false">
      <c r="A462" s="108" t="n">
        <v>19</v>
      </c>
      <c r="B462" s="114" t="n">
        <v>5234.26</v>
      </c>
      <c r="C462" s="114" t="n">
        <v>5239.2</v>
      </c>
      <c r="D462" s="114" t="n">
        <v>5270.05</v>
      </c>
      <c r="E462" s="114" t="n">
        <v>5292.38</v>
      </c>
      <c r="F462" s="114" t="n">
        <v>5367.66</v>
      </c>
      <c r="G462" s="114" t="n">
        <v>5460.6</v>
      </c>
      <c r="H462" s="114" t="n">
        <v>5455.21</v>
      </c>
      <c r="I462" s="114" t="n">
        <v>5463.67</v>
      </c>
      <c r="J462" s="114" t="n">
        <v>5721.41</v>
      </c>
      <c r="K462" s="114" t="n">
        <v>5748.31</v>
      </c>
      <c r="L462" s="114" t="n">
        <v>5647.02</v>
      </c>
      <c r="M462" s="114" t="n">
        <v>5376.64</v>
      </c>
      <c r="N462" s="114" t="n">
        <v>5357.43</v>
      </c>
      <c r="O462" s="114" t="n">
        <v>5338.49</v>
      </c>
      <c r="P462" s="114" t="n">
        <v>5365.62</v>
      </c>
      <c r="Q462" s="114" t="n">
        <v>5419.25</v>
      </c>
      <c r="R462" s="114" t="n">
        <v>5406.08</v>
      </c>
      <c r="S462" s="114" t="n">
        <v>5481.09</v>
      </c>
      <c r="T462" s="114" t="n">
        <v>5492.82</v>
      </c>
      <c r="U462" s="114" t="n">
        <v>5580.13</v>
      </c>
      <c r="V462" s="114" t="n">
        <v>5402.52</v>
      </c>
      <c r="W462" s="114" t="n">
        <v>5325.89</v>
      </c>
      <c r="X462" s="114" t="n">
        <v>5283.11</v>
      </c>
      <c r="Y462" s="114" t="n">
        <v>5256.96</v>
      </c>
    </row>
    <row r="463" customFormat="false" ht="15" hidden="false" customHeight="false" outlineLevel="0" collapsed="false">
      <c r="A463" s="108" t="n">
        <v>20</v>
      </c>
      <c r="B463" s="114" t="n">
        <v>5266.91</v>
      </c>
      <c r="C463" s="114" t="n">
        <v>5271.34</v>
      </c>
      <c r="D463" s="114" t="n">
        <v>5286.82</v>
      </c>
      <c r="E463" s="114" t="n">
        <v>5324.1</v>
      </c>
      <c r="F463" s="114" t="n">
        <v>5319.08</v>
      </c>
      <c r="G463" s="114" t="n">
        <v>5381.91</v>
      </c>
      <c r="H463" s="114" t="n">
        <v>5418.81</v>
      </c>
      <c r="I463" s="114" t="n">
        <v>5421.61</v>
      </c>
      <c r="J463" s="114" t="n">
        <v>5443</v>
      </c>
      <c r="K463" s="114" t="n">
        <v>5455.02</v>
      </c>
      <c r="L463" s="114" t="n">
        <v>5453.95</v>
      </c>
      <c r="M463" s="114" t="n">
        <v>5457.37</v>
      </c>
      <c r="N463" s="114" t="n">
        <v>5453.62</v>
      </c>
      <c r="O463" s="114" t="n">
        <v>5465.92</v>
      </c>
      <c r="P463" s="114" t="n">
        <v>5483.64</v>
      </c>
      <c r="Q463" s="114" t="n">
        <v>5513.09</v>
      </c>
      <c r="R463" s="114" t="n">
        <v>5522.91</v>
      </c>
      <c r="S463" s="114" t="n">
        <v>5472.08</v>
      </c>
      <c r="T463" s="114" t="n">
        <v>5505.37</v>
      </c>
      <c r="U463" s="114" t="n">
        <v>5452.41</v>
      </c>
      <c r="V463" s="114" t="n">
        <v>5381.93</v>
      </c>
      <c r="W463" s="114" t="n">
        <v>5348.11</v>
      </c>
      <c r="X463" s="114" t="n">
        <v>5301.07</v>
      </c>
      <c r="Y463" s="114" t="n">
        <v>5278.98</v>
      </c>
    </row>
    <row r="464" customFormat="false" ht="15" hidden="false" customHeight="false" outlineLevel="0" collapsed="false">
      <c r="A464" s="108" t="n">
        <v>21</v>
      </c>
      <c r="B464" s="114" t="n">
        <v>5242.29</v>
      </c>
      <c r="C464" s="114" t="n">
        <v>5250.85</v>
      </c>
      <c r="D464" s="114" t="n">
        <v>5276.12</v>
      </c>
      <c r="E464" s="114" t="n">
        <v>5343.34</v>
      </c>
      <c r="F464" s="114" t="n">
        <v>5348.07</v>
      </c>
      <c r="G464" s="114" t="n">
        <v>5410.18</v>
      </c>
      <c r="H464" s="114" t="n">
        <v>5419.84</v>
      </c>
      <c r="I464" s="114" t="n">
        <v>5451.46</v>
      </c>
      <c r="J464" s="114" t="n">
        <v>5402.9</v>
      </c>
      <c r="K464" s="114" t="n">
        <v>5401.19</v>
      </c>
      <c r="L464" s="114" t="n">
        <v>5388.96</v>
      </c>
      <c r="M464" s="114" t="n">
        <v>5394.47</v>
      </c>
      <c r="N464" s="114" t="n">
        <v>5393.53</v>
      </c>
      <c r="O464" s="114" t="n">
        <v>5441.9</v>
      </c>
      <c r="P464" s="114" t="n">
        <v>5451.62</v>
      </c>
      <c r="Q464" s="114" t="n">
        <v>5477.62</v>
      </c>
      <c r="R464" s="114" t="n">
        <v>5477.45</v>
      </c>
      <c r="S464" s="114" t="n">
        <v>5452.63</v>
      </c>
      <c r="T464" s="114" t="n">
        <v>5383.94</v>
      </c>
      <c r="U464" s="114" t="n">
        <v>5397.76</v>
      </c>
      <c r="V464" s="114" t="n">
        <v>5344.7</v>
      </c>
      <c r="W464" s="114" t="n">
        <v>5329.84</v>
      </c>
      <c r="X464" s="114" t="n">
        <v>5290.05</v>
      </c>
      <c r="Y464" s="114" t="n">
        <v>5270.37</v>
      </c>
    </row>
    <row r="465" customFormat="false" ht="15" hidden="false" customHeight="false" outlineLevel="0" collapsed="false">
      <c r="A465" s="108" t="n">
        <v>22</v>
      </c>
      <c r="B465" s="114" t="n">
        <v>5164.46</v>
      </c>
      <c r="C465" s="114" t="n">
        <v>5171.66</v>
      </c>
      <c r="D465" s="114" t="n">
        <v>5206.46</v>
      </c>
      <c r="E465" s="114" t="n">
        <v>5180.07</v>
      </c>
      <c r="F465" s="114" t="n">
        <v>5296.76</v>
      </c>
      <c r="G465" s="114" t="n">
        <v>5392.9</v>
      </c>
      <c r="H465" s="114" t="n">
        <v>5375.19</v>
      </c>
      <c r="I465" s="114" t="n">
        <v>5380.09</v>
      </c>
      <c r="J465" s="114" t="n">
        <v>5343.84</v>
      </c>
      <c r="K465" s="114" t="n">
        <v>5317.89</v>
      </c>
      <c r="L465" s="114" t="n">
        <v>5311.23</v>
      </c>
      <c r="M465" s="114" t="n">
        <v>5313.09</v>
      </c>
      <c r="N465" s="114" t="n">
        <v>5373.2</v>
      </c>
      <c r="O465" s="114" t="n">
        <v>5383.32</v>
      </c>
      <c r="P465" s="114" t="n">
        <v>5411.63</v>
      </c>
      <c r="Q465" s="114" t="n">
        <v>5500.35</v>
      </c>
      <c r="R465" s="114" t="n">
        <v>5523.43</v>
      </c>
      <c r="S465" s="114" t="n">
        <v>5506.13</v>
      </c>
      <c r="T465" s="114" t="n">
        <v>5460.06</v>
      </c>
      <c r="U465" s="114" t="n">
        <v>5377.48</v>
      </c>
      <c r="V465" s="114" t="n">
        <v>5260.14</v>
      </c>
      <c r="W465" s="114" t="n">
        <v>5219.82</v>
      </c>
      <c r="X465" s="114" t="n">
        <v>5177.09</v>
      </c>
      <c r="Y465" s="114" t="n">
        <v>5158.96</v>
      </c>
    </row>
    <row r="466" customFormat="false" ht="15" hidden="false" customHeight="false" outlineLevel="0" collapsed="false">
      <c r="A466" s="108" t="n">
        <v>23</v>
      </c>
      <c r="B466" s="114" t="n">
        <v>5287.89</v>
      </c>
      <c r="C466" s="114" t="n">
        <v>5286.57</v>
      </c>
      <c r="D466" s="114" t="n">
        <v>5287.27</v>
      </c>
      <c r="E466" s="114" t="n">
        <v>5273.44</v>
      </c>
      <c r="F466" s="114" t="n">
        <v>5272.55</v>
      </c>
      <c r="G466" s="114" t="n">
        <v>5298.83</v>
      </c>
      <c r="H466" s="114" t="n">
        <v>5309.89</v>
      </c>
      <c r="I466" s="114" t="n">
        <v>5326</v>
      </c>
      <c r="J466" s="114" t="n">
        <v>5347.96</v>
      </c>
      <c r="K466" s="114" t="n">
        <v>5347.49</v>
      </c>
      <c r="L466" s="114" t="n">
        <v>5342.23</v>
      </c>
      <c r="M466" s="114" t="n">
        <v>5338.23</v>
      </c>
      <c r="N466" s="114" t="n">
        <v>5334.74</v>
      </c>
      <c r="O466" s="114" t="n">
        <v>5343.45</v>
      </c>
      <c r="P466" s="114" t="n">
        <v>5357.02</v>
      </c>
      <c r="Q466" s="114" t="n">
        <v>5436.56</v>
      </c>
      <c r="R466" s="114" t="n">
        <v>5463.44</v>
      </c>
      <c r="S466" s="114" t="n">
        <v>5436.46</v>
      </c>
      <c r="T466" s="114" t="n">
        <v>5456.1</v>
      </c>
      <c r="U466" s="114" t="n">
        <v>5480.37</v>
      </c>
      <c r="V466" s="114" t="n">
        <v>5366.08</v>
      </c>
      <c r="W466" s="114" t="n">
        <v>5316.32</v>
      </c>
      <c r="X466" s="114" t="n">
        <v>5285.02</v>
      </c>
      <c r="Y466" s="114" t="n">
        <v>5274.47</v>
      </c>
    </row>
    <row r="467" customFormat="false" ht="15" hidden="false" customHeight="false" outlineLevel="0" collapsed="false">
      <c r="A467" s="108" t="n">
        <v>24</v>
      </c>
      <c r="B467" s="114" t="n">
        <v>5168.75</v>
      </c>
      <c r="C467" s="114" t="n">
        <v>5152.6</v>
      </c>
      <c r="D467" s="114" t="n">
        <v>5143.94</v>
      </c>
      <c r="E467" s="114" t="n">
        <v>5142.43</v>
      </c>
      <c r="F467" s="114" t="n">
        <v>5140.57</v>
      </c>
      <c r="G467" s="114" t="n">
        <v>5159.69</v>
      </c>
      <c r="H467" s="114" t="n">
        <v>5193.72</v>
      </c>
      <c r="I467" s="114" t="n">
        <v>5273.14</v>
      </c>
      <c r="J467" s="114" t="n">
        <v>5266.68</v>
      </c>
      <c r="K467" s="114" t="n">
        <v>5290.88</v>
      </c>
      <c r="L467" s="114" t="n">
        <v>5289.89</v>
      </c>
      <c r="M467" s="114" t="n">
        <v>5307.44</v>
      </c>
      <c r="N467" s="114" t="n">
        <v>5317.7</v>
      </c>
      <c r="O467" s="114" t="n">
        <v>5320.57</v>
      </c>
      <c r="P467" s="114" t="n">
        <v>5372.52</v>
      </c>
      <c r="Q467" s="114" t="n">
        <v>5430.51</v>
      </c>
      <c r="R467" s="114" t="n">
        <v>5452.94</v>
      </c>
      <c r="S467" s="114" t="n">
        <v>5430.43</v>
      </c>
      <c r="T467" s="114" t="n">
        <v>5439.14</v>
      </c>
      <c r="U467" s="114" t="n">
        <v>5359.35</v>
      </c>
      <c r="V467" s="114" t="n">
        <v>5243.56</v>
      </c>
      <c r="W467" s="114" t="n">
        <v>5194.2</v>
      </c>
      <c r="X467" s="114" t="n">
        <v>5167.21</v>
      </c>
      <c r="Y467" s="114" t="n">
        <v>5142.66</v>
      </c>
    </row>
    <row r="468" customFormat="false" ht="15" hidden="false" customHeight="false" outlineLevel="0" collapsed="false">
      <c r="A468" s="108" t="n">
        <v>25</v>
      </c>
      <c r="B468" s="114" t="n">
        <v>5184.53</v>
      </c>
      <c r="C468" s="114" t="n">
        <v>5178.16</v>
      </c>
      <c r="D468" s="114" t="n">
        <v>5148.82</v>
      </c>
      <c r="E468" s="114" t="n">
        <v>5183.52</v>
      </c>
      <c r="F468" s="114" t="n">
        <v>5226.55</v>
      </c>
      <c r="G468" s="114" t="n">
        <v>5308.85</v>
      </c>
      <c r="H468" s="114" t="n">
        <v>5182.51</v>
      </c>
      <c r="I468" s="114" t="n">
        <v>5329.15</v>
      </c>
      <c r="J468" s="114" t="n">
        <v>5298.81</v>
      </c>
      <c r="K468" s="114" t="n">
        <v>5309.44</v>
      </c>
      <c r="L468" s="114" t="n">
        <v>5479.54</v>
      </c>
      <c r="M468" s="114" t="n">
        <v>5189.09</v>
      </c>
      <c r="N468" s="114" t="n">
        <v>5203.2</v>
      </c>
      <c r="O468" s="114" t="n">
        <v>5181.82</v>
      </c>
      <c r="P468" s="114" t="n">
        <v>5252.45</v>
      </c>
      <c r="Q468" s="114" t="n">
        <v>5196.96</v>
      </c>
      <c r="R468" s="114" t="n">
        <v>5552.11</v>
      </c>
      <c r="S468" s="114" t="n">
        <v>5198.31</v>
      </c>
      <c r="T468" s="114" t="n">
        <v>5321.91</v>
      </c>
      <c r="U468" s="114" t="n">
        <v>5456.99</v>
      </c>
      <c r="V468" s="114" t="n">
        <v>5278.43</v>
      </c>
      <c r="W468" s="114" t="n">
        <v>5248.57</v>
      </c>
      <c r="X468" s="114" t="n">
        <v>5194.54</v>
      </c>
      <c r="Y468" s="114" t="n">
        <v>5191.22</v>
      </c>
    </row>
    <row r="469" customFormat="false" ht="15" hidden="false" customHeight="false" outlineLevel="0" collapsed="false">
      <c r="A469" s="108" t="n">
        <v>26</v>
      </c>
      <c r="B469" s="114" t="n">
        <v>5163.84</v>
      </c>
      <c r="C469" s="114" t="n">
        <v>5216.74</v>
      </c>
      <c r="D469" s="114" t="n">
        <v>5065.48</v>
      </c>
      <c r="E469" s="114" t="n">
        <v>5059.44</v>
      </c>
      <c r="F469" s="114" t="n">
        <v>5093.27</v>
      </c>
      <c r="G469" s="114" t="n">
        <v>5104.21</v>
      </c>
      <c r="H469" s="114" t="n">
        <v>5026.3</v>
      </c>
      <c r="I469" s="114" t="n">
        <v>5032.92</v>
      </c>
      <c r="J469" s="114" t="n">
        <v>5061.67</v>
      </c>
      <c r="K469" s="114" t="n">
        <v>5040.29</v>
      </c>
      <c r="L469" s="114" t="n">
        <v>5035.83</v>
      </c>
      <c r="M469" s="114" t="n">
        <v>5021.95</v>
      </c>
      <c r="N469" s="114" t="n">
        <v>4992.26</v>
      </c>
      <c r="O469" s="114" t="n">
        <v>4976.75</v>
      </c>
      <c r="P469" s="114" t="n">
        <v>4965.67</v>
      </c>
      <c r="Q469" s="114" t="n">
        <v>4941.03</v>
      </c>
      <c r="R469" s="114" t="n">
        <v>5156.23</v>
      </c>
      <c r="S469" s="114" t="n">
        <v>5201.71</v>
      </c>
      <c r="T469" s="114" t="n">
        <v>4952.83</v>
      </c>
      <c r="U469" s="114" t="n">
        <v>5133.59</v>
      </c>
      <c r="V469" s="114" t="n">
        <v>5155.58</v>
      </c>
      <c r="W469" s="114" t="n">
        <v>5114.15</v>
      </c>
      <c r="X469" s="114" t="n">
        <v>5064.17</v>
      </c>
      <c r="Y469" s="114" t="n">
        <v>5047.34</v>
      </c>
    </row>
    <row r="470" customFormat="false" ht="15" hidden="false" customHeight="false" outlineLevel="0" collapsed="false">
      <c r="A470" s="108" t="n">
        <v>27</v>
      </c>
      <c r="B470" s="114" t="n">
        <v>5000.22</v>
      </c>
      <c r="C470" s="114" t="n">
        <v>5018.71</v>
      </c>
      <c r="D470" s="114" t="n">
        <v>5038.34</v>
      </c>
      <c r="E470" s="114" t="n">
        <v>5181.46</v>
      </c>
      <c r="F470" s="114" t="n">
        <v>5040.71</v>
      </c>
      <c r="G470" s="114" t="n">
        <v>5103.5</v>
      </c>
      <c r="H470" s="114" t="n">
        <v>5256.44</v>
      </c>
      <c r="I470" s="114" t="n">
        <v>5184.41</v>
      </c>
      <c r="J470" s="114" t="n">
        <v>5166.3</v>
      </c>
      <c r="K470" s="114" t="n">
        <v>5141.12</v>
      </c>
      <c r="L470" s="114" t="n">
        <v>5133.34</v>
      </c>
      <c r="M470" s="114" t="n">
        <v>5132.69</v>
      </c>
      <c r="N470" s="114" t="n">
        <v>5124.22</v>
      </c>
      <c r="O470" s="114" t="n">
        <v>5124.3</v>
      </c>
      <c r="P470" s="114" t="n">
        <v>5268.97</v>
      </c>
      <c r="Q470" s="114" t="n">
        <v>5219.25</v>
      </c>
      <c r="R470" s="114" t="n">
        <v>5257.54</v>
      </c>
      <c r="S470" s="114" t="n">
        <v>5175.31</v>
      </c>
      <c r="T470" s="114" t="n">
        <v>5119.49</v>
      </c>
      <c r="U470" s="114" t="n">
        <v>5178.46</v>
      </c>
      <c r="V470" s="114" t="n">
        <v>5082.62</v>
      </c>
      <c r="W470" s="114" t="n">
        <v>5051.22</v>
      </c>
      <c r="X470" s="114" t="n">
        <v>5037.47</v>
      </c>
      <c r="Y470" s="114" t="n">
        <v>5019.6</v>
      </c>
    </row>
    <row r="471" customFormat="false" ht="15" hidden="false" customHeight="false" outlineLevel="0" collapsed="false">
      <c r="A471" s="108" t="n">
        <v>28</v>
      </c>
      <c r="B471" s="114" t="n">
        <v>5079.42</v>
      </c>
      <c r="C471" s="114" t="n">
        <v>5082.33</v>
      </c>
      <c r="D471" s="114" t="n">
        <v>5109.66</v>
      </c>
      <c r="E471" s="114" t="n">
        <v>5135.26</v>
      </c>
      <c r="F471" s="114" t="n">
        <v>5140.18</v>
      </c>
      <c r="G471" s="114" t="n">
        <v>5178.44</v>
      </c>
      <c r="H471" s="114" t="n">
        <v>5211.77</v>
      </c>
      <c r="I471" s="114" t="n">
        <v>5215.93</v>
      </c>
      <c r="J471" s="114" t="n">
        <v>5220.61</v>
      </c>
      <c r="K471" s="114" t="n">
        <v>5212.69</v>
      </c>
      <c r="L471" s="114" t="n">
        <v>5205.19</v>
      </c>
      <c r="M471" s="114" t="n">
        <v>5198.91</v>
      </c>
      <c r="N471" s="114" t="n">
        <v>5192.54</v>
      </c>
      <c r="O471" s="114" t="n">
        <v>5196.51</v>
      </c>
      <c r="P471" s="114" t="n">
        <v>5212.71</v>
      </c>
      <c r="Q471" s="114" t="n">
        <v>5376.06</v>
      </c>
      <c r="R471" s="114" t="n">
        <v>5279.11</v>
      </c>
      <c r="S471" s="114" t="n">
        <v>5231.78</v>
      </c>
      <c r="T471" s="114" t="n">
        <v>5193.01</v>
      </c>
      <c r="U471" s="114" t="n">
        <v>5211.21</v>
      </c>
      <c r="V471" s="114" t="n">
        <v>5167.73</v>
      </c>
      <c r="W471" s="114" t="n">
        <v>5139.17</v>
      </c>
      <c r="X471" s="114" t="n">
        <v>5103.85</v>
      </c>
      <c r="Y471" s="114" t="n">
        <v>5079.58</v>
      </c>
    </row>
    <row r="472" customFormat="false" ht="15" hidden="false" customHeight="false" outlineLevel="0" collapsed="false">
      <c r="A472" s="108" t="n">
        <v>29</v>
      </c>
      <c r="B472" s="114" t="n">
        <v>5163.25</v>
      </c>
      <c r="C472" s="114" t="n">
        <v>5165.04</v>
      </c>
      <c r="D472" s="114" t="n">
        <v>5192.34</v>
      </c>
      <c r="E472" s="114" t="n">
        <v>5221.57</v>
      </c>
      <c r="F472" s="114" t="n">
        <v>5220.75</v>
      </c>
      <c r="G472" s="114" t="n">
        <v>5227.74</v>
      </c>
      <c r="H472" s="114" t="n">
        <v>5244.86</v>
      </c>
      <c r="I472" s="114" t="n">
        <v>5268.03</v>
      </c>
      <c r="J472" s="114" t="n">
        <v>5273.08</v>
      </c>
      <c r="K472" s="114" t="n">
        <v>5269.33</v>
      </c>
      <c r="L472" s="114" t="n">
        <v>5262.92</v>
      </c>
      <c r="M472" s="114" t="n">
        <v>5261.57</v>
      </c>
      <c r="N472" s="114" t="n">
        <v>5259.41</v>
      </c>
      <c r="O472" s="114" t="n">
        <v>5259.84</v>
      </c>
      <c r="P472" s="114" t="n">
        <v>5270.51</v>
      </c>
      <c r="Q472" s="114" t="n">
        <v>5325.81</v>
      </c>
      <c r="R472" s="114" t="n">
        <v>5334.81</v>
      </c>
      <c r="S472" s="114" t="n">
        <v>5386.02</v>
      </c>
      <c r="T472" s="114" t="n">
        <v>5401.93</v>
      </c>
      <c r="U472" s="114" t="n">
        <v>5345.5</v>
      </c>
      <c r="V472" s="114" t="n">
        <v>5259.29</v>
      </c>
      <c r="W472" s="114" t="n">
        <v>5239.03</v>
      </c>
      <c r="X472" s="114" t="n">
        <v>5197.22</v>
      </c>
      <c r="Y472" s="114" t="n">
        <v>5174.36</v>
      </c>
    </row>
    <row r="473" customFormat="false" ht="15" hidden="false" customHeight="false" outlineLevel="0" collapsed="false">
      <c r="A473" s="108" t="n">
        <v>30</v>
      </c>
      <c r="B473" s="114" t="n">
        <v>5322.75</v>
      </c>
      <c r="C473" s="114" t="n">
        <v>5318.7</v>
      </c>
      <c r="D473" s="114" t="n">
        <v>5314.65</v>
      </c>
      <c r="E473" s="114" t="n">
        <v>5314.87</v>
      </c>
      <c r="F473" s="114" t="n">
        <v>5345.93</v>
      </c>
      <c r="G473" s="114" t="n">
        <v>5391.48</v>
      </c>
      <c r="H473" s="114" t="n">
        <v>5419.39</v>
      </c>
      <c r="I473" s="114" t="n">
        <v>5398.45</v>
      </c>
      <c r="J473" s="114" t="n">
        <v>5496.52</v>
      </c>
      <c r="K473" s="114" t="n">
        <v>5504.94</v>
      </c>
      <c r="L473" s="114" t="n">
        <v>5503.85</v>
      </c>
      <c r="M473" s="114" t="n">
        <v>5502.66</v>
      </c>
      <c r="N473" s="114" t="n">
        <v>5490.62</v>
      </c>
      <c r="O473" s="114" t="n">
        <v>5501.44</v>
      </c>
      <c r="P473" s="114" t="n">
        <v>5507.96</v>
      </c>
      <c r="Q473" s="114" t="n">
        <v>5487.97</v>
      </c>
      <c r="R473" s="114" t="n">
        <v>5496.82</v>
      </c>
      <c r="S473" s="114" t="n">
        <v>5548.12</v>
      </c>
      <c r="T473" s="114" t="n">
        <v>5495.11</v>
      </c>
      <c r="U473" s="114" t="n">
        <v>5463.55</v>
      </c>
      <c r="V473" s="114" t="n">
        <v>5393.97</v>
      </c>
      <c r="W473" s="114" t="n">
        <v>5370.01</v>
      </c>
      <c r="X473" s="114" t="n">
        <v>5329.96</v>
      </c>
      <c r="Y473" s="114" t="n">
        <v>5308.08</v>
      </c>
    </row>
    <row r="474" s="58" customFormat="true" ht="15" hidden="false" customHeight="false" outlineLevel="0" collapsed="false">
      <c r="A474" s="108" t="n">
        <v>31</v>
      </c>
      <c r="B474" s="114" t="n">
        <v>5385.43</v>
      </c>
      <c r="C474" s="114" t="n">
        <v>5375.85</v>
      </c>
      <c r="D474" s="114" t="n">
        <v>5359.33</v>
      </c>
      <c r="E474" s="114" t="n">
        <v>5371.18</v>
      </c>
      <c r="F474" s="114" t="n">
        <v>5393.56</v>
      </c>
      <c r="G474" s="114" t="n">
        <v>5431.46</v>
      </c>
      <c r="H474" s="114" t="n">
        <v>5420.25</v>
      </c>
      <c r="I474" s="114" t="n">
        <v>5436.85</v>
      </c>
      <c r="J474" s="114" t="n">
        <v>5437</v>
      </c>
      <c r="K474" s="114" t="n">
        <v>5440.1</v>
      </c>
      <c r="L474" s="114" t="n">
        <v>5442.84</v>
      </c>
      <c r="M474" s="114" t="n">
        <v>5440.71</v>
      </c>
      <c r="N474" s="114" t="n">
        <v>5437.53</v>
      </c>
      <c r="O474" s="114" t="n">
        <v>5436.72</v>
      </c>
      <c r="P474" s="114" t="n">
        <v>5452.5</v>
      </c>
      <c r="Q474" s="114" t="n">
        <v>5453.48</v>
      </c>
      <c r="R474" s="114" t="n">
        <v>5525.81</v>
      </c>
      <c r="S474" s="114" t="n">
        <v>5826.98</v>
      </c>
      <c r="T474" s="114" t="n">
        <v>5543.95</v>
      </c>
      <c r="U474" s="114" t="n">
        <v>5495</v>
      </c>
      <c r="V474" s="114" t="n">
        <v>5448.1</v>
      </c>
      <c r="W474" s="114" t="n">
        <v>5426.44</v>
      </c>
      <c r="X474" s="114" t="n">
        <v>5384.31</v>
      </c>
      <c r="Y474" s="114" t="n">
        <v>5371.45</v>
      </c>
      <c r="Z474" s="57"/>
    </row>
    <row r="476" customFormat="false" ht="27" hidden="false" customHeight="true" outlineLevel="0" collapsed="false">
      <c r="A476" s="102"/>
      <c r="B476" s="103" t="s">
        <v>120</v>
      </c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</row>
    <row r="477" customFormat="false" ht="26.25" hidden="false" customHeight="false" outlineLevel="0" collapsed="false">
      <c r="A477" s="104" t="s">
        <v>93</v>
      </c>
      <c r="B477" s="105" t="s">
        <v>94</v>
      </c>
      <c r="C477" s="103" t="s">
        <v>95</v>
      </c>
      <c r="D477" s="103" t="s">
        <v>96</v>
      </c>
      <c r="E477" s="103" t="s">
        <v>97</v>
      </c>
      <c r="F477" s="103" t="s">
        <v>98</v>
      </c>
      <c r="G477" s="103" t="s">
        <v>99</v>
      </c>
      <c r="H477" s="103" t="s">
        <v>100</v>
      </c>
      <c r="I477" s="103" t="s">
        <v>101</v>
      </c>
      <c r="J477" s="103" t="s">
        <v>102</v>
      </c>
      <c r="K477" s="103" t="s">
        <v>103</v>
      </c>
      <c r="L477" s="103" t="s">
        <v>104</v>
      </c>
      <c r="M477" s="103" t="s">
        <v>105</v>
      </c>
      <c r="N477" s="103" t="s">
        <v>106</v>
      </c>
      <c r="O477" s="103" t="s">
        <v>107</v>
      </c>
      <c r="P477" s="103" t="s">
        <v>108</v>
      </c>
      <c r="Q477" s="103" t="s">
        <v>109</v>
      </c>
      <c r="R477" s="103" t="s">
        <v>110</v>
      </c>
      <c r="S477" s="103" t="s">
        <v>111</v>
      </c>
      <c r="T477" s="103" t="s">
        <v>112</v>
      </c>
      <c r="U477" s="103" t="s">
        <v>113</v>
      </c>
      <c r="V477" s="103" t="s">
        <v>114</v>
      </c>
      <c r="W477" s="103" t="s">
        <v>115</v>
      </c>
      <c r="X477" s="103" t="s">
        <v>116</v>
      </c>
      <c r="Y477" s="103" t="s">
        <v>117</v>
      </c>
    </row>
    <row r="478" customFormat="false" ht="15" hidden="false" customHeight="false" outlineLevel="0" collapsed="false">
      <c r="A478" s="106" t="n">
        <v>1</v>
      </c>
      <c r="B478" s="114" t="n">
        <v>5416.54</v>
      </c>
      <c r="C478" s="114" t="n">
        <v>5422.59</v>
      </c>
      <c r="D478" s="114" t="n">
        <v>5543.22</v>
      </c>
      <c r="E478" s="114" t="n">
        <v>5561</v>
      </c>
      <c r="F478" s="114" t="n">
        <v>5616.1</v>
      </c>
      <c r="G478" s="114" t="n">
        <v>5676.45</v>
      </c>
      <c r="H478" s="114" t="n">
        <v>5711.03</v>
      </c>
      <c r="I478" s="114" t="n">
        <v>5600.73</v>
      </c>
      <c r="J478" s="114" t="n">
        <v>5708.91</v>
      </c>
      <c r="K478" s="114" t="n">
        <v>5686.25</v>
      </c>
      <c r="L478" s="114" t="n">
        <v>5664.93</v>
      </c>
      <c r="M478" s="114" t="n">
        <v>5721.02</v>
      </c>
      <c r="N478" s="114" t="n">
        <v>5785.03</v>
      </c>
      <c r="O478" s="114" t="n">
        <v>5735.53</v>
      </c>
      <c r="P478" s="114" t="n">
        <v>5746.11</v>
      </c>
      <c r="Q478" s="114" t="n">
        <v>5809.26</v>
      </c>
      <c r="R478" s="114" t="n">
        <v>5901.07</v>
      </c>
      <c r="S478" s="114" t="n">
        <v>5962.8</v>
      </c>
      <c r="T478" s="114" t="n">
        <v>5858.48</v>
      </c>
      <c r="U478" s="114" t="n">
        <v>5676.06</v>
      </c>
      <c r="V478" s="114" t="n">
        <v>5612.54</v>
      </c>
      <c r="W478" s="114" t="n">
        <v>5573.08</v>
      </c>
      <c r="X478" s="114" t="n">
        <v>5524.57</v>
      </c>
      <c r="Y478" s="114" t="n">
        <v>5505.27</v>
      </c>
      <c r="Z478" s="57" t="n">
        <v>1</v>
      </c>
    </row>
    <row r="479" customFormat="false" ht="15" hidden="false" customHeight="false" outlineLevel="0" collapsed="false">
      <c r="A479" s="108" t="n">
        <v>2</v>
      </c>
      <c r="B479" s="114" t="n">
        <v>5607.39</v>
      </c>
      <c r="C479" s="114" t="n">
        <v>5595.9</v>
      </c>
      <c r="D479" s="114" t="n">
        <v>5596.98</v>
      </c>
      <c r="E479" s="114" t="n">
        <v>5584.67</v>
      </c>
      <c r="F479" s="114" t="n">
        <v>5582.28</v>
      </c>
      <c r="G479" s="114" t="n">
        <v>5620.95</v>
      </c>
      <c r="H479" s="114" t="n">
        <v>5666.25</v>
      </c>
      <c r="I479" s="114" t="n">
        <v>5714.1</v>
      </c>
      <c r="J479" s="114" t="n">
        <v>5904.87</v>
      </c>
      <c r="K479" s="114" t="n">
        <v>5887.56</v>
      </c>
      <c r="L479" s="114" t="n">
        <v>5868.17</v>
      </c>
      <c r="M479" s="114" t="n">
        <v>5868.4</v>
      </c>
      <c r="N479" s="114" t="n">
        <v>5868.13</v>
      </c>
      <c r="O479" s="114" t="n">
        <v>5825.2</v>
      </c>
      <c r="P479" s="114" t="n">
        <v>5844.16</v>
      </c>
      <c r="Q479" s="114" t="n">
        <v>5854.32</v>
      </c>
      <c r="R479" s="114" t="n">
        <v>5961.29</v>
      </c>
      <c r="S479" s="114" t="n">
        <v>6021.1</v>
      </c>
      <c r="T479" s="114" t="n">
        <v>5872.52</v>
      </c>
      <c r="U479" s="114" t="n">
        <v>5743.65</v>
      </c>
      <c r="V479" s="114" t="n">
        <v>5707.95</v>
      </c>
      <c r="W479" s="114" t="n">
        <v>5669.41</v>
      </c>
      <c r="X479" s="114" t="n">
        <v>5603.18</v>
      </c>
      <c r="Y479" s="114" t="n">
        <v>5593.84</v>
      </c>
    </row>
    <row r="480" customFormat="false" ht="15" hidden="false" customHeight="false" outlineLevel="0" collapsed="false">
      <c r="A480" s="108" t="n">
        <v>3</v>
      </c>
      <c r="B480" s="114" t="n">
        <v>5469</v>
      </c>
      <c r="C480" s="114" t="n">
        <v>5461.04</v>
      </c>
      <c r="D480" s="114" t="n">
        <v>5443.37</v>
      </c>
      <c r="E480" s="114" t="n">
        <v>5486.77</v>
      </c>
      <c r="F480" s="114" t="n">
        <v>5511.79</v>
      </c>
      <c r="G480" s="114" t="n">
        <v>5561.45</v>
      </c>
      <c r="H480" s="114" t="n">
        <v>5580.91</v>
      </c>
      <c r="I480" s="114" t="n">
        <v>5573.22</v>
      </c>
      <c r="J480" s="114" t="n">
        <v>5731.94</v>
      </c>
      <c r="K480" s="114" t="n">
        <v>5767.95</v>
      </c>
      <c r="L480" s="114" t="n">
        <v>5749.9</v>
      </c>
      <c r="M480" s="114" t="n">
        <v>5731.26</v>
      </c>
      <c r="N480" s="114" t="n">
        <v>5734.62</v>
      </c>
      <c r="O480" s="114" t="n">
        <v>5695.61</v>
      </c>
      <c r="P480" s="114" t="n">
        <v>5748.17</v>
      </c>
      <c r="Q480" s="114" t="n">
        <v>5755.55</v>
      </c>
      <c r="R480" s="114" t="n">
        <v>5755.28</v>
      </c>
      <c r="S480" s="114" t="n">
        <v>5824.32</v>
      </c>
      <c r="T480" s="114" t="n">
        <v>5864.79</v>
      </c>
      <c r="U480" s="114" t="n">
        <v>5696.56</v>
      </c>
      <c r="V480" s="114" t="n">
        <v>5597.95</v>
      </c>
      <c r="W480" s="114" t="n">
        <v>5535.71</v>
      </c>
      <c r="X480" s="114" t="n">
        <v>5474.44</v>
      </c>
      <c r="Y480" s="114" t="n">
        <v>5437.76</v>
      </c>
    </row>
    <row r="481" customFormat="false" ht="15" hidden="false" customHeight="false" outlineLevel="0" collapsed="false">
      <c r="A481" s="108" t="n">
        <v>4</v>
      </c>
      <c r="B481" s="114" t="n">
        <v>5455.96</v>
      </c>
      <c r="C481" s="114" t="n">
        <v>5431.19</v>
      </c>
      <c r="D481" s="114" t="n">
        <v>5437.04</v>
      </c>
      <c r="E481" s="114" t="n">
        <v>5433.88</v>
      </c>
      <c r="F481" s="114" t="n">
        <v>5450.39</v>
      </c>
      <c r="G481" s="114" t="n">
        <v>5611.96</v>
      </c>
      <c r="H481" s="114" t="n">
        <v>5677.31</v>
      </c>
      <c r="I481" s="114" t="n">
        <v>5773.34</v>
      </c>
      <c r="J481" s="114" t="n">
        <v>5834.67</v>
      </c>
      <c r="K481" s="114" t="n">
        <v>5837.85</v>
      </c>
      <c r="L481" s="114" t="n">
        <v>5826.16</v>
      </c>
      <c r="M481" s="114" t="n">
        <v>5776.9</v>
      </c>
      <c r="N481" s="114" t="n">
        <v>5820.02</v>
      </c>
      <c r="O481" s="114" t="n">
        <v>5745.47</v>
      </c>
      <c r="P481" s="114" t="n">
        <v>5769.44</v>
      </c>
      <c r="Q481" s="114" t="n">
        <v>5795.13</v>
      </c>
      <c r="R481" s="114" t="n">
        <v>5846.76</v>
      </c>
      <c r="S481" s="114" t="n">
        <v>5970.94</v>
      </c>
      <c r="T481" s="114" t="n">
        <v>5778.14</v>
      </c>
      <c r="U481" s="114" t="n">
        <v>5699.56</v>
      </c>
      <c r="V481" s="114" t="n">
        <v>5572.14</v>
      </c>
      <c r="W481" s="114" t="n">
        <v>5515.58</v>
      </c>
      <c r="X481" s="114" t="n">
        <v>5471.84</v>
      </c>
      <c r="Y481" s="114" t="n">
        <v>5430.3</v>
      </c>
    </row>
    <row r="482" customFormat="false" ht="15" hidden="false" customHeight="false" outlineLevel="0" collapsed="false">
      <c r="A482" s="108" t="n">
        <v>5</v>
      </c>
      <c r="B482" s="114" t="n">
        <v>5395.58</v>
      </c>
      <c r="C482" s="114" t="n">
        <v>5393.92</v>
      </c>
      <c r="D482" s="114" t="n">
        <v>5416.4</v>
      </c>
      <c r="E482" s="114" t="n">
        <v>5406.83</v>
      </c>
      <c r="F482" s="114" t="n">
        <v>5436.5</v>
      </c>
      <c r="G482" s="114" t="n">
        <v>5545.48</v>
      </c>
      <c r="H482" s="114" t="n">
        <v>5576.87</v>
      </c>
      <c r="I482" s="114" t="n">
        <v>5619.87</v>
      </c>
      <c r="J482" s="114" t="n">
        <v>5772.22</v>
      </c>
      <c r="K482" s="114" t="n">
        <v>5778.87</v>
      </c>
      <c r="L482" s="114" t="n">
        <v>5767.92</v>
      </c>
      <c r="M482" s="114" t="n">
        <v>5658.77</v>
      </c>
      <c r="N482" s="114" t="n">
        <v>5675.41</v>
      </c>
      <c r="O482" s="114" t="n">
        <v>5599.21</v>
      </c>
      <c r="P482" s="114" t="n">
        <v>5623</v>
      </c>
      <c r="Q482" s="114" t="n">
        <v>5632.12</v>
      </c>
      <c r="R482" s="114" t="n">
        <v>5745.93</v>
      </c>
      <c r="S482" s="114" t="n">
        <v>5821.5</v>
      </c>
      <c r="T482" s="114" t="n">
        <v>5690.86</v>
      </c>
      <c r="U482" s="114" t="n">
        <v>5570.92</v>
      </c>
      <c r="V482" s="114" t="n">
        <v>5472.86</v>
      </c>
      <c r="W482" s="114" t="n">
        <v>5451.54</v>
      </c>
      <c r="X482" s="114" t="n">
        <v>5416.48</v>
      </c>
      <c r="Y482" s="114" t="n">
        <v>5376.38</v>
      </c>
    </row>
    <row r="483" customFormat="false" ht="15" hidden="false" customHeight="false" outlineLevel="0" collapsed="false">
      <c r="A483" s="108" t="n">
        <v>6</v>
      </c>
      <c r="B483" s="114" t="n">
        <v>5358.26</v>
      </c>
      <c r="C483" s="114" t="n">
        <v>5339.8</v>
      </c>
      <c r="D483" s="114" t="n">
        <v>5386.77</v>
      </c>
      <c r="E483" s="114" t="n">
        <v>5405.62</v>
      </c>
      <c r="F483" s="114" t="n">
        <v>5503.4</v>
      </c>
      <c r="G483" s="114" t="n">
        <v>5552.52</v>
      </c>
      <c r="H483" s="114" t="n">
        <v>5577.01</v>
      </c>
      <c r="I483" s="114" t="n">
        <v>5609.27</v>
      </c>
      <c r="J483" s="114" t="n">
        <v>5628.78</v>
      </c>
      <c r="K483" s="114" t="n">
        <v>5636.65</v>
      </c>
      <c r="L483" s="114" t="n">
        <v>5623.85</v>
      </c>
      <c r="M483" s="114" t="n">
        <v>5634.31</v>
      </c>
      <c r="N483" s="114" t="n">
        <v>5588.82</v>
      </c>
      <c r="O483" s="114" t="n">
        <v>5594.06</v>
      </c>
      <c r="P483" s="114" t="n">
        <v>5620.43</v>
      </c>
      <c r="Q483" s="114" t="n">
        <v>5652.74</v>
      </c>
      <c r="R483" s="114" t="n">
        <v>5642.15</v>
      </c>
      <c r="S483" s="114" t="n">
        <v>5726.24</v>
      </c>
      <c r="T483" s="114" t="n">
        <v>5789.36</v>
      </c>
      <c r="U483" s="114" t="n">
        <v>5642.72</v>
      </c>
      <c r="V483" s="114" t="n">
        <v>5552.75</v>
      </c>
      <c r="W483" s="114" t="n">
        <v>5506.06</v>
      </c>
      <c r="X483" s="114" t="n">
        <v>5416.2</v>
      </c>
      <c r="Y483" s="114" t="n">
        <v>5401.59</v>
      </c>
    </row>
    <row r="484" customFormat="false" ht="15" hidden="false" customHeight="false" outlineLevel="0" collapsed="false">
      <c r="A484" s="108" t="n">
        <v>7</v>
      </c>
      <c r="B484" s="114" t="n">
        <v>5359.24</v>
      </c>
      <c r="C484" s="114" t="n">
        <v>5360.72</v>
      </c>
      <c r="D484" s="114" t="n">
        <v>5379.9</v>
      </c>
      <c r="E484" s="114" t="n">
        <v>5371.83</v>
      </c>
      <c r="F484" s="114" t="n">
        <v>5433.64</v>
      </c>
      <c r="G484" s="114" t="n">
        <v>5580.93</v>
      </c>
      <c r="H484" s="114" t="n">
        <v>5630.34</v>
      </c>
      <c r="I484" s="114" t="n">
        <v>5799.05</v>
      </c>
      <c r="J484" s="114" t="n">
        <v>5725.92</v>
      </c>
      <c r="K484" s="114" t="n">
        <v>5795.5</v>
      </c>
      <c r="L484" s="114" t="n">
        <v>5731.74</v>
      </c>
      <c r="M484" s="114" t="n">
        <v>5792.65</v>
      </c>
      <c r="N484" s="114" t="n">
        <v>5698.39</v>
      </c>
      <c r="O484" s="114" t="n">
        <v>5747.36</v>
      </c>
      <c r="P484" s="114" t="n">
        <v>5787.54</v>
      </c>
      <c r="Q484" s="114" t="n">
        <v>5756.51</v>
      </c>
      <c r="R484" s="114" t="n">
        <v>5837.37</v>
      </c>
      <c r="S484" s="114" t="n">
        <v>5765.65</v>
      </c>
      <c r="T484" s="114" t="n">
        <v>5635.56</v>
      </c>
      <c r="U484" s="114" t="n">
        <v>5610.99</v>
      </c>
      <c r="V484" s="114" t="n">
        <v>5612.57</v>
      </c>
      <c r="W484" s="114" t="n">
        <v>5603.48</v>
      </c>
      <c r="X484" s="114" t="n">
        <v>5555.78</v>
      </c>
      <c r="Y484" s="114" t="n">
        <v>5499.25</v>
      </c>
    </row>
    <row r="485" customFormat="false" ht="15" hidden="false" customHeight="false" outlineLevel="0" collapsed="false">
      <c r="A485" s="108" t="n">
        <v>8</v>
      </c>
      <c r="B485" s="114" t="n">
        <v>5496.73</v>
      </c>
      <c r="C485" s="114" t="n">
        <v>5460.44</v>
      </c>
      <c r="D485" s="114" t="n">
        <v>5441.34</v>
      </c>
      <c r="E485" s="114" t="n">
        <v>5413.8</v>
      </c>
      <c r="F485" s="114" t="n">
        <v>5420.75</v>
      </c>
      <c r="G485" s="114" t="n">
        <v>5475.21</v>
      </c>
      <c r="H485" s="114" t="n">
        <v>5497.23</v>
      </c>
      <c r="I485" s="114" t="n">
        <v>5511.73</v>
      </c>
      <c r="J485" s="114" t="n">
        <v>5535.65</v>
      </c>
      <c r="K485" s="114" t="n">
        <v>5511.33</v>
      </c>
      <c r="L485" s="114" t="n">
        <v>5506.67</v>
      </c>
      <c r="M485" s="114" t="n">
        <v>5503.55</v>
      </c>
      <c r="N485" s="114" t="n">
        <v>5500.95</v>
      </c>
      <c r="O485" s="114" t="n">
        <v>5502.87</v>
      </c>
      <c r="P485" s="114" t="n">
        <v>5506.77</v>
      </c>
      <c r="Q485" s="114" t="n">
        <v>5526.32</v>
      </c>
      <c r="R485" s="114" t="n">
        <v>5537.96</v>
      </c>
      <c r="S485" s="114" t="n">
        <v>5600.96</v>
      </c>
      <c r="T485" s="114" t="n">
        <v>5606.56</v>
      </c>
      <c r="U485" s="114" t="n">
        <v>5540.57</v>
      </c>
      <c r="V485" s="114" t="n">
        <v>5513.21</v>
      </c>
      <c r="W485" s="114" t="n">
        <v>5485.74</v>
      </c>
      <c r="X485" s="114" t="n">
        <v>5453.01</v>
      </c>
      <c r="Y485" s="114" t="n">
        <v>5426.24</v>
      </c>
    </row>
    <row r="486" customFormat="false" ht="15" hidden="false" customHeight="false" outlineLevel="0" collapsed="false">
      <c r="A486" s="108" t="n">
        <v>9</v>
      </c>
      <c r="B486" s="114" t="n">
        <v>5483.94</v>
      </c>
      <c r="C486" s="114" t="n">
        <v>5455.06</v>
      </c>
      <c r="D486" s="114" t="n">
        <v>5452.15</v>
      </c>
      <c r="E486" s="114" t="n">
        <v>5425.43</v>
      </c>
      <c r="F486" s="114" t="n">
        <v>5473.76</v>
      </c>
      <c r="G486" s="114" t="n">
        <v>5528.15</v>
      </c>
      <c r="H486" s="114" t="n">
        <v>5574.2</v>
      </c>
      <c r="I486" s="114" t="n">
        <v>5591.05</v>
      </c>
      <c r="J486" s="114" t="n">
        <v>5665.51</v>
      </c>
      <c r="K486" s="114" t="n">
        <v>5664.79</v>
      </c>
      <c r="L486" s="114" t="n">
        <v>5625.63</v>
      </c>
      <c r="M486" s="114" t="n">
        <v>5609.35</v>
      </c>
      <c r="N486" s="114" t="n">
        <v>5605.18</v>
      </c>
      <c r="O486" s="114" t="n">
        <v>5602.97</v>
      </c>
      <c r="P486" s="114" t="n">
        <v>5646.32</v>
      </c>
      <c r="Q486" s="114" t="n">
        <v>5674.42</v>
      </c>
      <c r="R486" s="114" t="n">
        <v>5682.98</v>
      </c>
      <c r="S486" s="114" t="n">
        <v>5740.88</v>
      </c>
      <c r="T486" s="114" t="n">
        <v>5656.18</v>
      </c>
      <c r="U486" s="114" t="n">
        <v>5599.98</v>
      </c>
      <c r="V486" s="114" t="n">
        <v>5564.9</v>
      </c>
      <c r="W486" s="114" t="n">
        <v>5542.85</v>
      </c>
      <c r="X486" s="114" t="n">
        <v>5505.79</v>
      </c>
      <c r="Y486" s="114" t="n">
        <v>5469.81</v>
      </c>
    </row>
    <row r="487" customFormat="false" ht="15" hidden="false" customHeight="false" outlineLevel="0" collapsed="false">
      <c r="A487" s="108" t="n">
        <v>10</v>
      </c>
      <c r="B487" s="114" t="n">
        <v>5370.38</v>
      </c>
      <c r="C487" s="114" t="n">
        <v>5369.51</v>
      </c>
      <c r="D487" s="114" t="n">
        <v>5403.74</v>
      </c>
      <c r="E487" s="114" t="n">
        <v>5372.8</v>
      </c>
      <c r="F487" s="114" t="n">
        <v>5462.74</v>
      </c>
      <c r="G487" s="114" t="n">
        <v>5530.78</v>
      </c>
      <c r="H487" s="114" t="n">
        <v>5575.88</v>
      </c>
      <c r="I487" s="114" t="n">
        <v>5638.92</v>
      </c>
      <c r="J487" s="114" t="n">
        <v>5705.8</v>
      </c>
      <c r="K487" s="114" t="n">
        <v>5705.63</v>
      </c>
      <c r="L487" s="114" t="n">
        <v>5706.2</v>
      </c>
      <c r="M487" s="114" t="n">
        <v>5690.81</v>
      </c>
      <c r="N487" s="114" t="n">
        <v>5689.05</v>
      </c>
      <c r="O487" s="114" t="n">
        <v>5690.11</v>
      </c>
      <c r="P487" s="114" t="n">
        <v>5712.11</v>
      </c>
      <c r="Q487" s="114" t="n">
        <v>5744.19</v>
      </c>
      <c r="R487" s="114" t="n">
        <v>5802.34</v>
      </c>
      <c r="S487" s="114" t="n">
        <v>5879.34</v>
      </c>
      <c r="T487" s="114" t="n">
        <v>5778.21</v>
      </c>
      <c r="U487" s="114" t="n">
        <v>5714.95</v>
      </c>
      <c r="V487" s="114" t="n">
        <v>5549.54</v>
      </c>
      <c r="W487" s="114" t="n">
        <v>5516.55</v>
      </c>
      <c r="X487" s="114" t="n">
        <v>5432.01</v>
      </c>
      <c r="Y487" s="114" t="n">
        <v>5347.18</v>
      </c>
    </row>
    <row r="488" customFormat="false" ht="15" hidden="false" customHeight="false" outlineLevel="0" collapsed="false">
      <c r="A488" s="108" t="n">
        <v>11</v>
      </c>
      <c r="B488" s="114" t="n">
        <v>5371.64</v>
      </c>
      <c r="C488" s="114" t="n">
        <v>5362.06</v>
      </c>
      <c r="D488" s="114" t="n">
        <v>5402.38</v>
      </c>
      <c r="E488" s="114" t="n">
        <v>5443.07</v>
      </c>
      <c r="F488" s="114" t="n">
        <v>5548.09</v>
      </c>
      <c r="G488" s="114" t="n">
        <v>5624.19</v>
      </c>
      <c r="H488" s="114" t="n">
        <v>5669.19</v>
      </c>
      <c r="I488" s="114" t="n">
        <v>5716.92</v>
      </c>
      <c r="J488" s="114" t="n">
        <v>5716.29</v>
      </c>
      <c r="K488" s="114" t="n">
        <v>5720.31</v>
      </c>
      <c r="L488" s="114" t="n">
        <v>5707.49</v>
      </c>
      <c r="M488" s="114" t="n">
        <v>5707.11</v>
      </c>
      <c r="N488" s="114" t="n">
        <v>5695.68</v>
      </c>
      <c r="O488" s="114" t="n">
        <v>5651.8</v>
      </c>
      <c r="P488" s="114" t="n">
        <v>5662.17</v>
      </c>
      <c r="Q488" s="114" t="n">
        <v>5710.73</v>
      </c>
      <c r="R488" s="114" t="n">
        <v>5739.5</v>
      </c>
      <c r="S488" s="114" t="n">
        <v>5782.81</v>
      </c>
      <c r="T488" s="114" t="n">
        <v>5719.51</v>
      </c>
      <c r="U488" s="114" t="n">
        <v>5568.51</v>
      </c>
      <c r="V488" s="114" t="n">
        <v>5458.35</v>
      </c>
      <c r="W488" s="114" t="n">
        <v>5446.26</v>
      </c>
      <c r="X488" s="114" t="n">
        <v>5357.91</v>
      </c>
      <c r="Y488" s="114" t="n">
        <v>5309.74</v>
      </c>
    </row>
    <row r="489" customFormat="false" ht="15" hidden="false" customHeight="false" outlineLevel="0" collapsed="false">
      <c r="A489" s="108" t="n">
        <v>12</v>
      </c>
      <c r="B489" s="114" t="n">
        <v>5402.34</v>
      </c>
      <c r="C489" s="114" t="n">
        <v>5421.27</v>
      </c>
      <c r="D489" s="114" t="n">
        <v>5442.9</v>
      </c>
      <c r="E489" s="114" t="n">
        <v>5456.04</v>
      </c>
      <c r="F489" s="114" t="n">
        <v>5466.41</v>
      </c>
      <c r="G489" s="114" t="n">
        <v>5612.46</v>
      </c>
      <c r="H489" s="114" t="n">
        <v>5605.74</v>
      </c>
      <c r="I489" s="114" t="n">
        <v>5671.1</v>
      </c>
      <c r="J489" s="114" t="n">
        <v>5657.63</v>
      </c>
      <c r="K489" s="114" t="n">
        <v>5652.7</v>
      </c>
      <c r="L489" s="114" t="n">
        <v>5636.41</v>
      </c>
      <c r="M489" s="114" t="n">
        <v>5637.21</v>
      </c>
      <c r="N489" s="114" t="n">
        <v>5633.24</v>
      </c>
      <c r="O489" s="114" t="n">
        <v>5722.11</v>
      </c>
      <c r="P489" s="114" t="n">
        <v>5762.23</v>
      </c>
      <c r="Q489" s="114" t="n">
        <v>5897</v>
      </c>
      <c r="R489" s="114" t="n">
        <v>5908.64</v>
      </c>
      <c r="S489" s="114" t="n">
        <v>5877.6</v>
      </c>
      <c r="T489" s="114" t="n">
        <v>5843.34</v>
      </c>
      <c r="U489" s="114" t="n">
        <v>5665.39</v>
      </c>
      <c r="V489" s="114" t="n">
        <v>5571.52</v>
      </c>
      <c r="W489" s="114" t="n">
        <v>5504.78</v>
      </c>
      <c r="X489" s="114" t="n">
        <v>5458.24</v>
      </c>
      <c r="Y489" s="114" t="n">
        <v>5411.77</v>
      </c>
    </row>
    <row r="490" customFormat="false" ht="15" hidden="false" customHeight="false" outlineLevel="0" collapsed="false">
      <c r="A490" s="108" t="n">
        <v>13</v>
      </c>
      <c r="B490" s="114" t="n">
        <v>5394.88</v>
      </c>
      <c r="C490" s="114" t="n">
        <v>5457.5</v>
      </c>
      <c r="D490" s="114" t="n">
        <v>5401.73</v>
      </c>
      <c r="E490" s="114" t="n">
        <v>5435.1</v>
      </c>
      <c r="F490" s="114" t="n">
        <v>5470.56</v>
      </c>
      <c r="G490" s="114" t="n">
        <v>5583.88</v>
      </c>
      <c r="H490" s="114" t="n">
        <v>5743.53</v>
      </c>
      <c r="I490" s="114" t="n">
        <v>5818.52</v>
      </c>
      <c r="J490" s="114" t="n">
        <v>5660.59</v>
      </c>
      <c r="K490" s="114" t="n">
        <v>5671.15</v>
      </c>
      <c r="L490" s="114" t="n">
        <v>5650.31</v>
      </c>
      <c r="M490" s="114" t="n">
        <v>5604.9</v>
      </c>
      <c r="N490" s="114" t="n">
        <v>5599.5</v>
      </c>
      <c r="O490" s="114" t="n">
        <v>5647.85</v>
      </c>
      <c r="P490" s="114" t="n">
        <v>5678.44</v>
      </c>
      <c r="Q490" s="114" t="n">
        <v>5680.98</v>
      </c>
      <c r="R490" s="114" t="n">
        <v>5677.71</v>
      </c>
      <c r="S490" s="114" t="n">
        <v>5706.12</v>
      </c>
      <c r="T490" s="114" t="n">
        <v>5601.43</v>
      </c>
      <c r="U490" s="114" t="n">
        <v>5555.47</v>
      </c>
      <c r="V490" s="114" t="n">
        <v>5478.8</v>
      </c>
      <c r="W490" s="114" t="n">
        <v>5451.95</v>
      </c>
      <c r="X490" s="114" t="n">
        <v>5417.04</v>
      </c>
      <c r="Y490" s="114" t="n">
        <v>5383.12</v>
      </c>
    </row>
    <row r="491" customFormat="false" ht="15" hidden="false" customHeight="false" outlineLevel="0" collapsed="false">
      <c r="A491" s="108" t="n">
        <v>14</v>
      </c>
      <c r="B491" s="114" t="n">
        <v>5419.46</v>
      </c>
      <c r="C491" s="114" t="n">
        <v>5417.36</v>
      </c>
      <c r="D491" s="114" t="n">
        <v>5442.98</v>
      </c>
      <c r="E491" s="114" t="n">
        <v>5472.08</v>
      </c>
      <c r="F491" s="114" t="n">
        <v>5475.7</v>
      </c>
      <c r="G491" s="114" t="n">
        <v>5581.77</v>
      </c>
      <c r="H491" s="114" t="n">
        <v>5599</v>
      </c>
      <c r="I491" s="114" t="n">
        <v>5634.49</v>
      </c>
      <c r="J491" s="114" t="n">
        <v>5616.19</v>
      </c>
      <c r="K491" s="114" t="n">
        <v>5637.23</v>
      </c>
      <c r="L491" s="114" t="n">
        <v>5632.34</v>
      </c>
      <c r="M491" s="114" t="n">
        <v>5652.05</v>
      </c>
      <c r="N491" s="114" t="n">
        <v>5637.45</v>
      </c>
      <c r="O491" s="114" t="n">
        <v>5637.69</v>
      </c>
      <c r="P491" s="114" t="n">
        <v>5745.37</v>
      </c>
      <c r="Q491" s="114" t="n">
        <v>5793.21</v>
      </c>
      <c r="R491" s="114" t="n">
        <v>5717.47</v>
      </c>
      <c r="S491" s="114" t="n">
        <v>5713.7</v>
      </c>
      <c r="T491" s="114" t="n">
        <v>5725.64</v>
      </c>
      <c r="U491" s="114" t="n">
        <v>5616.35</v>
      </c>
      <c r="V491" s="114" t="n">
        <v>5564.88</v>
      </c>
      <c r="W491" s="114" t="n">
        <v>5534.55</v>
      </c>
      <c r="X491" s="114" t="n">
        <v>5502.83</v>
      </c>
      <c r="Y491" s="114" t="n">
        <v>5445.29</v>
      </c>
    </row>
    <row r="492" customFormat="false" ht="15" hidden="false" customHeight="false" outlineLevel="0" collapsed="false">
      <c r="A492" s="108" t="n">
        <v>15</v>
      </c>
      <c r="B492" s="114" t="n">
        <v>5397.74</v>
      </c>
      <c r="C492" s="114" t="n">
        <v>5393.92</v>
      </c>
      <c r="D492" s="114" t="n">
        <v>5412.62</v>
      </c>
      <c r="E492" s="114" t="n">
        <v>5408.33</v>
      </c>
      <c r="F492" s="114" t="n">
        <v>5468.59</v>
      </c>
      <c r="G492" s="114" t="n">
        <v>5572.94</v>
      </c>
      <c r="H492" s="114" t="n">
        <v>5597.87</v>
      </c>
      <c r="I492" s="114" t="n">
        <v>5632.43</v>
      </c>
      <c r="J492" s="114" t="n">
        <v>5621.15</v>
      </c>
      <c r="K492" s="114" t="n">
        <v>5625.3</v>
      </c>
      <c r="L492" s="114" t="n">
        <v>5609.85</v>
      </c>
      <c r="M492" s="114" t="n">
        <v>5624.43</v>
      </c>
      <c r="N492" s="114" t="n">
        <v>5621.56</v>
      </c>
      <c r="O492" s="114" t="n">
        <v>5624.62</v>
      </c>
      <c r="P492" s="114" t="n">
        <v>5683.91</v>
      </c>
      <c r="Q492" s="114" t="n">
        <v>5842.81</v>
      </c>
      <c r="R492" s="114" t="n">
        <v>5731.92</v>
      </c>
      <c r="S492" s="114" t="n">
        <v>5805.26</v>
      </c>
      <c r="T492" s="114" t="n">
        <v>5707.61</v>
      </c>
      <c r="U492" s="114" t="n">
        <v>5647.93</v>
      </c>
      <c r="V492" s="114" t="n">
        <v>5596.62</v>
      </c>
      <c r="W492" s="114" t="n">
        <v>5542.48</v>
      </c>
      <c r="X492" s="114" t="n">
        <v>5492.6</v>
      </c>
      <c r="Y492" s="114" t="n">
        <v>5472.72</v>
      </c>
    </row>
    <row r="493" customFormat="false" ht="15" hidden="false" customHeight="false" outlineLevel="0" collapsed="false">
      <c r="A493" s="108" t="n">
        <v>16</v>
      </c>
      <c r="B493" s="114" t="n">
        <v>5531.47</v>
      </c>
      <c r="C493" s="114" t="n">
        <v>5485.48</v>
      </c>
      <c r="D493" s="114" t="n">
        <v>5514.78</v>
      </c>
      <c r="E493" s="114" t="n">
        <v>5478.88</v>
      </c>
      <c r="F493" s="114" t="n">
        <v>5519.83</v>
      </c>
      <c r="G493" s="114" t="n">
        <v>5608.86</v>
      </c>
      <c r="H493" s="114" t="n">
        <v>5669.49</v>
      </c>
      <c r="I493" s="114" t="n">
        <v>5677.11</v>
      </c>
      <c r="J493" s="114" t="n">
        <v>5789.83</v>
      </c>
      <c r="K493" s="114" t="n">
        <v>5813.98</v>
      </c>
      <c r="L493" s="114" t="n">
        <v>5807.86</v>
      </c>
      <c r="M493" s="114" t="n">
        <v>5794.2</v>
      </c>
      <c r="N493" s="114" t="n">
        <v>5775.74</v>
      </c>
      <c r="O493" s="114" t="n">
        <v>5806.45</v>
      </c>
      <c r="P493" s="114" t="n">
        <v>5793.3</v>
      </c>
      <c r="Q493" s="114" t="n">
        <v>5796.7</v>
      </c>
      <c r="R493" s="114" t="n">
        <v>5838.56</v>
      </c>
      <c r="S493" s="114" t="n">
        <v>5952.94</v>
      </c>
      <c r="T493" s="114" t="n">
        <v>5834.29</v>
      </c>
      <c r="U493" s="114" t="n">
        <v>5700.28</v>
      </c>
      <c r="V493" s="114" t="n">
        <v>5623.33</v>
      </c>
      <c r="W493" s="114" t="n">
        <v>5581.97</v>
      </c>
      <c r="X493" s="114" t="n">
        <v>5545.39</v>
      </c>
      <c r="Y493" s="114" t="n">
        <v>5514.78</v>
      </c>
    </row>
    <row r="494" customFormat="false" ht="15" hidden="false" customHeight="false" outlineLevel="0" collapsed="false">
      <c r="A494" s="108" t="n">
        <v>17</v>
      </c>
      <c r="B494" s="114" t="n">
        <v>5594.84</v>
      </c>
      <c r="C494" s="114" t="n">
        <v>5570.59</v>
      </c>
      <c r="D494" s="114" t="n">
        <v>5564.18</v>
      </c>
      <c r="E494" s="114" t="n">
        <v>5526.32</v>
      </c>
      <c r="F494" s="114" t="n">
        <v>5532.53</v>
      </c>
      <c r="G494" s="114" t="n">
        <v>5582.85</v>
      </c>
      <c r="H494" s="114" t="n">
        <v>5653.26</v>
      </c>
      <c r="I494" s="114" t="n">
        <v>5674.19</v>
      </c>
      <c r="J494" s="114" t="n">
        <v>5693.21</v>
      </c>
      <c r="K494" s="114" t="n">
        <v>5742.23</v>
      </c>
      <c r="L494" s="114" t="n">
        <v>5724.73</v>
      </c>
      <c r="M494" s="114" t="n">
        <v>5717.21</v>
      </c>
      <c r="N494" s="114" t="n">
        <v>5716.6</v>
      </c>
      <c r="O494" s="114" t="n">
        <v>5729.17</v>
      </c>
      <c r="P494" s="114" t="n">
        <v>5787.4</v>
      </c>
      <c r="Q494" s="114" t="n">
        <v>5869.93</v>
      </c>
      <c r="R494" s="114" t="n">
        <v>5908.98</v>
      </c>
      <c r="S494" s="114" t="n">
        <v>5816.6</v>
      </c>
      <c r="T494" s="114" t="n">
        <v>5910.48</v>
      </c>
      <c r="U494" s="114" t="n">
        <v>5910.65</v>
      </c>
      <c r="V494" s="114" t="n">
        <v>5742.94</v>
      </c>
      <c r="W494" s="114" t="n">
        <v>5665.97</v>
      </c>
      <c r="X494" s="114" t="n">
        <v>5599.2</v>
      </c>
      <c r="Y494" s="114" t="n">
        <v>5584.22</v>
      </c>
    </row>
    <row r="495" customFormat="false" ht="15" hidden="false" customHeight="false" outlineLevel="0" collapsed="false">
      <c r="A495" s="108" t="n">
        <v>18</v>
      </c>
      <c r="B495" s="114" t="n">
        <v>5587.02</v>
      </c>
      <c r="C495" s="114" t="n">
        <v>5562.64</v>
      </c>
      <c r="D495" s="114" t="n">
        <v>5567.25</v>
      </c>
      <c r="E495" s="114" t="n">
        <v>5559.76</v>
      </c>
      <c r="F495" s="114" t="n">
        <v>5596.97</v>
      </c>
      <c r="G495" s="114" t="n">
        <v>5668.75</v>
      </c>
      <c r="H495" s="114" t="n">
        <v>5663.76</v>
      </c>
      <c r="I495" s="114" t="n">
        <v>5635.33</v>
      </c>
      <c r="J495" s="114" t="n">
        <v>5652.2</v>
      </c>
      <c r="K495" s="114" t="n">
        <v>5708.91</v>
      </c>
      <c r="L495" s="114" t="n">
        <v>5702.67</v>
      </c>
      <c r="M495" s="114" t="n">
        <v>5695.31</v>
      </c>
      <c r="N495" s="114" t="n">
        <v>5682.4</v>
      </c>
      <c r="O495" s="114" t="n">
        <v>5687.29</v>
      </c>
      <c r="P495" s="114" t="n">
        <v>5698.87</v>
      </c>
      <c r="Q495" s="114" t="n">
        <v>5723.23</v>
      </c>
      <c r="R495" s="114" t="n">
        <v>5747.83</v>
      </c>
      <c r="S495" s="114" t="n">
        <v>5675.87</v>
      </c>
      <c r="T495" s="114" t="n">
        <v>5688.32</v>
      </c>
      <c r="U495" s="114" t="n">
        <v>5616.82</v>
      </c>
      <c r="V495" s="114" t="n">
        <v>5568.44</v>
      </c>
      <c r="W495" s="114" t="n">
        <v>5530.54</v>
      </c>
      <c r="X495" s="114" t="n">
        <v>5503.75</v>
      </c>
      <c r="Y495" s="114" t="n">
        <v>5474.61</v>
      </c>
    </row>
    <row r="496" customFormat="false" ht="15" hidden="false" customHeight="false" outlineLevel="0" collapsed="false">
      <c r="A496" s="108" t="n">
        <v>19</v>
      </c>
      <c r="B496" s="114" t="n">
        <v>5390.96</v>
      </c>
      <c r="C496" s="114" t="n">
        <v>5395.9</v>
      </c>
      <c r="D496" s="114" t="n">
        <v>5426.75</v>
      </c>
      <c r="E496" s="114" t="n">
        <v>5449.08</v>
      </c>
      <c r="F496" s="114" t="n">
        <v>5524.36</v>
      </c>
      <c r="G496" s="114" t="n">
        <v>5617.3</v>
      </c>
      <c r="H496" s="114" t="n">
        <v>5611.91</v>
      </c>
      <c r="I496" s="114" t="n">
        <v>5620.37</v>
      </c>
      <c r="J496" s="114" t="n">
        <v>5878.11</v>
      </c>
      <c r="K496" s="114" t="n">
        <v>5905.01</v>
      </c>
      <c r="L496" s="114" t="n">
        <v>5803.72</v>
      </c>
      <c r="M496" s="114" t="n">
        <v>5533.34</v>
      </c>
      <c r="N496" s="114" t="n">
        <v>5514.13</v>
      </c>
      <c r="O496" s="114" t="n">
        <v>5495.19</v>
      </c>
      <c r="P496" s="114" t="n">
        <v>5522.32</v>
      </c>
      <c r="Q496" s="114" t="n">
        <v>5575.95</v>
      </c>
      <c r="R496" s="114" t="n">
        <v>5562.78</v>
      </c>
      <c r="S496" s="114" t="n">
        <v>5637.79</v>
      </c>
      <c r="T496" s="114" t="n">
        <v>5649.52</v>
      </c>
      <c r="U496" s="114" t="n">
        <v>5736.83</v>
      </c>
      <c r="V496" s="114" t="n">
        <v>5559.22</v>
      </c>
      <c r="W496" s="114" t="n">
        <v>5482.59</v>
      </c>
      <c r="X496" s="114" t="n">
        <v>5439.81</v>
      </c>
      <c r="Y496" s="114" t="n">
        <v>5413.66</v>
      </c>
    </row>
    <row r="497" customFormat="false" ht="15" hidden="false" customHeight="false" outlineLevel="0" collapsed="false">
      <c r="A497" s="108" t="n">
        <v>20</v>
      </c>
      <c r="B497" s="114" t="n">
        <v>5423.61</v>
      </c>
      <c r="C497" s="114" t="n">
        <v>5428.04</v>
      </c>
      <c r="D497" s="114" t="n">
        <v>5443.52</v>
      </c>
      <c r="E497" s="114" t="n">
        <v>5480.8</v>
      </c>
      <c r="F497" s="114" t="n">
        <v>5475.78</v>
      </c>
      <c r="G497" s="114" t="n">
        <v>5538.61</v>
      </c>
      <c r="H497" s="114" t="n">
        <v>5575.51</v>
      </c>
      <c r="I497" s="114" t="n">
        <v>5578.31</v>
      </c>
      <c r="J497" s="114" t="n">
        <v>5599.7</v>
      </c>
      <c r="K497" s="114" t="n">
        <v>5611.72</v>
      </c>
      <c r="L497" s="114" t="n">
        <v>5610.65</v>
      </c>
      <c r="M497" s="114" t="n">
        <v>5614.07</v>
      </c>
      <c r="N497" s="114" t="n">
        <v>5610.32</v>
      </c>
      <c r="O497" s="114" t="n">
        <v>5622.62</v>
      </c>
      <c r="P497" s="114" t="n">
        <v>5640.34</v>
      </c>
      <c r="Q497" s="114" t="n">
        <v>5669.79</v>
      </c>
      <c r="R497" s="114" t="n">
        <v>5679.61</v>
      </c>
      <c r="S497" s="114" t="n">
        <v>5628.78</v>
      </c>
      <c r="T497" s="114" t="n">
        <v>5662.07</v>
      </c>
      <c r="U497" s="114" t="n">
        <v>5609.11</v>
      </c>
      <c r="V497" s="114" t="n">
        <v>5538.63</v>
      </c>
      <c r="W497" s="114" t="n">
        <v>5504.81</v>
      </c>
      <c r="X497" s="114" t="n">
        <v>5457.77</v>
      </c>
      <c r="Y497" s="114" t="n">
        <v>5435.68</v>
      </c>
    </row>
    <row r="498" customFormat="false" ht="15" hidden="false" customHeight="false" outlineLevel="0" collapsed="false">
      <c r="A498" s="108" t="n">
        <v>21</v>
      </c>
      <c r="B498" s="114" t="n">
        <v>5398.99</v>
      </c>
      <c r="C498" s="114" t="n">
        <v>5407.55</v>
      </c>
      <c r="D498" s="114" t="n">
        <v>5432.82</v>
      </c>
      <c r="E498" s="114" t="n">
        <v>5500.04</v>
      </c>
      <c r="F498" s="114" t="n">
        <v>5504.77</v>
      </c>
      <c r="G498" s="114" t="n">
        <v>5566.88</v>
      </c>
      <c r="H498" s="114" t="n">
        <v>5576.54</v>
      </c>
      <c r="I498" s="114" t="n">
        <v>5608.16</v>
      </c>
      <c r="J498" s="114" t="n">
        <v>5559.6</v>
      </c>
      <c r="K498" s="114" t="n">
        <v>5557.89</v>
      </c>
      <c r="L498" s="114" t="n">
        <v>5545.66</v>
      </c>
      <c r="M498" s="114" t="n">
        <v>5551.17</v>
      </c>
      <c r="N498" s="114" t="n">
        <v>5550.23</v>
      </c>
      <c r="O498" s="114" t="n">
        <v>5598.6</v>
      </c>
      <c r="P498" s="114" t="n">
        <v>5608.32</v>
      </c>
      <c r="Q498" s="114" t="n">
        <v>5634.32</v>
      </c>
      <c r="R498" s="114" t="n">
        <v>5634.15</v>
      </c>
      <c r="S498" s="114" t="n">
        <v>5609.33</v>
      </c>
      <c r="T498" s="114" t="n">
        <v>5540.64</v>
      </c>
      <c r="U498" s="114" t="n">
        <v>5554.46</v>
      </c>
      <c r="V498" s="114" t="n">
        <v>5501.4</v>
      </c>
      <c r="W498" s="114" t="n">
        <v>5486.54</v>
      </c>
      <c r="X498" s="114" t="n">
        <v>5446.75</v>
      </c>
      <c r="Y498" s="114" t="n">
        <v>5427.07</v>
      </c>
    </row>
    <row r="499" customFormat="false" ht="15" hidden="false" customHeight="false" outlineLevel="0" collapsed="false">
      <c r="A499" s="108" t="n">
        <v>22</v>
      </c>
      <c r="B499" s="114" t="n">
        <v>5321.16</v>
      </c>
      <c r="C499" s="114" t="n">
        <v>5328.36</v>
      </c>
      <c r="D499" s="114" t="n">
        <v>5363.16</v>
      </c>
      <c r="E499" s="114" t="n">
        <v>5336.77</v>
      </c>
      <c r="F499" s="114" t="n">
        <v>5453.46</v>
      </c>
      <c r="G499" s="114" t="n">
        <v>5549.6</v>
      </c>
      <c r="H499" s="114" t="n">
        <v>5531.89</v>
      </c>
      <c r="I499" s="114" t="n">
        <v>5536.79</v>
      </c>
      <c r="J499" s="114" t="n">
        <v>5500.54</v>
      </c>
      <c r="K499" s="114" t="n">
        <v>5474.59</v>
      </c>
      <c r="L499" s="114" t="n">
        <v>5467.93</v>
      </c>
      <c r="M499" s="114" t="n">
        <v>5469.79</v>
      </c>
      <c r="N499" s="114" t="n">
        <v>5529.9</v>
      </c>
      <c r="O499" s="114" t="n">
        <v>5540.02</v>
      </c>
      <c r="P499" s="114" t="n">
        <v>5568.33</v>
      </c>
      <c r="Q499" s="114" t="n">
        <v>5657.05</v>
      </c>
      <c r="R499" s="114" t="n">
        <v>5680.13</v>
      </c>
      <c r="S499" s="114" t="n">
        <v>5662.83</v>
      </c>
      <c r="T499" s="114" t="n">
        <v>5616.76</v>
      </c>
      <c r="U499" s="114" t="n">
        <v>5534.18</v>
      </c>
      <c r="V499" s="114" t="n">
        <v>5416.84</v>
      </c>
      <c r="W499" s="114" t="n">
        <v>5376.52</v>
      </c>
      <c r="X499" s="114" t="n">
        <v>5333.79</v>
      </c>
      <c r="Y499" s="114" t="n">
        <v>5315.66</v>
      </c>
    </row>
    <row r="500" customFormat="false" ht="15" hidden="false" customHeight="false" outlineLevel="0" collapsed="false">
      <c r="A500" s="108" t="n">
        <v>23</v>
      </c>
      <c r="B500" s="114" t="n">
        <v>5444.59</v>
      </c>
      <c r="C500" s="114" t="n">
        <v>5443.27</v>
      </c>
      <c r="D500" s="114" t="n">
        <v>5443.97</v>
      </c>
      <c r="E500" s="114" t="n">
        <v>5430.14</v>
      </c>
      <c r="F500" s="114" t="n">
        <v>5429.25</v>
      </c>
      <c r="G500" s="114" t="n">
        <v>5455.53</v>
      </c>
      <c r="H500" s="114" t="n">
        <v>5466.59</v>
      </c>
      <c r="I500" s="114" t="n">
        <v>5482.7</v>
      </c>
      <c r="J500" s="114" t="n">
        <v>5504.66</v>
      </c>
      <c r="K500" s="114" t="n">
        <v>5504.19</v>
      </c>
      <c r="L500" s="114" t="n">
        <v>5498.93</v>
      </c>
      <c r="M500" s="114" t="n">
        <v>5494.93</v>
      </c>
      <c r="N500" s="114" t="n">
        <v>5491.44</v>
      </c>
      <c r="O500" s="114" t="n">
        <v>5500.15</v>
      </c>
      <c r="P500" s="114" t="n">
        <v>5513.72</v>
      </c>
      <c r="Q500" s="114" t="n">
        <v>5593.26</v>
      </c>
      <c r="R500" s="114" t="n">
        <v>5620.14</v>
      </c>
      <c r="S500" s="114" t="n">
        <v>5593.16</v>
      </c>
      <c r="T500" s="114" t="n">
        <v>5612.8</v>
      </c>
      <c r="U500" s="114" t="n">
        <v>5637.07</v>
      </c>
      <c r="V500" s="114" t="n">
        <v>5522.78</v>
      </c>
      <c r="W500" s="114" t="n">
        <v>5473.02</v>
      </c>
      <c r="X500" s="114" t="n">
        <v>5441.72</v>
      </c>
      <c r="Y500" s="114" t="n">
        <v>5431.17</v>
      </c>
    </row>
    <row r="501" customFormat="false" ht="15" hidden="false" customHeight="false" outlineLevel="0" collapsed="false">
      <c r="A501" s="108" t="n">
        <v>24</v>
      </c>
      <c r="B501" s="114" t="n">
        <v>5325.45</v>
      </c>
      <c r="C501" s="114" t="n">
        <v>5309.3</v>
      </c>
      <c r="D501" s="114" t="n">
        <v>5300.64</v>
      </c>
      <c r="E501" s="114" t="n">
        <v>5299.13</v>
      </c>
      <c r="F501" s="114" t="n">
        <v>5297.27</v>
      </c>
      <c r="G501" s="114" t="n">
        <v>5316.39</v>
      </c>
      <c r="H501" s="114" t="n">
        <v>5350.42</v>
      </c>
      <c r="I501" s="114" t="n">
        <v>5429.84</v>
      </c>
      <c r="J501" s="114" t="n">
        <v>5423.38</v>
      </c>
      <c r="K501" s="114" t="n">
        <v>5447.58</v>
      </c>
      <c r="L501" s="114" t="n">
        <v>5446.59</v>
      </c>
      <c r="M501" s="114" t="n">
        <v>5464.14</v>
      </c>
      <c r="N501" s="114" t="n">
        <v>5474.4</v>
      </c>
      <c r="O501" s="114" t="n">
        <v>5477.27</v>
      </c>
      <c r="P501" s="114" t="n">
        <v>5529.22</v>
      </c>
      <c r="Q501" s="114" t="n">
        <v>5587.21</v>
      </c>
      <c r="R501" s="114" t="n">
        <v>5609.64</v>
      </c>
      <c r="S501" s="114" t="n">
        <v>5587.13</v>
      </c>
      <c r="T501" s="114" t="n">
        <v>5595.84</v>
      </c>
      <c r="U501" s="114" t="n">
        <v>5516.05</v>
      </c>
      <c r="V501" s="114" t="n">
        <v>5400.26</v>
      </c>
      <c r="W501" s="114" t="n">
        <v>5350.9</v>
      </c>
      <c r="X501" s="114" t="n">
        <v>5323.91</v>
      </c>
      <c r="Y501" s="114" t="n">
        <v>5299.36</v>
      </c>
    </row>
    <row r="502" customFormat="false" ht="15" hidden="false" customHeight="false" outlineLevel="0" collapsed="false">
      <c r="A502" s="108" t="n">
        <v>25</v>
      </c>
      <c r="B502" s="114" t="n">
        <v>5341.23</v>
      </c>
      <c r="C502" s="114" t="n">
        <v>5334.86</v>
      </c>
      <c r="D502" s="114" t="n">
        <v>5305.52</v>
      </c>
      <c r="E502" s="114" t="n">
        <v>5340.22</v>
      </c>
      <c r="F502" s="114" t="n">
        <v>5383.25</v>
      </c>
      <c r="G502" s="114" t="n">
        <v>5465.55</v>
      </c>
      <c r="H502" s="114" t="n">
        <v>5339.21</v>
      </c>
      <c r="I502" s="114" t="n">
        <v>5485.85</v>
      </c>
      <c r="J502" s="114" t="n">
        <v>5455.51</v>
      </c>
      <c r="K502" s="114" t="n">
        <v>5466.14</v>
      </c>
      <c r="L502" s="114" t="n">
        <v>5636.24</v>
      </c>
      <c r="M502" s="114" t="n">
        <v>5345.79</v>
      </c>
      <c r="N502" s="114" t="n">
        <v>5359.9</v>
      </c>
      <c r="O502" s="114" t="n">
        <v>5338.52</v>
      </c>
      <c r="P502" s="114" t="n">
        <v>5409.15</v>
      </c>
      <c r="Q502" s="114" t="n">
        <v>5353.66</v>
      </c>
      <c r="R502" s="114" t="n">
        <v>5708.81</v>
      </c>
      <c r="S502" s="114" t="n">
        <v>5355.01</v>
      </c>
      <c r="T502" s="114" t="n">
        <v>5478.61</v>
      </c>
      <c r="U502" s="114" t="n">
        <v>5613.69</v>
      </c>
      <c r="V502" s="114" t="n">
        <v>5435.13</v>
      </c>
      <c r="W502" s="114" t="n">
        <v>5405.27</v>
      </c>
      <c r="X502" s="114" t="n">
        <v>5351.24</v>
      </c>
      <c r="Y502" s="114" t="n">
        <v>5347.92</v>
      </c>
    </row>
    <row r="503" customFormat="false" ht="15" hidden="false" customHeight="false" outlineLevel="0" collapsed="false">
      <c r="A503" s="108" t="n">
        <v>26</v>
      </c>
      <c r="B503" s="114" t="n">
        <v>5320.54</v>
      </c>
      <c r="C503" s="114" t="n">
        <v>5373.44</v>
      </c>
      <c r="D503" s="114" t="n">
        <v>5222.18</v>
      </c>
      <c r="E503" s="114" t="n">
        <v>5216.14</v>
      </c>
      <c r="F503" s="114" t="n">
        <v>5249.97</v>
      </c>
      <c r="G503" s="114" t="n">
        <v>5260.91</v>
      </c>
      <c r="H503" s="114" t="n">
        <v>5183</v>
      </c>
      <c r="I503" s="114" t="n">
        <v>5189.62</v>
      </c>
      <c r="J503" s="114" t="n">
        <v>5218.37</v>
      </c>
      <c r="K503" s="114" t="n">
        <v>5196.99</v>
      </c>
      <c r="L503" s="114" t="n">
        <v>5192.53</v>
      </c>
      <c r="M503" s="114" t="n">
        <v>5178.65</v>
      </c>
      <c r="N503" s="114" t="n">
        <v>5148.96</v>
      </c>
      <c r="O503" s="114" t="n">
        <v>5133.45</v>
      </c>
      <c r="P503" s="114" t="n">
        <v>5122.37</v>
      </c>
      <c r="Q503" s="114" t="n">
        <v>5097.73</v>
      </c>
      <c r="R503" s="114" t="n">
        <v>5312.93</v>
      </c>
      <c r="S503" s="114" t="n">
        <v>5358.41</v>
      </c>
      <c r="T503" s="114" t="n">
        <v>5109.53</v>
      </c>
      <c r="U503" s="114" t="n">
        <v>5290.29</v>
      </c>
      <c r="V503" s="114" t="n">
        <v>5312.28</v>
      </c>
      <c r="W503" s="114" t="n">
        <v>5270.85</v>
      </c>
      <c r="X503" s="114" t="n">
        <v>5220.87</v>
      </c>
      <c r="Y503" s="114" t="n">
        <v>5204.04</v>
      </c>
    </row>
    <row r="504" customFormat="false" ht="15" hidden="false" customHeight="false" outlineLevel="0" collapsed="false">
      <c r="A504" s="108" t="n">
        <v>27</v>
      </c>
      <c r="B504" s="114" t="n">
        <v>5156.92</v>
      </c>
      <c r="C504" s="114" t="n">
        <v>5175.41</v>
      </c>
      <c r="D504" s="114" t="n">
        <v>5195.04</v>
      </c>
      <c r="E504" s="114" t="n">
        <v>5338.16</v>
      </c>
      <c r="F504" s="114" t="n">
        <v>5197.41</v>
      </c>
      <c r="G504" s="114" t="n">
        <v>5260.2</v>
      </c>
      <c r="H504" s="114" t="n">
        <v>5413.14</v>
      </c>
      <c r="I504" s="114" t="n">
        <v>5341.11</v>
      </c>
      <c r="J504" s="114" t="n">
        <v>5323</v>
      </c>
      <c r="K504" s="114" t="n">
        <v>5297.82</v>
      </c>
      <c r="L504" s="114" t="n">
        <v>5290.04</v>
      </c>
      <c r="M504" s="114" t="n">
        <v>5289.39</v>
      </c>
      <c r="N504" s="114" t="n">
        <v>5280.92</v>
      </c>
      <c r="O504" s="114" t="n">
        <v>5281</v>
      </c>
      <c r="P504" s="114" t="n">
        <v>5425.67</v>
      </c>
      <c r="Q504" s="114" t="n">
        <v>5375.95</v>
      </c>
      <c r="R504" s="114" t="n">
        <v>5414.24</v>
      </c>
      <c r="S504" s="114" t="n">
        <v>5332.01</v>
      </c>
      <c r="T504" s="114" t="n">
        <v>5276.19</v>
      </c>
      <c r="U504" s="114" t="n">
        <v>5335.16</v>
      </c>
      <c r="V504" s="114" t="n">
        <v>5239.32</v>
      </c>
      <c r="W504" s="114" t="n">
        <v>5207.92</v>
      </c>
      <c r="X504" s="114" t="n">
        <v>5194.17</v>
      </c>
      <c r="Y504" s="114" t="n">
        <v>5176.3</v>
      </c>
    </row>
    <row r="505" customFormat="false" ht="15" hidden="false" customHeight="false" outlineLevel="0" collapsed="false">
      <c r="A505" s="108" t="n">
        <v>28</v>
      </c>
      <c r="B505" s="114" t="n">
        <v>5236.12</v>
      </c>
      <c r="C505" s="114" t="n">
        <v>5239.03</v>
      </c>
      <c r="D505" s="114" t="n">
        <v>5266.36</v>
      </c>
      <c r="E505" s="114" t="n">
        <v>5291.96</v>
      </c>
      <c r="F505" s="114" t="n">
        <v>5296.88</v>
      </c>
      <c r="G505" s="114" t="n">
        <v>5335.14</v>
      </c>
      <c r="H505" s="114" t="n">
        <v>5368.47</v>
      </c>
      <c r="I505" s="114" t="n">
        <v>5372.63</v>
      </c>
      <c r="J505" s="114" t="n">
        <v>5377.31</v>
      </c>
      <c r="K505" s="114" t="n">
        <v>5369.39</v>
      </c>
      <c r="L505" s="114" t="n">
        <v>5361.89</v>
      </c>
      <c r="M505" s="114" t="n">
        <v>5355.61</v>
      </c>
      <c r="N505" s="114" t="n">
        <v>5349.24</v>
      </c>
      <c r="O505" s="114" t="n">
        <v>5353.21</v>
      </c>
      <c r="P505" s="114" t="n">
        <v>5369.41</v>
      </c>
      <c r="Q505" s="114" t="n">
        <v>5532.76</v>
      </c>
      <c r="R505" s="114" t="n">
        <v>5435.81</v>
      </c>
      <c r="S505" s="114" t="n">
        <v>5388.48</v>
      </c>
      <c r="T505" s="114" t="n">
        <v>5349.71</v>
      </c>
      <c r="U505" s="114" t="n">
        <v>5367.91</v>
      </c>
      <c r="V505" s="114" t="n">
        <v>5324.43</v>
      </c>
      <c r="W505" s="114" t="n">
        <v>5295.87</v>
      </c>
      <c r="X505" s="114" t="n">
        <v>5260.55</v>
      </c>
      <c r="Y505" s="114" t="n">
        <v>5236.28</v>
      </c>
    </row>
    <row r="506" customFormat="false" ht="15" hidden="false" customHeight="false" outlineLevel="0" collapsed="false">
      <c r="A506" s="108" t="n">
        <v>29</v>
      </c>
      <c r="B506" s="114" t="n">
        <v>5319.95</v>
      </c>
      <c r="C506" s="114" t="n">
        <v>5321.74</v>
      </c>
      <c r="D506" s="114" t="n">
        <v>5349.04</v>
      </c>
      <c r="E506" s="114" t="n">
        <v>5378.27</v>
      </c>
      <c r="F506" s="114" t="n">
        <v>5377.45</v>
      </c>
      <c r="G506" s="114" t="n">
        <v>5384.44</v>
      </c>
      <c r="H506" s="114" t="n">
        <v>5401.56</v>
      </c>
      <c r="I506" s="114" t="n">
        <v>5424.73</v>
      </c>
      <c r="J506" s="114" t="n">
        <v>5429.78</v>
      </c>
      <c r="K506" s="114" t="n">
        <v>5426.03</v>
      </c>
      <c r="L506" s="114" t="n">
        <v>5419.62</v>
      </c>
      <c r="M506" s="114" t="n">
        <v>5418.27</v>
      </c>
      <c r="N506" s="114" t="n">
        <v>5416.11</v>
      </c>
      <c r="O506" s="114" t="n">
        <v>5416.54</v>
      </c>
      <c r="P506" s="114" t="n">
        <v>5427.21</v>
      </c>
      <c r="Q506" s="114" t="n">
        <v>5482.51</v>
      </c>
      <c r="R506" s="114" t="n">
        <v>5491.51</v>
      </c>
      <c r="S506" s="114" t="n">
        <v>5542.72</v>
      </c>
      <c r="T506" s="114" t="n">
        <v>5558.63</v>
      </c>
      <c r="U506" s="114" t="n">
        <v>5502.2</v>
      </c>
      <c r="V506" s="114" t="n">
        <v>5415.99</v>
      </c>
      <c r="W506" s="114" t="n">
        <v>5395.73</v>
      </c>
      <c r="X506" s="114" t="n">
        <v>5353.92</v>
      </c>
      <c r="Y506" s="114" t="n">
        <v>5331.06</v>
      </c>
    </row>
    <row r="507" customFormat="false" ht="15" hidden="false" customHeight="false" outlineLevel="0" collapsed="false">
      <c r="A507" s="108" t="n">
        <v>30</v>
      </c>
      <c r="B507" s="114" t="n">
        <v>5479.45</v>
      </c>
      <c r="C507" s="114" t="n">
        <v>5475.4</v>
      </c>
      <c r="D507" s="114" t="n">
        <v>5471.35</v>
      </c>
      <c r="E507" s="114" t="n">
        <v>5471.57</v>
      </c>
      <c r="F507" s="114" t="n">
        <v>5502.63</v>
      </c>
      <c r="G507" s="114" t="n">
        <v>5548.18</v>
      </c>
      <c r="H507" s="114" t="n">
        <v>5576.09</v>
      </c>
      <c r="I507" s="114" t="n">
        <v>5555.15</v>
      </c>
      <c r="J507" s="114" t="n">
        <v>5653.22</v>
      </c>
      <c r="K507" s="114" t="n">
        <v>5661.64</v>
      </c>
      <c r="L507" s="114" t="n">
        <v>5660.55</v>
      </c>
      <c r="M507" s="114" t="n">
        <v>5659.36</v>
      </c>
      <c r="N507" s="114" t="n">
        <v>5647.32</v>
      </c>
      <c r="O507" s="114" t="n">
        <v>5658.14</v>
      </c>
      <c r="P507" s="114" t="n">
        <v>5664.66</v>
      </c>
      <c r="Q507" s="114" t="n">
        <v>5644.67</v>
      </c>
      <c r="R507" s="114" t="n">
        <v>5653.52</v>
      </c>
      <c r="S507" s="114" t="n">
        <v>5704.82</v>
      </c>
      <c r="T507" s="114" t="n">
        <v>5651.81</v>
      </c>
      <c r="U507" s="114" t="n">
        <v>5620.25</v>
      </c>
      <c r="V507" s="114" t="n">
        <v>5550.67</v>
      </c>
      <c r="W507" s="114" t="n">
        <v>5526.71</v>
      </c>
      <c r="X507" s="114" t="n">
        <v>5486.66</v>
      </c>
      <c r="Y507" s="114" t="n">
        <v>5464.78</v>
      </c>
    </row>
    <row r="508" s="58" customFormat="true" ht="15" hidden="false" customHeight="false" outlineLevel="0" collapsed="false">
      <c r="A508" s="108" t="n">
        <v>31</v>
      </c>
      <c r="B508" s="114" t="n">
        <v>5542.13</v>
      </c>
      <c r="C508" s="114" t="n">
        <v>5532.55</v>
      </c>
      <c r="D508" s="114" t="n">
        <v>5516.03</v>
      </c>
      <c r="E508" s="114" t="n">
        <v>5527.88</v>
      </c>
      <c r="F508" s="114" t="n">
        <v>5550.26</v>
      </c>
      <c r="G508" s="114" t="n">
        <v>5588.16</v>
      </c>
      <c r="H508" s="114" t="n">
        <v>5576.95</v>
      </c>
      <c r="I508" s="114" t="n">
        <v>5593.55</v>
      </c>
      <c r="J508" s="114" t="n">
        <v>5593.7</v>
      </c>
      <c r="K508" s="114" t="n">
        <v>5596.8</v>
      </c>
      <c r="L508" s="114" t="n">
        <v>5599.54</v>
      </c>
      <c r="M508" s="114" t="n">
        <v>5597.41</v>
      </c>
      <c r="N508" s="114" t="n">
        <v>5594.23</v>
      </c>
      <c r="O508" s="114" t="n">
        <v>5593.42</v>
      </c>
      <c r="P508" s="114" t="n">
        <v>5609.2</v>
      </c>
      <c r="Q508" s="114" t="n">
        <v>5610.18</v>
      </c>
      <c r="R508" s="114" t="n">
        <v>5682.51</v>
      </c>
      <c r="S508" s="114" t="n">
        <v>5983.68</v>
      </c>
      <c r="T508" s="114" t="n">
        <v>5700.65</v>
      </c>
      <c r="U508" s="114" t="n">
        <v>5651.7</v>
      </c>
      <c r="V508" s="114" t="n">
        <v>5604.8</v>
      </c>
      <c r="W508" s="114" t="n">
        <v>5583.14</v>
      </c>
      <c r="X508" s="114" t="n">
        <v>5541.01</v>
      </c>
      <c r="Y508" s="114" t="n">
        <v>5528.15</v>
      </c>
      <c r="Z508" s="57"/>
    </row>
    <row r="509" customFormat="false" ht="15" hidden="false" customHeight="false" outlineLevel="0" collapsed="false">
      <c r="A509" s="110"/>
      <c r="B509" s="110"/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</row>
    <row r="510" customFormat="false" ht="27" hidden="false" customHeight="true" outlineLevel="0" collapsed="false">
      <c r="A510" s="115"/>
      <c r="B510" s="103" t="s">
        <v>137</v>
      </c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</row>
    <row r="511" customFormat="false" ht="26.25" hidden="false" customHeight="false" outlineLevel="0" collapsed="false">
      <c r="A511" s="104" t="s">
        <v>93</v>
      </c>
      <c r="B511" s="103" t="s">
        <v>94</v>
      </c>
      <c r="C511" s="103" t="s">
        <v>95</v>
      </c>
      <c r="D511" s="103" t="s">
        <v>96</v>
      </c>
      <c r="E511" s="103" t="s">
        <v>97</v>
      </c>
      <c r="F511" s="103" t="s">
        <v>98</v>
      </c>
      <c r="G511" s="103" t="s">
        <v>99</v>
      </c>
      <c r="H511" s="103" t="s">
        <v>100</v>
      </c>
      <c r="I511" s="103" t="s">
        <v>101</v>
      </c>
      <c r="J511" s="103" t="s">
        <v>102</v>
      </c>
      <c r="K511" s="103" t="s">
        <v>103</v>
      </c>
      <c r="L511" s="103" t="s">
        <v>104</v>
      </c>
      <c r="M511" s="103" t="s">
        <v>105</v>
      </c>
      <c r="N511" s="103" t="s">
        <v>106</v>
      </c>
      <c r="O511" s="103" t="s">
        <v>107</v>
      </c>
      <c r="P511" s="103" t="s">
        <v>108</v>
      </c>
      <c r="Q511" s="103" t="s">
        <v>109</v>
      </c>
      <c r="R511" s="103" t="s">
        <v>110</v>
      </c>
      <c r="S511" s="103" t="s">
        <v>111</v>
      </c>
      <c r="T511" s="103" t="s">
        <v>112</v>
      </c>
      <c r="U511" s="103" t="s">
        <v>113</v>
      </c>
      <c r="V511" s="103" t="s">
        <v>114</v>
      </c>
      <c r="W511" s="103" t="s">
        <v>115</v>
      </c>
      <c r="X511" s="103" t="s">
        <v>116</v>
      </c>
      <c r="Y511" s="103" t="s">
        <v>117</v>
      </c>
    </row>
    <row r="512" customFormat="false" ht="15" hidden="false" customHeight="false" outlineLevel="0" collapsed="false">
      <c r="A512" s="108" t="n">
        <v>1</v>
      </c>
      <c r="B512" s="114" t="n">
        <v>140.34</v>
      </c>
      <c r="C512" s="114" t="n">
        <v>135.65</v>
      </c>
      <c r="D512" s="114" t="n">
        <v>79.39</v>
      </c>
      <c r="E512" s="114" t="n">
        <v>144.53</v>
      </c>
      <c r="F512" s="114" t="n">
        <v>88.79</v>
      </c>
      <c r="G512" s="114" t="n">
        <v>108.44</v>
      </c>
      <c r="H512" s="114" t="n">
        <v>151.28</v>
      </c>
      <c r="I512" s="114" t="n">
        <v>239.37</v>
      </c>
      <c r="J512" s="114" t="n">
        <v>268.95</v>
      </c>
      <c r="K512" s="114" t="n">
        <v>211.8</v>
      </c>
      <c r="L512" s="114" t="n">
        <v>216.01</v>
      </c>
      <c r="M512" s="114" t="n">
        <v>177.41</v>
      </c>
      <c r="N512" s="114" t="n">
        <v>184.01</v>
      </c>
      <c r="O512" s="114" t="n">
        <v>228.2</v>
      </c>
      <c r="P512" s="114" t="n">
        <v>226.84</v>
      </c>
      <c r="Q512" s="114" t="n">
        <v>165.82</v>
      </c>
      <c r="R512" s="114" t="n">
        <v>472.54</v>
      </c>
      <c r="S512" s="114" t="n">
        <v>408.05</v>
      </c>
      <c r="T512" s="114" t="n">
        <v>251.39</v>
      </c>
      <c r="U512" s="114" t="n">
        <v>254.92</v>
      </c>
      <c r="V512" s="114" t="n">
        <v>15.48</v>
      </c>
      <c r="W512" s="114" t="n">
        <v>0</v>
      </c>
      <c r="X512" s="114" t="n">
        <v>0</v>
      </c>
      <c r="Y512" s="114" t="n">
        <v>49.85</v>
      </c>
      <c r="Z512" s="57" t="n">
        <v>2</v>
      </c>
    </row>
    <row r="513" customFormat="false" ht="15" hidden="false" customHeight="false" outlineLevel="0" collapsed="false">
      <c r="A513" s="108" t="n">
        <v>2</v>
      </c>
      <c r="B513" s="114" t="n">
        <v>38.71</v>
      </c>
      <c r="C513" s="114" t="n">
        <v>116.85</v>
      </c>
      <c r="D513" s="114" t="n">
        <v>136.06</v>
      </c>
      <c r="E513" s="114" t="n">
        <v>182.37</v>
      </c>
      <c r="F513" s="114" t="n">
        <v>178.13</v>
      </c>
      <c r="G513" s="114" t="n">
        <v>291.85</v>
      </c>
      <c r="H513" s="114" t="n">
        <v>320.22</v>
      </c>
      <c r="I513" s="114" t="n">
        <v>322.6</v>
      </c>
      <c r="J513" s="114" t="n">
        <v>134.43</v>
      </c>
      <c r="K513" s="114" t="n">
        <v>174.17</v>
      </c>
      <c r="L513" s="114" t="n">
        <v>189.19</v>
      </c>
      <c r="M513" s="114" t="n">
        <v>145.43</v>
      </c>
      <c r="N513" s="114" t="n">
        <v>106.19</v>
      </c>
      <c r="O513" s="114" t="n">
        <v>50.58</v>
      </c>
      <c r="P513" s="114" t="n">
        <v>135.51</v>
      </c>
      <c r="Q513" s="114" t="n">
        <v>31.79</v>
      </c>
      <c r="R513" s="114" t="n">
        <v>0</v>
      </c>
      <c r="S513" s="114" t="n">
        <v>366.74</v>
      </c>
      <c r="T513" s="114" t="n">
        <v>221.66</v>
      </c>
      <c r="U513" s="114" t="n">
        <v>202.73</v>
      </c>
      <c r="V513" s="114" t="n">
        <v>166.82</v>
      </c>
      <c r="W513" s="114" t="n">
        <v>267.89</v>
      </c>
      <c r="X513" s="114" t="n">
        <v>210.89</v>
      </c>
      <c r="Y513" s="114" t="n">
        <v>372.86</v>
      </c>
    </row>
    <row r="514" customFormat="false" ht="15" hidden="false" customHeight="false" outlineLevel="0" collapsed="false">
      <c r="A514" s="108" t="n">
        <v>3</v>
      </c>
      <c r="B514" s="114" t="n">
        <v>173.04</v>
      </c>
      <c r="C514" s="114" t="n">
        <v>218.73</v>
      </c>
      <c r="D514" s="114" t="n">
        <v>219.04</v>
      </c>
      <c r="E514" s="114" t="n">
        <v>284.28</v>
      </c>
      <c r="F514" s="114" t="n">
        <v>302.06</v>
      </c>
      <c r="G514" s="114" t="n">
        <v>269.39</v>
      </c>
      <c r="H514" s="114" t="n">
        <v>293.72</v>
      </c>
      <c r="I514" s="114" t="n">
        <v>290.15</v>
      </c>
      <c r="J514" s="114" t="n">
        <v>242.47</v>
      </c>
      <c r="K514" s="114" t="n">
        <v>217.67</v>
      </c>
      <c r="L514" s="114" t="n">
        <v>226.36</v>
      </c>
      <c r="M514" s="114" t="n">
        <v>183.48</v>
      </c>
      <c r="N514" s="114" t="n">
        <v>129.35</v>
      </c>
      <c r="O514" s="114" t="n">
        <v>157.31</v>
      </c>
      <c r="P514" s="114" t="n">
        <v>113.87</v>
      </c>
      <c r="Q514" s="114" t="n">
        <v>105.22</v>
      </c>
      <c r="R514" s="114" t="n">
        <v>104.51</v>
      </c>
      <c r="S514" s="114" t="n">
        <v>542.81</v>
      </c>
      <c r="T514" s="114" t="n">
        <v>178.87</v>
      </c>
      <c r="U514" s="114" t="n">
        <v>185.56</v>
      </c>
      <c r="V514" s="114" t="n">
        <v>240.51</v>
      </c>
      <c r="W514" s="114" t="n">
        <v>158.1</v>
      </c>
      <c r="X514" s="114" t="n">
        <v>121.67</v>
      </c>
      <c r="Y514" s="114" t="n">
        <v>0.43</v>
      </c>
    </row>
    <row r="515" customFormat="false" ht="15" hidden="false" customHeight="false" outlineLevel="0" collapsed="false">
      <c r="A515" s="108" t="n">
        <v>4</v>
      </c>
      <c r="B515" s="114" t="n">
        <v>193.45</v>
      </c>
      <c r="C515" s="114" t="n">
        <v>193.17</v>
      </c>
      <c r="D515" s="114" t="n">
        <v>224.51</v>
      </c>
      <c r="E515" s="114" t="n">
        <v>257.86</v>
      </c>
      <c r="F515" s="114" t="n">
        <v>313.21</v>
      </c>
      <c r="G515" s="114" t="n">
        <v>195.73</v>
      </c>
      <c r="H515" s="114" t="n">
        <v>179.38</v>
      </c>
      <c r="I515" s="114" t="n">
        <v>67.73</v>
      </c>
      <c r="J515" s="114" t="n">
        <v>189.62</v>
      </c>
      <c r="K515" s="114" t="n">
        <v>251.28</v>
      </c>
      <c r="L515" s="114" t="n">
        <v>200.38</v>
      </c>
      <c r="M515" s="114" t="n">
        <v>276.76</v>
      </c>
      <c r="N515" s="114" t="n">
        <v>150.63</v>
      </c>
      <c r="O515" s="114" t="n">
        <v>142.58</v>
      </c>
      <c r="P515" s="114" t="n">
        <v>113.22</v>
      </c>
      <c r="Q515" s="114" t="n">
        <v>125.27</v>
      </c>
      <c r="R515" s="114" t="n">
        <v>545.49</v>
      </c>
      <c r="S515" s="114" t="n">
        <v>411.33</v>
      </c>
      <c r="T515" s="114" t="n">
        <v>567.93</v>
      </c>
      <c r="U515" s="114" t="n">
        <v>370.82</v>
      </c>
      <c r="V515" s="114" t="n">
        <v>303.62</v>
      </c>
      <c r="W515" s="114" t="n">
        <v>250.94</v>
      </c>
      <c r="X515" s="114" t="n">
        <v>265.7</v>
      </c>
      <c r="Y515" s="114" t="n">
        <v>350.91</v>
      </c>
    </row>
    <row r="516" customFormat="false" ht="15" hidden="false" customHeight="false" outlineLevel="0" collapsed="false">
      <c r="A516" s="108" t="n">
        <v>5</v>
      </c>
      <c r="B516" s="114" t="n">
        <v>271.44</v>
      </c>
      <c r="C516" s="114" t="n">
        <v>331.59</v>
      </c>
      <c r="D516" s="114" t="n">
        <v>1039.96</v>
      </c>
      <c r="E516" s="114" t="n">
        <v>275.42</v>
      </c>
      <c r="F516" s="114" t="n">
        <v>285.58</v>
      </c>
      <c r="G516" s="114" t="n">
        <v>136.7</v>
      </c>
      <c r="H516" s="114" t="n">
        <v>123.2</v>
      </c>
      <c r="I516" s="114" t="n">
        <v>77.54</v>
      </c>
      <c r="J516" s="114" t="n">
        <v>644.75</v>
      </c>
      <c r="K516" s="114" t="n">
        <v>569.39</v>
      </c>
      <c r="L516" s="114" t="n">
        <v>582.15</v>
      </c>
      <c r="M516" s="114" t="n">
        <v>54.7</v>
      </c>
      <c r="N516" s="114" t="n">
        <v>34.83</v>
      </c>
      <c r="O516" s="114" t="n">
        <v>90.55</v>
      </c>
      <c r="P516" s="114" t="n">
        <v>66.61</v>
      </c>
      <c r="Q516" s="114" t="n">
        <v>60.09</v>
      </c>
      <c r="R516" s="114" t="n">
        <v>586.08</v>
      </c>
      <c r="S516" s="114" t="n">
        <v>524.62</v>
      </c>
      <c r="T516" s="114" t="n">
        <v>380.19</v>
      </c>
      <c r="U516" s="114" t="n">
        <v>477.41</v>
      </c>
      <c r="V516" s="114" t="n">
        <v>165.61</v>
      </c>
      <c r="W516" s="114" t="n">
        <v>55.33</v>
      </c>
      <c r="X516" s="114" t="n">
        <v>73.14</v>
      </c>
      <c r="Y516" s="114" t="n">
        <v>0.3</v>
      </c>
    </row>
    <row r="517" customFormat="false" ht="15" hidden="false" customHeight="false" outlineLevel="0" collapsed="false">
      <c r="A517" s="108" t="n">
        <v>6</v>
      </c>
      <c r="B517" s="114" t="n">
        <v>184.83</v>
      </c>
      <c r="C517" s="114" t="n">
        <v>202.31</v>
      </c>
      <c r="D517" s="114" t="n">
        <v>155.77</v>
      </c>
      <c r="E517" s="114" t="n">
        <v>194.83</v>
      </c>
      <c r="F517" s="114" t="n">
        <v>90.74</v>
      </c>
      <c r="G517" s="114" t="n">
        <v>110.54</v>
      </c>
      <c r="H517" s="114" t="n">
        <v>117.49</v>
      </c>
      <c r="I517" s="114" t="n">
        <v>329.89</v>
      </c>
      <c r="J517" s="114" t="n">
        <v>307.46</v>
      </c>
      <c r="K517" s="114" t="n">
        <v>51.93</v>
      </c>
      <c r="L517" s="114" t="n">
        <v>38.36</v>
      </c>
      <c r="M517" s="114" t="n">
        <v>21.15</v>
      </c>
      <c r="N517" s="114" t="n">
        <v>102.87</v>
      </c>
      <c r="O517" s="114" t="n">
        <v>49.01</v>
      </c>
      <c r="P517" s="114" t="n">
        <v>67.04</v>
      </c>
      <c r="Q517" s="114" t="n">
        <v>250.36</v>
      </c>
      <c r="R517" s="114" t="n">
        <v>259.34</v>
      </c>
      <c r="S517" s="114" t="n">
        <v>96.04</v>
      </c>
      <c r="T517" s="114" t="n">
        <v>96.57</v>
      </c>
      <c r="U517" s="114" t="n">
        <v>0</v>
      </c>
      <c r="V517" s="114" t="n">
        <v>16.45</v>
      </c>
      <c r="W517" s="114" t="n">
        <v>0</v>
      </c>
      <c r="X517" s="114" t="n">
        <v>0</v>
      </c>
      <c r="Y517" s="114" t="n">
        <v>0</v>
      </c>
    </row>
    <row r="518" customFormat="false" ht="15" hidden="false" customHeight="false" outlineLevel="0" collapsed="false">
      <c r="A518" s="108" t="n">
        <v>7</v>
      </c>
      <c r="B518" s="114" t="n">
        <v>98.8</v>
      </c>
      <c r="C518" s="114" t="n">
        <v>150.63</v>
      </c>
      <c r="D518" s="114" t="n">
        <v>279.26</v>
      </c>
      <c r="E518" s="114" t="n">
        <v>232.84</v>
      </c>
      <c r="F518" s="114" t="n">
        <v>306.22</v>
      </c>
      <c r="G518" s="114" t="n">
        <v>372.08</v>
      </c>
      <c r="H518" s="114" t="n">
        <v>284.97</v>
      </c>
      <c r="I518" s="114" t="n">
        <v>38.6</v>
      </c>
      <c r="J518" s="114" t="n">
        <v>142.54</v>
      </c>
      <c r="K518" s="114" t="n">
        <v>6.36</v>
      </c>
      <c r="L518" s="114" t="n">
        <v>163.81</v>
      </c>
      <c r="M518" s="114" t="n">
        <v>146.89</v>
      </c>
      <c r="N518" s="114" t="n">
        <v>249.85</v>
      </c>
      <c r="O518" s="114" t="n">
        <v>271.91</v>
      </c>
      <c r="P518" s="114" t="n">
        <v>228.62</v>
      </c>
      <c r="Q518" s="114" t="n">
        <v>260.78</v>
      </c>
      <c r="R518" s="114" t="n">
        <v>178.51</v>
      </c>
      <c r="S518" s="114" t="n">
        <v>0</v>
      </c>
      <c r="T518" s="114" t="n">
        <v>287.23</v>
      </c>
      <c r="U518" s="114" t="n">
        <v>141.87</v>
      </c>
      <c r="V518" s="114" t="n">
        <v>70.49</v>
      </c>
      <c r="W518" s="114" t="n">
        <v>0</v>
      </c>
      <c r="X518" s="114" t="n">
        <v>0</v>
      </c>
      <c r="Y518" s="114" t="n">
        <v>0</v>
      </c>
    </row>
    <row r="519" customFormat="false" ht="15" hidden="false" customHeight="false" outlineLevel="0" collapsed="false">
      <c r="A519" s="108" t="n">
        <v>8</v>
      </c>
      <c r="B519" s="114" t="n">
        <v>50.7</v>
      </c>
      <c r="C519" s="114" t="n">
        <v>61.39</v>
      </c>
      <c r="D519" s="114" t="n">
        <v>79.61</v>
      </c>
      <c r="E519" s="114" t="n">
        <v>99.82</v>
      </c>
      <c r="F519" s="114" t="n">
        <v>92.53</v>
      </c>
      <c r="G519" s="114" t="n">
        <v>149.59</v>
      </c>
      <c r="H519" s="114" t="n">
        <v>129.85</v>
      </c>
      <c r="I519" s="114" t="n">
        <v>112.51</v>
      </c>
      <c r="J519" s="114" t="n">
        <v>114.77</v>
      </c>
      <c r="K519" s="114" t="n">
        <v>101.5</v>
      </c>
      <c r="L519" s="114" t="n">
        <v>106.24</v>
      </c>
      <c r="M519" s="114" t="n">
        <v>84.6</v>
      </c>
      <c r="N519" s="114" t="n">
        <v>123.45</v>
      </c>
      <c r="O519" s="114" t="n">
        <v>117.62</v>
      </c>
      <c r="P519" s="114" t="n">
        <v>78.61</v>
      </c>
      <c r="Q519" s="114" t="n">
        <v>97.21</v>
      </c>
      <c r="R519" s="114" t="n">
        <v>86.98</v>
      </c>
      <c r="S519" s="114" t="n">
        <v>166.58</v>
      </c>
      <c r="T519" s="114" t="n">
        <v>128.19</v>
      </c>
      <c r="U519" s="114" t="n">
        <v>92.72</v>
      </c>
      <c r="V519" s="114" t="n">
        <v>0</v>
      </c>
      <c r="W519" s="114" t="n">
        <v>39.13</v>
      </c>
      <c r="X519" s="114" t="n">
        <v>27.08</v>
      </c>
      <c r="Y519" s="114" t="n">
        <v>303.81</v>
      </c>
    </row>
    <row r="520" customFormat="false" ht="15" hidden="false" customHeight="false" outlineLevel="0" collapsed="false">
      <c r="A520" s="108" t="n">
        <v>9</v>
      </c>
      <c r="B520" s="114" t="n">
        <v>81.53</v>
      </c>
      <c r="C520" s="114" t="n">
        <v>148.88</v>
      </c>
      <c r="D520" s="114" t="n">
        <v>91.72</v>
      </c>
      <c r="E520" s="114" t="n">
        <v>146.88</v>
      </c>
      <c r="F520" s="114" t="n">
        <v>91.61</v>
      </c>
      <c r="G520" s="114" t="n">
        <v>175.26</v>
      </c>
      <c r="H520" s="114" t="n">
        <v>199.88</v>
      </c>
      <c r="I520" s="114" t="n">
        <v>222.14</v>
      </c>
      <c r="J520" s="114" t="n">
        <v>149.81</v>
      </c>
      <c r="K520" s="114" t="n">
        <v>156.84</v>
      </c>
      <c r="L520" s="114" t="n">
        <v>183.2</v>
      </c>
      <c r="M520" s="114" t="n">
        <v>203.06</v>
      </c>
      <c r="N520" s="114" t="n">
        <v>280.8</v>
      </c>
      <c r="O520" s="114" t="n">
        <v>319.14</v>
      </c>
      <c r="P520" s="114" t="n">
        <v>365.01</v>
      </c>
      <c r="Q520" s="114" t="n">
        <v>362.81</v>
      </c>
      <c r="R520" s="114" t="n">
        <v>404.99</v>
      </c>
      <c r="S520" s="114" t="n">
        <v>352.03</v>
      </c>
      <c r="T520" s="114" t="n">
        <v>263.83</v>
      </c>
      <c r="U520" s="114" t="n">
        <v>220.62</v>
      </c>
      <c r="V520" s="114" t="n">
        <v>92.49</v>
      </c>
      <c r="W520" s="114" t="n">
        <v>2.3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8" t="n">
        <v>10</v>
      </c>
      <c r="B521" s="114" t="n">
        <v>153.57</v>
      </c>
      <c r="C521" s="114" t="n">
        <v>142.19</v>
      </c>
      <c r="D521" s="114" t="n">
        <v>107.1</v>
      </c>
      <c r="E521" s="114" t="n">
        <v>142.31</v>
      </c>
      <c r="F521" s="114" t="n">
        <v>118.69</v>
      </c>
      <c r="G521" s="114" t="n">
        <v>139.75</v>
      </c>
      <c r="H521" s="114" t="n">
        <v>222.92</v>
      </c>
      <c r="I521" s="114" t="n">
        <v>137.41</v>
      </c>
      <c r="J521" s="114" t="n">
        <v>155.28</v>
      </c>
      <c r="K521" s="114" t="n">
        <v>137.12</v>
      </c>
      <c r="L521" s="114" t="n">
        <v>126.28</v>
      </c>
      <c r="M521" s="114" t="n">
        <v>112.87</v>
      </c>
      <c r="N521" s="114" t="n">
        <v>109.06</v>
      </c>
      <c r="O521" s="114" t="n">
        <v>183.76</v>
      </c>
      <c r="P521" s="114" t="n">
        <v>254.82</v>
      </c>
      <c r="Q521" s="114" t="n">
        <v>251.01</v>
      </c>
      <c r="R521" s="114" t="n">
        <v>235.01</v>
      </c>
      <c r="S521" s="114" t="n">
        <v>474.19</v>
      </c>
      <c r="T521" s="114" t="n">
        <v>256.54</v>
      </c>
      <c r="U521" s="114" t="n">
        <v>197.53</v>
      </c>
      <c r="V521" s="114" t="n">
        <v>299.47</v>
      </c>
      <c r="W521" s="114" t="n">
        <v>124.3</v>
      </c>
      <c r="X521" s="114" t="n">
        <v>86.21</v>
      </c>
      <c r="Y521" s="114" t="n">
        <v>88.59</v>
      </c>
    </row>
    <row r="522" customFormat="false" ht="15" hidden="false" customHeight="false" outlineLevel="0" collapsed="false">
      <c r="A522" s="108" t="n">
        <v>11</v>
      </c>
      <c r="B522" s="114" t="n">
        <v>23.41</v>
      </c>
      <c r="C522" s="114" t="n">
        <v>45.84</v>
      </c>
      <c r="D522" s="114" t="n">
        <v>71.37</v>
      </c>
      <c r="E522" s="114" t="n">
        <v>35.98</v>
      </c>
      <c r="F522" s="114" t="n">
        <v>121.14</v>
      </c>
      <c r="G522" s="114" t="n">
        <v>343.02</v>
      </c>
      <c r="H522" s="114" t="n">
        <v>355.21</v>
      </c>
      <c r="I522" s="114" t="n">
        <v>107.44</v>
      </c>
      <c r="J522" s="114" t="n">
        <v>225.65</v>
      </c>
      <c r="K522" s="114" t="n">
        <v>125.53</v>
      </c>
      <c r="L522" s="114" t="n">
        <v>0</v>
      </c>
      <c r="M522" s="114" t="n">
        <v>66.57</v>
      </c>
      <c r="N522" s="114" t="n">
        <v>91.29</v>
      </c>
      <c r="O522" s="114" t="n">
        <v>194.91</v>
      </c>
      <c r="P522" s="114" t="n">
        <v>273.6</v>
      </c>
      <c r="Q522" s="114" t="n">
        <v>224.58</v>
      </c>
      <c r="R522" s="114" t="n">
        <v>192.95</v>
      </c>
      <c r="S522" s="114" t="n">
        <v>273.47</v>
      </c>
      <c r="T522" s="114" t="n">
        <v>44.34</v>
      </c>
      <c r="U522" s="114" t="n">
        <v>0.01</v>
      </c>
      <c r="V522" s="114" t="n">
        <v>0.6</v>
      </c>
      <c r="W522" s="114" t="n">
        <v>0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8" t="n">
        <v>12</v>
      </c>
      <c r="B523" s="114" t="n">
        <v>81.69</v>
      </c>
      <c r="C523" s="114" t="n">
        <v>64.33</v>
      </c>
      <c r="D523" s="114" t="n">
        <v>138.18</v>
      </c>
      <c r="E523" s="114" t="n">
        <v>245.01</v>
      </c>
      <c r="F523" s="114" t="n">
        <v>357.93</v>
      </c>
      <c r="G523" s="114" t="n">
        <v>332.29</v>
      </c>
      <c r="H523" s="114" t="n">
        <v>379.27</v>
      </c>
      <c r="I523" s="114" t="n">
        <v>297.27</v>
      </c>
      <c r="J523" s="114" t="n">
        <v>353.36</v>
      </c>
      <c r="K523" s="114" t="n">
        <v>318.24</v>
      </c>
      <c r="L523" s="114" t="n">
        <v>213.71</v>
      </c>
      <c r="M523" s="114" t="n">
        <v>169.58</v>
      </c>
      <c r="N523" s="114" t="n">
        <v>199.23</v>
      </c>
      <c r="O523" s="114" t="n">
        <v>3.26</v>
      </c>
      <c r="P523" s="114" t="n">
        <v>62.74</v>
      </c>
      <c r="Q523" s="114" t="n">
        <v>0</v>
      </c>
      <c r="R523" s="114" t="n">
        <v>0</v>
      </c>
      <c r="S523" s="114" t="n">
        <v>63.26</v>
      </c>
      <c r="T523" s="114" t="n">
        <v>175.58</v>
      </c>
      <c r="U523" s="114" t="n">
        <v>99.99</v>
      </c>
      <c r="V523" s="114" t="n">
        <v>55.41</v>
      </c>
      <c r="W523" s="114" t="n">
        <v>0</v>
      </c>
      <c r="X523" s="114" t="n">
        <v>0</v>
      </c>
      <c r="Y523" s="114" t="n">
        <v>0</v>
      </c>
    </row>
    <row r="524" customFormat="false" ht="15" hidden="false" customHeight="false" outlineLevel="0" collapsed="false">
      <c r="A524" s="108" t="n">
        <v>13</v>
      </c>
      <c r="B524" s="114" t="n">
        <v>56.13</v>
      </c>
      <c r="C524" s="114" t="n">
        <v>2.22</v>
      </c>
      <c r="D524" s="114" t="n">
        <v>67.55</v>
      </c>
      <c r="E524" s="114" t="n">
        <v>104.29</v>
      </c>
      <c r="F524" s="114" t="n">
        <v>223.2</v>
      </c>
      <c r="G524" s="114" t="n">
        <v>185.29</v>
      </c>
      <c r="H524" s="114" t="n">
        <v>139.37</v>
      </c>
      <c r="I524" s="114" t="n">
        <v>49.36</v>
      </c>
      <c r="J524" s="114" t="n">
        <v>229.83</v>
      </c>
      <c r="K524" s="114" t="n">
        <v>251.85</v>
      </c>
      <c r="L524" s="114" t="n">
        <v>76.69</v>
      </c>
      <c r="M524" s="114" t="n">
        <v>28.09</v>
      </c>
      <c r="N524" s="114" t="n">
        <v>24.18</v>
      </c>
      <c r="O524" s="114" t="n">
        <v>107.9</v>
      </c>
      <c r="P524" s="114" t="n">
        <v>151.02</v>
      </c>
      <c r="Q524" s="114" t="n">
        <v>161.94</v>
      </c>
      <c r="R524" s="114" t="n">
        <v>182.99</v>
      </c>
      <c r="S524" s="114" t="n">
        <v>207.87</v>
      </c>
      <c r="T524" s="114" t="n">
        <v>126.39</v>
      </c>
      <c r="U524" s="114" t="n">
        <v>73.8</v>
      </c>
      <c r="V524" s="114" t="n">
        <v>47.72</v>
      </c>
      <c r="W524" s="114" t="n">
        <v>30.86</v>
      </c>
      <c r="X524" s="114" t="n">
        <v>0</v>
      </c>
      <c r="Y524" s="114" t="n">
        <v>18.81</v>
      </c>
    </row>
    <row r="525" customFormat="false" ht="15" hidden="false" customHeight="false" outlineLevel="0" collapsed="false">
      <c r="A525" s="108" t="n">
        <v>14</v>
      </c>
      <c r="B525" s="114" t="n">
        <v>0.58</v>
      </c>
      <c r="C525" s="114" t="n">
        <v>8.93</v>
      </c>
      <c r="D525" s="114" t="n">
        <v>7.35</v>
      </c>
      <c r="E525" s="114" t="n">
        <v>0.56</v>
      </c>
      <c r="F525" s="114" t="n">
        <v>114.91</v>
      </c>
      <c r="G525" s="114" t="n">
        <v>79.63</v>
      </c>
      <c r="H525" s="114" t="n">
        <v>117.53</v>
      </c>
      <c r="I525" s="114" t="n">
        <v>101.97</v>
      </c>
      <c r="J525" s="114" t="n">
        <v>101.64</v>
      </c>
      <c r="K525" s="114" t="n">
        <v>10.36</v>
      </c>
      <c r="L525" s="114" t="n">
        <v>0</v>
      </c>
      <c r="M525" s="114" t="n">
        <v>22.56</v>
      </c>
      <c r="N525" s="114" t="n">
        <v>0</v>
      </c>
      <c r="O525" s="114" t="n">
        <v>33.79</v>
      </c>
      <c r="P525" s="114" t="n">
        <v>0.11</v>
      </c>
      <c r="Q525" s="114" t="n">
        <v>6.67</v>
      </c>
      <c r="R525" s="114" t="n">
        <v>132.42</v>
      </c>
      <c r="S525" s="114" t="n">
        <v>217.27</v>
      </c>
      <c r="T525" s="114" t="n">
        <v>101.42</v>
      </c>
      <c r="U525" s="114" t="n">
        <v>0</v>
      </c>
      <c r="V525" s="114" t="n">
        <v>0</v>
      </c>
      <c r="W525" s="114" t="n">
        <v>0</v>
      </c>
      <c r="X525" s="114" t="n">
        <v>0</v>
      </c>
      <c r="Y525" s="114" t="n">
        <v>0</v>
      </c>
    </row>
    <row r="526" customFormat="false" ht="15" hidden="false" customHeight="false" outlineLevel="0" collapsed="false">
      <c r="A526" s="108" t="n">
        <v>15</v>
      </c>
      <c r="B526" s="114" t="n">
        <v>14.18</v>
      </c>
      <c r="C526" s="114" t="n">
        <v>30.63</v>
      </c>
      <c r="D526" s="114" t="n">
        <v>79.22</v>
      </c>
      <c r="E526" s="114" t="n">
        <v>93.26</v>
      </c>
      <c r="F526" s="114" t="n">
        <v>149.13</v>
      </c>
      <c r="G526" s="114" t="n">
        <v>93.71</v>
      </c>
      <c r="H526" s="114" t="n">
        <v>259.22</v>
      </c>
      <c r="I526" s="114" t="n">
        <v>191.45</v>
      </c>
      <c r="J526" s="114" t="n">
        <v>114.43</v>
      </c>
      <c r="K526" s="114" t="n">
        <v>117.72</v>
      </c>
      <c r="L526" s="114" t="n">
        <v>112.19</v>
      </c>
      <c r="M526" s="114" t="n">
        <v>129.25</v>
      </c>
      <c r="N526" s="114" t="n">
        <v>115.53</v>
      </c>
      <c r="O526" s="114" t="n">
        <v>293.03</v>
      </c>
      <c r="P526" s="114" t="n">
        <v>231.42</v>
      </c>
      <c r="Q526" s="114" t="n">
        <v>97.63</v>
      </c>
      <c r="R526" s="114" t="n">
        <v>208.09</v>
      </c>
      <c r="S526" s="114" t="n">
        <v>175.87</v>
      </c>
      <c r="T526" s="114" t="n">
        <v>285.14</v>
      </c>
      <c r="U526" s="114" t="n">
        <v>207.33</v>
      </c>
      <c r="V526" s="114" t="n">
        <v>16.66</v>
      </c>
      <c r="W526" s="114" t="n">
        <v>0.01</v>
      </c>
      <c r="X526" s="114" t="n">
        <v>0</v>
      </c>
      <c r="Y526" s="114" t="n">
        <v>67.66</v>
      </c>
    </row>
    <row r="527" customFormat="false" ht="15" hidden="false" customHeight="false" outlineLevel="0" collapsed="false">
      <c r="A527" s="108" t="n">
        <v>16</v>
      </c>
      <c r="B527" s="114" t="n">
        <v>89.31</v>
      </c>
      <c r="C527" s="114" t="n">
        <v>150.21</v>
      </c>
      <c r="D527" s="114" t="n">
        <v>166.02</v>
      </c>
      <c r="E527" s="114" t="n">
        <v>188.53</v>
      </c>
      <c r="F527" s="114" t="n">
        <v>214.91</v>
      </c>
      <c r="G527" s="114" t="n">
        <v>165.29</v>
      </c>
      <c r="H527" s="114" t="n">
        <v>132.79</v>
      </c>
      <c r="I527" s="114" t="n">
        <v>173.99</v>
      </c>
      <c r="J527" s="114" t="n">
        <v>133.12</v>
      </c>
      <c r="K527" s="114" t="n">
        <v>109.95</v>
      </c>
      <c r="L527" s="114" t="n">
        <v>109.9</v>
      </c>
      <c r="M527" s="114" t="n">
        <v>123.62</v>
      </c>
      <c r="N527" s="114" t="n">
        <v>241.54</v>
      </c>
      <c r="O527" s="114" t="n">
        <v>269.1</v>
      </c>
      <c r="P527" s="114" t="n">
        <v>193.67</v>
      </c>
      <c r="Q527" s="114" t="n">
        <v>173.75</v>
      </c>
      <c r="R527" s="114" t="n">
        <v>200.46</v>
      </c>
      <c r="S527" s="114" t="n">
        <v>182.54</v>
      </c>
      <c r="T527" s="114" t="n">
        <v>214.16</v>
      </c>
      <c r="U527" s="114" t="n">
        <v>118.21</v>
      </c>
      <c r="V527" s="114" t="n">
        <v>101.54</v>
      </c>
      <c r="W527" s="114" t="n">
        <v>113.22</v>
      </c>
      <c r="X527" s="114" t="n">
        <v>212.17</v>
      </c>
      <c r="Y527" s="114" t="n">
        <v>339.38</v>
      </c>
    </row>
    <row r="528" customFormat="false" ht="15" hidden="false" customHeight="false" outlineLevel="0" collapsed="false">
      <c r="A528" s="108" t="n">
        <v>17</v>
      </c>
      <c r="B528" s="114" t="n">
        <v>69.49</v>
      </c>
      <c r="C528" s="114" t="n">
        <v>77.21</v>
      </c>
      <c r="D528" s="114" t="n">
        <v>49.42</v>
      </c>
      <c r="E528" s="114" t="n">
        <v>35.51</v>
      </c>
      <c r="F528" s="114" t="n">
        <v>54.23</v>
      </c>
      <c r="G528" s="114" t="n">
        <v>81.38</v>
      </c>
      <c r="H528" s="114" t="n">
        <v>267.91</v>
      </c>
      <c r="I528" s="114" t="n">
        <v>56.89</v>
      </c>
      <c r="J528" s="114" t="n">
        <v>89.98</v>
      </c>
      <c r="K528" s="114" t="n">
        <v>0</v>
      </c>
      <c r="L528" s="114" t="n">
        <v>0</v>
      </c>
      <c r="M528" s="114" t="n">
        <v>0</v>
      </c>
      <c r="N528" s="114" t="n">
        <v>0</v>
      </c>
      <c r="O528" s="114" t="n">
        <v>0</v>
      </c>
      <c r="P528" s="114" t="n">
        <v>0</v>
      </c>
      <c r="Q528" s="114" t="n">
        <v>91.63</v>
      </c>
      <c r="R528" s="114" t="n">
        <v>135.35</v>
      </c>
      <c r="S528" s="114" t="n">
        <v>238.19</v>
      </c>
      <c r="T528" s="114" t="n">
        <v>270.6</v>
      </c>
      <c r="U528" s="114" t="n">
        <v>110.07</v>
      </c>
      <c r="V528" s="114" t="n">
        <v>172.07</v>
      </c>
      <c r="W528" s="114" t="n">
        <v>0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8" t="n">
        <v>18</v>
      </c>
      <c r="B529" s="114" t="n">
        <v>24.53</v>
      </c>
      <c r="C529" s="114" t="n">
        <v>88.96</v>
      </c>
      <c r="D529" s="114" t="n">
        <v>125.2</v>
      </c>
      <c r="E529" s="114" t="n">
        <v>146.18</v>
      </c>
      <c r="F529" s="114" t="n">
        <v>174.6</v>
      </c>
      <c r="G529" s="114" t="n">
        <v>231.14</v>
      </c>
      <c r="H529" s="114" t="n">
        <v>168.19</v>
      </c>
      <c r="I529" s="114" t="n">
        <v>322.86</v>
      </c>
      <c r="J529" s="114" t="n">
        <v>335.41</v>
      </c>
      <c r="K529" s="114" t="n">
        <v>143.78</v>
      </c>
      <c r="L529" s="114" t="n">
        <v>147.05</v>
      </c>
      <c r="M529" s="114" t="n">
        <v>162.58</v>
      </c>
      <c r="N529" s="114" t="n">
        <v>675.05</v>
      </c>
      <c r="O529" s="114" t="n">
        <v>286.19</v>
      </c>
      <c r="P529" s="114" t="n">
        <v>198.65</v>
      </c>
      <c r="Q529" s="114" t="n">
        <v>273.96</v>
      </c>
      <c r="R529" s="114" t="n">
        <v>275.53</v>
      </c>
      <c r="S529" s="114" t="n">
        <v>256.93</v>
      </c>
      <c r="T529" s="114" t="n">
        <v>134.92</v>
      </c>
      <c r="U529" s="114" t="n">
        <v>181.6</v>
      </c>
      <c r="V529" s="114" t="n">
        <v>98.48</v>
      </c>
      <c r="W529" s="114" t="n">
        <v>0</v>
      </c>
      <c r="X529" s="114" t="n">
        <v>0</v>
      </c>
      <c r="Y529" s="114" t="n">
        <v>0</v>
      </c>
    </row>
    <row r="530" customFormat="false" ht="15" hidden="false" customHeight="false" outlineLevel="0" collapsed="false">
      <c r="A530" s="108" t="n">
        <v>19</v>
      </c>
      <c r="B530" s="114" t="n">
        <v>304.79</v>
      </c>
      <c r="C530" s="114" t="n">
        <v>289.38</v>
      </c>
      <c r="D530" s="114" t="n">
        <v>302.25</v>
      </c>
      <c r="E530" s="114" t="n">
        <v>343.52</v>
      </c>
      <c r="F530" s="114" t="n">
        <v>405.64</v>
      </c>
      <c r="G530" s="114" t="n">
        <v>317.99</v>
      </c>
      <c r="H530" s="114" t="n">
        <v>278.06</v>
      </c>
      <c r="I530" s="114" t="n">
        <v>239.62</v>
      </c>
      <c r="J530" s="114" t="n">
        <v>465.38</v>
      </c>
      <c r="K530" s="114" t="n">
        <v>436.13</v>
      </c>
      <c r="L530" s="114" t="n">
        <v>158.05</v>
      </c>
      <c r="M530" s="114" t="n">
        <v>75.84</v>
      </c>
      <c r="N530" s="114" t="n">
        <v>72.19</v>
      </c>
      <c r="O530" s="114" t="n">
        <v>220.1</v>
      </c>
      <c r="P530" s="114" t="n">
        <v>237.74</v>
      </c>
      <c r="Q530" s="114" t="n">
        <v>201.99</v>
      </c>
      <c r="R530" s="114" t="n">
        <v>150.48</v>
      </c>
      <c r="S530" s="114" t="n">
        <v>128.92</v>
      </c>
      <c r="T530" s="114" t="n">
        <v>26.99</v>
      </c>
      <c r="U530" s="114" t="n">
        <v>16.83</v>
      </c>
      <c r="V530" s="114" t="n">
        <v>21.26</v>
      </c>
      <c r="W530" s="114" t="n">
        <v>0</v>
      </c>
      <c r="X530" s="114" t="n">
        <v>0</v>
      </c>
      <c r="Y530" s="114" t="n">
        <v>0</v>
      </c>
    </row>
    <row r="531" customFormat="false" ht="15" hidden="false" customHeight="false" outlineLevel="0" collapsed="false">
      <c r="A531" s="108" t="n">
        <v>20</v>
      </c>
      <c r="B531" s="114" t="n">
        <v>0</v>
      </c>
      <c r="C531" s="114" t="n">
        <v>0</v>
      </c>
      <c r="D531" s="114" t="n">
        <v>9.69</v>
      </c>
      <c r="E531" s="114" t="n">
        <v>0</v>
      </c>
      <c r="F531" s="114" t="n">
        <v>108.56</v>
      </c>
      <c r="G531" s="114" t="n">
        <v>3.71</v>
      </c>
      <c r="H531" s="114" t="n">
        <v>1.53</v>
      </c>
      <c r="I531" s="114" t="n">
        <v>26.73</v>
      </c>
      <c r="J531" s="114" t="n">
        <v>39.08</v>
      </c>
      <c r="K531" s="114" t="n">
        <v>24.48</v>
      </c>
      <c r="L531" s="114" t="n">
        <v>1.04</v>
      </c>
      <c r="M531" s="114" t="n">
        <v>0</v>
      </c>
      <c r="N531" s="114" t="n">
        <v>0</v>
      </c>
      <c r="O531" s="114" t="n">
        <v>11.43</v>
      </c>
      <c r="P531" s="114" t="n">
        <v>186.01</v>
      </c>
      <c r="Q531" s="114" t="n">
        <v>208.79</v>
      </c>
      <c r="R531" s="114" t="n">
        <v>169.62</v>
      </c>
      <c r="S531" s="114" t="n">
        <v>13.13</v>
      </c>
      <c r="T531" s="114" t="n">
        <v>67.59</v>
      </c>
      <c r="U531" s="114" t="n">
        <v>0.01</v>
      </c>
      <c r="V531" s="114" t="n">
        <v>0</v>
      </c>
      <c r="W531" s="114" t="n">
        <v>0</v>
      </c>
      <c r="X531" s="114" t="n">
        <v>0</v>
      </c>
      <c r="Y531" s="114" t="n">
        <v>0</v>
      </c>
    </row>
    <row r="532" customFormat="false" ht="15" hidden="false" customHeight="false" outlineLevel="0" collapsed="false">
      <c r="A532" s="108" t="n">
        <v>21</v>
      </c>
      <c r="B532" s="114" t="n">
        <v>6.94</v>
      </c>
      <c r="C532" s="114" t="n">
        <v>9.5</v>
      </c>
      <c r="D532" s="114" t="n">
        <v>25.77</v>
      </c>
      <c r="E532" s="114" t="n">
        <v>34.27</v>
      </c>
      <c r="F532" s="114" t="n">
        <v>39.27</v>
      </c>
      <c r="G532" s="114" t="n">
        <v>1.62</v>
      </c>
      <c r="H532" s="114" t="n">
        <v>108.32</v>
      </c>
      <c r="I532" s="114" t="n">
        <v>52.89</v>
      </c>
      <c r="J532" s="114" t="n">
        <v>98.98</v>
      </c>
      <c r="K532" s="114" t="n">
        <v>1.52</v>
      </c>
      <c r="L532" s="114" t="n">
        <v>0</v>
      </c>
      <c r="M532" s="114" t="n">
        <v>0</v>
      </c>
      <c r="N532" s="114" t="n">
        <v>0</v>
      </c>
      <c r="O532" s="114" t="n">
        <v>32.85</v>
      </c>
      <c r="P532" s="114" t="n">
        <v>27.27</v>
      </c>
      <c r="Q532" s="114" t="n">
        <v>67.78</v>
      </c>
      <c r="R532" s="114" t="n">
        <v>152.68</v>
      </c>
      <c r="S532" s="114" t="n">
        <v>213.22</v>
      </c>
      <c r="T532" s="114" t="n">
        <v>3.79</v>
      </c>
      <c r="U532" s="114" t="n">
        <v>0</v>
      </c>
      <c r="V532" s="114" t="n">
        <v>0</v>
      </c>
      <c r="W532" s="114" t="n">
        <v>0</v>
      </c>
      <c r="X532" s="114" t="n">
        <v>0</v>
      </c>
      <c r="Y532" s="114" t="n">
        <v>0</v>
      </c>
    </row>
    <row r="533" customFormat="false" ht="15" hidden="false" customHeight="false" outlineLevel="0" collapsed="false">
      <c r="A533" s="108" t="n">
        <v>22</v>
      </c>
      <c r="B533" s="114" t="n">
        <v>47.28</v>
      </c>
      <c r="C533" s="114" t="n">
        <v>34.14</v>
      </c>
      <c r="D533" s="114" t="n">
        <v>31.51</v>
      </c>
      <c r="E533" s="114" t="n">
        <v>44.92</v>
      </c>
      <c r="F533" s="114" t="n">
        <v>51.09</v>
      </c>
      <c r="G533" s="114" t="n">
        <v>54.71</v>
      </c>
      <c r="H533" s="114" t="n">
        <v>174.41</v>
      </c>
      <c r="I533" s="114" t="n">
        <v>147.64</v>
      </c>
      <c r="J533" s="114" t="n">
        <v>178.29</v>
      </c>
      <c r="K533" s="114" t="n">
        <v>178.27</v>
      </c>
      <c r="L533" s="114" t="n">
        <v>178.81</v>
      </c>
      <c r="M533" s="114" t="n">
        <v>200.17</v>
      </c>
      <c r="N533" s="114" t="n">
        <v>153.18</v>
      </c>
      <c r="O533" s="114" t="n">
        <v>219.76</v>
      </c>
      <c r="P533" s="114" t="n">
        <v>238.14</v>
      </c>
      <c r="Q533" s="114" t="n">
        <v>238.39</v>
      </c>
      <c r="R533" s="114" t="n">
        <v>189.1</v>
      </c>
      <c r="S533" s="114" t="n">
        <v>151.54</v>
      </c>
      <c r="T533" s="114" t="n">
        <v>98.33</v>
      </c>
      <c r="U533" s="114" t="n">
        <v>114.36</v>
      </c>
      <c r="V533" s="114" t="n">
        <v>154.91</v>
      </c>
      <c r="W533" s="114" t="n">
        <v>138.55</v>
      </c>
      <c r="X533" s="114" t="n">
        <v>125.85</v>
      </c>
      <c r="Y533" s="114" t="n">
        <v>119.84</v>
      </c>
    </row>
    <row r="534" customFormat="false" ht="15" hidden="false" customHeight="false" outlineLevel="0" collapsed="false">
      <c r="A534" s="108" t="n">
        <v>23</v>
      </c>
      <c r="B534" s="114" t="n">
        <v>10.93</v>
      </c>
      <c r="C534" s="114" t="n">
        <v>27.43</v>
      </c>
      <c r="D534" s="114" t="n">
        <v>39.2</v>
      </c>
      <c r="E534" s="114" t="n">
        <v>44.83</v>
      </c>
      <c r="F534" s="114" t="n">
        <v>51.43</v>
      </c>
      <c r="G534" s="114" t="n">
        <v>32.26</v>
      </c>
      <c r="H534" s="114" t="n">
        <v>35.4</v>
      </c>
      <c r="I534" s="114" t="n">
        <v>95.01</v>
      </c>
      <c r="J534" s="114" t="n">
        <v>3.69</v>
      </c>
      <c r="K534" s="114" t="n">
        <v>6.14</v>
      </c>
      <c r="L534" s="114" t="n">
        <v>6.36</v>
      </c>
      <c r="M534" s="114" t="n">
        <v>5.53</v>
      </c>
      <c r="N534" s="114" t="n">
        <v>25.89</v>
      </c>
      <c r="O534" s="114" t="n">
        <v>9.99</v>
      </c>
      <c r="P534" s="114" t="n">
        <v>17.77</v>
      </c>
      <c r="Q534" s="114" t="n">
        <v>15.38</v>
      </c>
      <c r="R534" s="114" t="n">
        <v>58.07</v>
      </c>
      <c r="S534" s="114" t="n">
        <v>62.44</v>
      </c>
      <c r="T534" s="114" t="n">
        <v>40.11</v>
      </c>
      <c r="U534" s="114" t="n">
        <v>931.03</v>
      </c>
      <c r="V534" s="114" t="n">
        <v>235.53</v>
      </c>
      <c r="W534" s="114" t="n">
        <v>0</v>
      </c>
      <c r="X534" s="114" t="n">
        <v>0</v>
      </c>
      <c r="Y534" s="114" t="n">
        <v>0</v>
      </c>
    </row>
    <row r="535" customFormat="false" ht="15" hidden="false" customHeight="false" outlineLevel="0" collapsed="false">
      <c r="A535" s="108" t="n">
        <v>24</v>
      </c>
      <c r="B535" s="114" t="n">
        <v>163.85</v>
      </c>
      <c r="C535" s="114" t="n">
        <v>213.1</v>
      </c>
      <c r="D535" s="114" t="n">
        <v>230.15</v>
      </c>
      <c r="E535" s="114" t="n">
        <v>237.22</v>
      </c>
      <c r="F535" s="114" t="n">
        <v>249.47</v>
      </c>
      <c r="G535" s="114" t="n">
        <v>288.6</v>
      </c>
      <c r="H535" s="114" t="n">
        <v>268.42</v>
      </c>
      <c r="I535" s="114" t="n">
        <v>151.22</v>
      </c>
      <c r="J535" s="114" t="n">
        <v>257.63</v>
      </c>
      <c r="K535" s="114" t="n">
        <v>233.99</v>
      </c>
      <c r="L535" s="114" t="n">
        <v>266.26</v>
      </c>
      <c r="M535" s="114" t="n">
        <v>265.36</v>
      </c>
      <c r="N535" s="114" t="n">
        <v>270.53</v>
      </c>
      <c r="O535" s="114" t="n">
        <v>459.18</v>
      </c>
      <c r="P535" s="114" t="n">
        <v>471.28</v>
      </c>
      <c r="Q535" s="114" t="n">
        <v>520.31</v>
      </c>
      <c r="R535" s="114" t="n">
        <v>608.89</v>
      </c>
      <c r="S535" s="114" t="n">
        <v>547.43</v>
      </c>
      <c r="T535" s="114" t="n">
        <v>671.66</v>
      </c>
      <c r="U535" s="114" t="n">
        <v>255.68</v>
      </c>
      <c r="V535" s="114" t="n">
        <v>318.12</v>
      </c>
      <c r="W535" s="114" t="n">
        <v>155.86</v>
      </c>
      <c r="X535" s="114" t="n">
        <v>104.65</v>
      </c>
      <c r="Y535" s="114" t="n">
        <v>30.8</v>
      </c>
    </row>
    <row r="536" customFormat="false" ht="15" hidden="false" customHeight="false" outlineLevel="0" collapsed="false">
      <c r="A536" s="108" t="n">
        <v>25</v>
      </c>
      <c r="B536" s="114" t="n">
        <v>0</v>
      </c>
      <c r="C536" s="114" t="n">
        <v>0.01</v>
      </c>
      <c r="D536" s="114" t="n">
        <v>0.06</v>
      </c>
      <c r="E536" s="114" t="n">
        <v>0</v>
      </c>
      <c r="F536" s="114" t="n">
        <v>0.07</v>
      </c>
      <c r="G536" s="114" t="n">
        <v>1.09</v>
      </c>
      <c r="H536" s="114" t="n">
        <v>3.74</v>
      </c>
      <c r="I536" s="114" t="n">
        <v>0</v>
      </c>
      <c r="J536" s="114" t="n">
        <v>4.16</v>
      </c>
      <c r="K536" s="114" t="n">
        <v>261.83</v>
      </c>
      <c r="L536" s="114" t="n">
        <v>66.18</v>
      </c>
      <c r="M536" s="114" t="n">
        <v>2.55</v>
      </c>
      <c r="N536" s="114" t="n">
        <v>2.59</v>
      </c>
      <c r="O536" s="114" t="n">
        <v>1.15</v>
      </c>
      <c r="P536" s="114" t="n">
        <v>4.31</v>
      </c>
      <c r="Q536" s="114" t="n">
        <v>449.59</v>
      </c>
      <c r="R536" s="114" t="n">
        <v>49.4</v>
      </c>
      <c r="S536" s="114" t="n">
        <v>337.87</v>
      </c>
      <c r="T536" s="114" t="n">
        <v>194.98</v>
      </c>
      <c r="U536" s="114" t="n">
        <v>0.08</v>
      </c>
      <c r="V536" s="114" t="n">
        <v>0</v>
      </c>
      <c r="W536" s="114" t="n">
        <v>0</v>
      </c>
      <c r="X536" s="114" t="n">
        <v>0</v>
      </c>
      <c r="Y536" s="114" t="n">
        <v>0</v>
      </c>
    </row>
    <row r="537" customFormat="false" ht="15" hidden="false" customHeight="false" outlineLevel="0" collapsed="false">
      <c r="A537" s="108" t="n">
        <v>26</v>
      </c>
      <c r="B537" s="114" t="n">
        <v>0</v>
      </c>
      <c r="C537" s="114" t="n">
        <v>0</v>
      </c>
      <c r="D537" s="114" t="n">
        <v>0</v>
      </c>
      <c r="E537" s="114" t="n">
        <v>0</v>
      </c>
      <c r="F537" s="114" t="n">
        <v>1.29</v>
      </c>
      <c r="G537" s="114" t="n">
        <v>1.56</v>
      </c>
      <c r="H537" s="114" t="n">
        <v>0</v>
      </c>
      <c r="I537" s="114" t="n">
        <v>0</v>
      </c>
      <c r="J537" s="114" t="n">
        <v>0</v>
      </c>
      <c r="K537" s="114" t="n">
        <v>0</v>
      </c>
      <c r="L537" s="114" t="n">
        <v>0</v>
      </c>
      <c r="M537" s="114" t="n">
        <v>0</v>
      </c>
      <c r="N537" s="114" t="n">
        <v>0</v>
      </c>
      <c r="O537" s="114" t="n">
        <v>0</v>
      </c>
      <c r="P537" s="114" t="n">
        <v>0</v>
      </c>
      <c r="Q537" s="114" t="n">
        <v>675.17</v>
      </c>
      <c r="R537" s="114" t="n">
        <v>0</v>
      </c>
      <c r="S537" s="114" t="n">
        <v>0</v>
      </c>
      <c r="T537" s="114" t="n">
        <v>190.71</v>
      </c>
      <c r="U537" s="114" t="n">
        <v>175.64</v>
      </c>
      <c r="V537" s="114" t="n">
        <v>20.13</v>
      </c>
      <c r="W537" s="114" t="n">
        <v>20.59</v>
      </c>
      <c r="X537" s="114" t="n">
        <v>4.36</v>
      </c>
      <c r="Y537" s="114" t="n">
        <v>0</v>
      </c>
    </row>
    <row r="538" customFormat="false" ht="15" hidden="false" customHeight="false" outlineLevel="0" collapsed="false">
      <c r="A538" s="108" t="n">
        <v>27</v>
      </c>
      <c r="B538" s="114" t="n">
        <v>136.37</v>
      </c>
      <c r="C538" s="114" t="n">
        <v>140.53</v>
      </c>
      <c r="D538" s="114" t="n">
        <v>180.36</v>
      </c>
      <c r="E538" s="114" t="n">
        <v>29.75</v>
      </c>
      <c r="F538" s="114" t="n">
        <v>180.39</v>
      </c>
      <c r="G538" s="114" t="n">
        <v>25.33</v>
      </c>
      <c r="H538" s="114" t="n">
        <v>0.11</v>
      </c>
      <c r="I538" s="114" t="n">
        <v>0</v>
      </c>
      <c r="J538" s="114" t="n">
        <v>0</v>
      </c>
      <c r="K538" s="114" t="n">
        <v>0</v>
      </c>
      <c r="L538" s="114" t="n">
        <v>0</v>
      </c>
      <c r="M538" s="114" t="n">
        <v>0</v>
      </c>
      <c r="N538" s="114" t="n">
        <v>0.88</v>
      </c>
      <c r="O538" s="114" t="n">
        <v>332.32</v>
      </c>
      <c r="P538" s="114" t="n">
        <v>162.29</v>
      </c>
      <c r="Q538" s="114" t="n">
        <v>314.95</v>
      </c>
      <c r="R538" s="114" t="n">
        <v>88.74</v>
      </c>
      <c r="S538" s="114" t="n">
        <v>108.92</v>
      </c>
      <c r="T538" s="114" t="n">
        <v>30.75</v>
      </c>
      <c r="U538" s="114" t="n">
        <v>0</v>
      </c>
      <c r="V538" s="114" t="n">
        <v>0</v>
      </c>
      <c r="W538" s="114" t="n">
        <v>0</v>
      </c>
      <c r="X538" s="114" t="n">
        <v>0</v>
      </c>
      <c r="Y538" s="114" t="n">
        <v>0</v>
      </c>
    </row>
    <row r="539" customFormat="false" ht="15" hidden="false" customHeight="false" outlineLevel="0" collapsed="false">
      <c r="A539" s="108" t="n">
        <v>28</v>
      </c>
      <c r="B539" s="114" t="n">
        <v>0</v>
      </c>
      <c r="C539" s="114" t="n">
        <v>0.14</v>
      </c>
      <c r="D539" s="114" t="n">
        <v>22.03</v>
      </c>
      <c r="E539" s="114" t="n">
        <v>67.01</v>
      </c>
      <c r="F539" s="114" t="n">
        <v>18.81</v>
      </c>
      <c r="G539" s="114" t="n">
        <v>26.3</v>
      </c>
      <c r="H539" s="114" t="n">
        <v>0</v>
      </c>
      <c r="I539" s="114" t="n">
        <v>0</v>
      </c>
      <c r="J539" s="114" t="n">
        <v>19.54</v>
      </c>
      <c r="K539" s="114" t="n">
        <v>0</v>
      </c>
      <c r="L539" s="114" t="n">
        <v>0</v>
      </c>
      <c r="M539" s="114" t="n">
        <v>0</v>
      </c>
      <c r="N539" s="114" t="n">
        <v>0</v>
      </c>
      <c r="O539" s="114" t="n">
        <v>0</v>
      </c>
      <c r="P539" s="114" t="n">
        <v>0</v>
      </c>
      <c r="Q539" s="114" t="n">
        <v>0</v>
      </c>
      <c r="R539" s="114" t="n">
        <v>39.38</v>
      </c>
      <c r="S539" s="114" t="n">
        <v>2.79</v>
      </c>
      <c r="T539" s="114" t="n">
        <v>0.06</v>
      </c>
      <c r="U539" s="114" t="n">
        <v>0.31</v>
      </c>
      <c r="V539" s="114" t="n">
        <v>0</v>
      </c>
      <c r="W539" s="114" t="n">
        <v>0</v>
      </c>
      <c r="X539" s="114" t="n">
        <v>0</v>
      </c>
      <c r="Y539" s="114" t="n">
        <v>0</v>
      </c>
    </row>
    <row r="540" customFormat="false" ht="15" hidden="false" customHeight="false" outlineLevel="0" collapsed="false">
      <c r="A540" s="108" t="n">
        <v>29</v>
      </c>
      <c r="B540" s="114" t="n">
        <v>41.93</v>
      </c>
      <c r="C540" s="114" t="n">
        <v>40.92</v>
      </c>
      <c r="D540" s="114" t="n">
        <v>0.17</v>
      </c>
      <c r="E540" s="114" t="n">
        <v>14.35</v>
      </c>
      <c r="F540" s="114" t="n">
        <v>47.97</v>
      </c>
      <c r="G540" s="114" t="n">
        <v>41.96</v>
      </c>
      <c r="H540" s="114" t="n">
        <v>2.11</v>
      </c>
      <c r="I540" s="114" t="n">
        <v>0</v>
      </c>
      <c r="J540" s="114" t="n">
        <v>49.03</v>
      </c>
      <c r="K540" s="114" t="n">
        <v>72.52</v>
      </c>
      <c r="L540" s="114" t="n">
        <v>127.29</v>
      </c>
      <c r="M540" s="114" t="n">
        <v>67.11</v>
      </c>
      <c r="N540" s="114" t="n">
        <v>72.05</v>
      </c>
      <c r="O540" s="114" t="n">
        <v>99.47</v>
      </c>
      <c r="P540" s="114" t="n">
        <v>41.85</v>
      </c>
      <c r="Q540" s="114" t="n">
        <v>0.42</v>
      </c>
      <c r="R540" s="114" t="n">
        <v>47.14</v>
      </c>
      <c r="S540" s="114" t="n">
        <v>4.37</v>
      </c>
      <c r="T540" s="114" t="n">
        <v>0.32</v>
      </c>
      <c r="U540" s="114" t="n">
        <v>0</v>
      </c>
      <c r="V540" s="114" t="n">
        <v>0</v>
      </c>
      <c r="W540" s="114" t="n">
        <v>0</v>
      </c>
      <c r="X540" s="114" t="n">
        <v>0</v>
      </c>
      <c r="Y540" s="114" t="n">
        <v>0</v>
      </c>
    </row>
    <row r="541" customFormat="false" ht="15" hidden="false" customHeight="false" outlineLevel="0" collapsed="false">
      <c r="A541" s="108" t="n">
        <v>30</v>
      </c>
      <c r="B541" s="114" t="n">
        <v>0</v>
      </c>
      <c r="C541" s="114" t="n">
        <v>0</v>
      </c>
      <c r="D541" s="114" t="n">
        <v>0</v>
      </c>
      <c r="E541" s="114" t="n">
        <v>0.21</v>
      </c>
      <c r="F541" s="114" t="n">
        <v>0</v>
      </c>
      <c r="G541" s="114" t="n">
        <v>0</v>
      </c>
      <c r="H541" s="114" t="n">
        <v>0</v>
      </c>
      <c r="I541" s="114" t="n">
        <v>19.86</v>
      </c>
      <c r="J541" s="114" t="n">
        <v>0</v>
      </c>
      <c r="K541" s="114" t="n">
        <v>0</v>
      </c>
      <c r="L541" s="114" t="n">
        <v>0</v>
      </c>
      <c r="M541" s="114" t="n">
        <v>41.42</v>
      </c>
      <c r="N541" s="114" t="n">
        <v>54.58</v>
      </c>
      <c r="O541" s="114" t="n">
        <v>51.51</v>
      </c>
      <c r="P541" s="114" t="n">
        <v>80.33</v>
      </c>
      <c r="Q541" s="114" t="n">
        <v>80.86</v>
      </c>
      <c r="R541" s="114" t="n">
        <v>154.55</v>
      </c>
      <c r="S541" s="114" t="n">
        <v>35.32</v>
      </c>
      <c r="T541" s="114" t="n">
        <v>0</v>
      </c>
      <c r="U541" s="114" t="n">
        <v>0</v>
      </c>
      <c r="V541" s="114" t="n">
        <v>0</v>
      </c>
      <c r="W541" s="114" t="n">
        <v>0</v>
      </c>
      <c r="X541" s="114" t="n">
        <v>0</v>
      </c>
      <c r="Y541" s="114" t="n">
        <v>0</v>
      </c>
    </row>
    <row r="542" s="58" customFormat="true" ht="15" hidden="false" customHeight="false" outlineLevel="0" collapsed="false">
      <c r="A542" s="108" t="n">
        <v>31</v>
      </c>
      <c r="B542" s="114" t="n">
        <v>0.17</v>
      </c>
      <c r="C542" s="114" t="n">
        <v>9.73</v>
      </c>
      <c r="D542" s="114" t="n">
        <v>15.26</v>
      </c>
      <c r="E542" s="114" t="n">
        <v>20.59</v>
      </c>
      <c r="F542" s="114" t="n">
        <v>19.97</v>
      </c>
      <c r="G542" s="114" t="n">
        <v>1.77</v>
      </c>
      <c r="H542" s="114" t="n">
        <v>15.52</v>
      </c>
      <c r="I542" s="114" t="n">
        <v>8.57</v>
      </c>
      <c r="J542" s="114" t="n">
        <v>0.44</v>
      </c>
      <c r="K542" s="114" t="n">
        <v>4.16</v>
      </c>
      <c r="L542" s="114" t="n">
        <v>9.33</v>
      </c>
      <c r="M542" s="114" t="n">
        <v>14.64</v>
      </c>
      <c r="N542" s="114" t="n">
        <v>18.05</v>
      </c>
      <c r="O542" s="114" t="n">
        <v>92.86</v>
      </c>
      <c r="P542" s="114" t="n">
        <v>74.03</v>
      </c>
      <c r="Q542" s="114" t="n">
        <v>306.95</v>
      </c>
      <c r="R542" s="114" t="n">
        <v>113.35</v>
      </c>
      <c r="S542" s="114" t="n">
        <v>0</v>
      </c>
      <c r="T542" s="114" t="n">
        <v>227.66</v>
      </c>
      <c r="U542" s="114" t="n">
        <v>0</v>
      </c>
      <c r="V542" s="114" t="n">
        <v>0</v>
      </c>
      <c r="W542" s="114" t="n">
        <v>0</v>
      </c>
      <c r="X542" s="114" t="n">
        <v>0</v>
      </c>
      <c r="Y542" s="114" t="n">
        <v>0</v>
      </c>
      <c r="Z542" s="57"/>
    </row>
    <row r="544" customFormat="false" ht="27" hidden="false" customHeight="true" outlineLevel="0" collapsed="false">
      <c r="A544" s="115"/>
      <c r="B544" s="103" t="s">
        <v>138</v>
      </c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</row>
    <row r="545" customFormat="false" ht="26.25" hidden="false" customHeight="false" outlineLevel="0" collapsed="false">
      <c r="A545" s="104" t="s">
        <v>93</v>
      </c>
      <c r="B545" s="105" t="s">
        <v>94</v>
      </c>
      <c r="C545" s="103" t="s">
        <v>95</v>
      </c>
      <c r="D545" s="103" t="s">
        <v>96</v>
      </c>
      <c r="E545" s="103" t="s">
        <v>97</v>
      </c>
      <c r="F545" s="103" t="s">
        <v>98</v>
      </c>
      <c r="G545" s="103" t="s">
        <v>99</v>
      </c>
      <c r="H545" s="103" t="s">
        <v>100</v>
      </c>
      <c r="I545" s="103" t="s">
        <v>101</v>
      </c>
      <c r="J545" s="103" t="s">
        <v>102</v>
      </c>
      <c r="K545" s="103" t="s">
        <v>103</v>
      </c>
      <c r="L545" s="103" t="s">
        <v>104</v>
      </c>
      <c r="M545" s="103" t="s">
        <v>105</v>
      </c>
      <c r="N545" s="103" t="s">
        <v>106</v>
      </c>
      <c r="O545" s="103" t="s">
        <v>107</v>
      </c>
      <c r="P545" s="103" t="s">
        <v>108</v>
      </c>
      <c r="Q545" s="103" t="s">
        <v>109</v>
      </c>
      <c r="R545" s="103" t="s">
        <v>110</v>
      </c>
      <c r="S545" s="103" t="s">
        <v>111</v>
      </c>
      <c r="T545" s="103" t="s">
        <v>112</v>
      </c>
      <c r="U545" s="103" t="s">
        <v>113</v>
      </c>
      <c r="V545" s="103" t="s">
        <v>114</v>
      </c>
      <c r="W545" s="103" t="s">
        <v>115</v>
      </c>
      <c r="X545" s="103" t="s">
        <v>116</v>
      </c>
      <c r="Y545" s="103" t="s">
        <v>117</v>
      </c>
    </row>
    <row r="546" customFormat="false" ht="15" hidden="false" customHeight="false" outlineLevel="0" collapsed="false">
      <c r="A546" s="106" t="n">
        <v>1</v>
      </c>
      <c r="B546" s="114" t="n">
        <v>0</v>
      </c>
      <c r="C546" s="114" t="n">
        <v>0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0</v>
      </c>
      <c r="L546" s="114" t="n">
        <v>0</v>
      </c>
      <c r="M546" s="114" t="n">
        <v>0</v>
      </c>
      <c r="N546" s="114" t="n">
        <v>0</v>
      </c>
      <c r="O546" s="114" t="n">
        <v>0</v>
      </c>
      <c r="P546" s="114" t="n">
        <v>0</v>
      </c>
      <c r="Q546" s="114" t="n">
        <v>1.52</v>
      </c>
      <c r="R546" s="114" t="n">
        <v>0</v>
      </c>
      <c r="S546" s="114" t="n">
        <v>0</v>
      </c>
      <c r="T546" s="114" t="n">
        <v>0</v>
      </c>
      <c r="U546" s="114" t="n">
        <v>0</v>
      </c>
      <c r="V546" s="114" t="n">
        <v>0.31</v>
      </c>
      <c r="W546" s="114" t="n">
        <v>30.65</v>
      </c>
      <c r="X546" s="114" t="n">
        <v>132.13</v>
      </c>
      <c r="Y546" s="114" t="n">
        <v>0</v>
      </c>
      <c r="Z546" s="57" t="n">
        <v>3</v>
      </c>
    </row>
    <row r="547" customFormat="false" ht="15" hidden="false" customHeight="false" outlineLevel="0" collapsed="false">
      <c r="A547" s="108" t="n">
        <v>2</v>
      </c>
      <c r="B547" s="114" t="n">
        <v>2.02</v>
      </c>
      <c r="C547" s="114" t="n">
        <v>0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3.31</v>
      </c>
      <c r="K547" s="114" t="n">
        <v>0.65</v>
      </c>
      <c r="L547" s="114" t="n">
        <v>0.52</v>
      </c>
      <c r="M547" s="114" t="n">
        <v>0.94</v>
      </c>
      <c r="N547" s="114" t="n">
        <v>6.46</v>
      </c>
      <c r="O547" s="114" t="n">
        <v>6.87</v>
      </c>
      <c r="P547" s="114" t="n">
        <v>1.71</v>
      </c>
      <c r="Q547" s="114" t="n">
        <v>8.09</v>
      </c>
      <c r="R547" s="114" t="n">
        <v>19.58</v>
      </c>
      <c r="S547" s="114" t="n">
        <v>0</v>
      </c>
      <c r="T547" s="114" t="n">
        <v>0</v>
      </c>
      <c r="U547" s="114" t="n">
        <v>0</v>
      </c>
      <c r="V547" s="114" t="n">
        <v>0.02</v>
      </c>
      <c r="W547" s="114" t="n">
        <v>0</v>
      </c>
      <c r="X547" s="114" t="n">
        <v>0.29</v>
      </c>
      <c r="Y547" s="114" t="n">
        <v>0</v>
      </c>
    </row>
    <row r="548" customFormat="false" ht="15" hidden="false" customHeight="false" outlineLevel="0" collapsed="false">
      <c r="A548" s="108" t="n">
        <v>3</v>
      </c>
      <c r="B548" s="114" t="n">
        <v>0</v>
      </c>
      <c r="C548" s="114" t="n">
        <v>0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0</v>
      </c>
      <c r="L548" s="114" t="n">
        <v>0</v>
      </c>
      <c r="M548" s="114" t="n">
        <v>1.65</v>
      </c>
      <c r="N548" s="114" t="n">
        <v>4.49</v>
      </c>
      <c r="O548" s="114" t="n">
        <v>1.06</v>
      </c>
      <c r="P548" s="114" t="n">
        <v>3.93</v>
      </c>
      <c r="Q548" s="114" t="n">
        <v>2.04</v>
      </c>
      <c r="R548" s="114" t="n">
        <v>3.45</v>
      </c>
      <c r="S548" s="114" t="n">
        <v>0</v>
      </c>
      <c r="T548" s="114" t="n">
        <v>0</v>
      </c>
      <c r="U548" s="114" t="n">
        <v>0</v>
      </c>
      <c r="V548" s="114" t="n">
        <v>0</v>
      </c>
      <c r="W548" s="114" t="n">
        <v>0</v>
      </c>
      <c r="X548" s="114" t="n">
        <v>0.02</v>
      </c>
      <c r="Y548" s="114" t="n">
        <v>5.51</v>
      </c>
    </row>
    <row r="549" customFormat="false" ht="15" hidden="false" customHeight="false" outlineLevel="0" collapsed="false">
      <c r="A549" s="108" t="n">
        <v>4</v>
      </c>
      <c r="B549" s="114" t="n">
        <v>0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.25</v>
      </c>
      <c r="M549" s="114" t="n">
        <v>0.21</v>
      </c>
      <c r="N549" s="114" t="n">
        <v>3.97</v>
      </c>
      <c r="O549" s="114" t="n">
        <v>2.44</v>
      </c>
      <c r="P549" s="114" t="n">
        <v>9.37</v>
      </c>
      <c r="Q549" s="114" t="n">
        <v>1.69</v>
      </c>
      <c r="R549" s="114" t="n">
        <v>0</v>
      </c>
      <c r="S549" s="114" t="n">
        <v>0</v>
      </c>
      <c r="T549" s="114" t="n">
        <v>0</v>
      </c>
      <c r="U549" s="114" t="n">
        <v>0</v>
      </c>
      <c r="V549" s="114" t="n">
        <v>0</v>
      </c>
      <c r="W549" s="114" t="n">
        <v>0</v>
      </c>
      <c r="X549" s="114" t="n">
        <v>0</v>
      </c>
      <c r="Y549" s="114" t="n">
        <v>0</v>
      </c>
    </row>
    <row r="550" customFormat="false" ht="15" hidden="false" customHeight="false" outlineLevel="0" collapsed="false">
      <c r="A550" s="108" t="n">
        <v>5</v>
      </c>
      <c r="B550" s="114" t="n">
        <v>0</v>
      </c>
      <c r="C550" s="114" t="n">
        <v>0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.02</v>
      </c>
      <c r="J550" s="114" t="n">
        <v>0</v>
      </c>
      <c r="K550" s="114" t="n">
        <v>0</v>
      </c>
      <c r="L550" s="114" t="n">
        <v>0</v>
      </c>
      <c r="M550" s="114" t="n">
        <v>3.18</v>
      </c>
      <c r="N550" s="114" t="n">
        <v>3.58</v>
      </c>
      <c r="O550" s="114" t="n">
        <v>0</v>
      </c>
      <c r="P550" s="114" t="n">
        <v>1.81</v>
      </c>
      <c r="Q550" s="114" t="n">
        <v>4.47</v>
      </c>
      <c r="R550" s="114" t="n">
        <v>0</v>
      </c>
      <c r="S550" s="114" t="n">
        <v>0</v>
      </c>
      <c r="T550" s="114" t="n">
        <v>0</v>
      </c>
      <c r="U550" s="114" t="n">
        <v>0</v>
      </c>
      <c r="V550" s="114" t="n">
        <v>0</v>
      </c>
      <c r="W550" s="114" t="n">
        <v>0.07</v>
      </c>
      <c r="X550" s="114" t="n">
        <v>0</v>
      </c>
      <c r="Y550" s="114" t="n">
        <v>29.26</v>
      </c>
    </row>
    <row r="551" customFormat="false" ht="15" hidden="false" customHeight="false" outlineLevel="0" collapsed="false">
      <c r="A551" s="108" t="n">
        <v>6</v>
      </c>
      <c r="B551" s="114" t="n">
        <v>0</v>
      </c>
      <c r="C551" s="114" t="n">
        <v>0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.55</v>
      </c>
      <c r="L551" s="114" t="n">
        <v>0.97</v>
      </c>
      <c r="M551" s="114" t="n">
        <v>2.3</v>
      </c>
      <c r="N551" s="114" t="n">
        <v>1.65</v>
      </c>
      <c r="O551" s="114" t="n">
        <v>4.47</v>
      </c>
      <c r="P551" s="114" t="n">
        <v>6.75</v>
      </c>
      <c r="Q551" s="114" t="n">
        <v>0</v>
      </c>
      <c r="R551" s="114" t="n">
        <v>0</v>
      </c>
      <c r="S551" s="114" t="n">
        <v>2.62</v>
      </c>
      <c r="T551" s="114" t="n">
        <v>0.55</v>
      </c>
      <c r="U551" s="114" t="n">
        <v>19.65</v>
      </c>
      <c r="V551" s="114" t="n">
        <v>0.73</v>
      </c>
      <c r="W551" s="114" t="n">
        <v>142.05</v>
      </c>
      <c r="X551" s="114" t="n">
        <v>299.03</v>
      </c>
      <c r="Y551" s="114" t="n">
        <v>305.65</v>
      </c>
    </row>
    <row r="552" customFormat="false" ht="15" hidden="false" customHeight="false" outlineLevel="0" collapsed="false">
      <c r="A552" s="108" t="n">
        <v>7</v>
      </c>
      <c r="B552" s="114" t="n">
        <v>1.13</v>
      </c>
      <c r="C552" s="114" t="n">
        <v>0.19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.88</v>
      </c>
      <c r="J552" s="114" t="n">
        <v>1.28</v>
      </c>
      <c r="K552" s="114" t="n">
        <v>3.71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41.51</v>
      </c>
      <c r="T552" s="114" t="n">
        <v>0</v>
      </c>
      <c r="U552" s="114" t="n">
        <v>0.25</v>
      </c>
      <c r="V552" s="114" t="n">
        <v>0.5</v>
      </c>
      <c r="W552" s="114" t="n">
        <v>84.19</v>
      </c>
      <c r="X552" s="114" t="n">
        <v>207.13</v>
      </c>
      <c r="Y552" s="114" t="n">
        <v>133.66</v>
      </c>
    </row>
    <row r="553" customFormat="false" ht="15" hidden="false" customHeight="false" outlineLevel="0" collapsed="false">
      <c r="A553" s="108" t="n">
        <v>8</v>
      </c>
      <c r="B553" s="114" t="n">
        <v>0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.03</v>
      </c>
      <c r="Q553" s="114" t="n">
        <v>0</v>
      </c>
      <c r="R553" s="114" t="n">
        <v>0.16</v>
      </c>
      <c r="S553" s="114" t="n">
        <v>0</v>
      </c>
      <c r="T553" s="114" t="n">
        <v>0</v>
      </c>
      <c r="U553" s="114" t="n">
        <v>0.31</v>
      </c>
      <c r="V553" s="114" t="n">
        <v>18.9</v>
      </c>
      <c r="W553" s="114" t="n">
        <v>0.26</v>
      </c>
      <c r="X553" s="114" t="n">
        <v>6.45</v>
      </c>
      <c r="Y553" s="114" t="n">
        <v>0</v>
      </c>
    </row>
    <row r="554" customFormat="false" ht="15" hidden="false" customHeight="false" outlineLevel="0" collapsed="false">
      <c r="A554" s="108" t="n">
        <v>9</v>
      </c>
      <c r="B554" s="114" t="n">
        <v>0</v>
      </c>
      <c r="C554" s="114" t="n">
        <v>0</v>
      </c>
      <c r="D554" s="114" t="n">
        <v>0</v>
      </c>
      <c r="E554" s="114" t="n">
        <v>0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0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0</v>
      </c>
      <c r="U554" s="114" t="n">
        <v>0</v>
      </c>
      <c r="V554" s="114" t="n">
        <v>0</v>
      </c>
      <c r="W554" s="114" t="n">
        <v>0.16</v>
      </c>
      <c r="X554" s="114" t="n">
        <v>208.7</v>
      </c>
      <c r="Y554" s="114" t="n">
        <v>351.72</v>
      </c>
    </row>
    <row r="555" customFormat="false" ht="15" hidden="false" customHeight="false" outlineLevel="0" collapsed="false">
      <c r="A555" s="108" t="n">
        <v>10</v>
      </c>
      <c r="B555" s="114" t="n">
        <v>0</v>
      </c>
      <c r="C555" s="114" t="n">
        <v>0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0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</row>
    <row r="556" customFormat="false" ht="15" hidden="false" customHeight="false" outlineLevel="0" collapsed="false">
      <c r="A556" s="108" t="n">
        <v>11</v>
      </c>
      <c r="B556" s="114" t="n">
        <v>0.35</v>
      </c>
      <c r="C556" s="114" t="n">
        <v>0.37</v>
      </c>
      <c r="D556" s="114" t="n">
        <v>0</v>
      </c>
      <c r="E556" s="114" t="n">
        <v>0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61.68</v>
      </c>
      <c r="M556" s="114" t="n">
        <v>0</v>
      </c>
      <c r="N556" s="114" t="n">
        <v>0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0</v>
      </c>
      <c r="U556" s="114" t="n">
        <v>13.19</v>
      </c>
      <c r="V556" s="114" t="n">
        <v>0.01</v>
      </c>
      <c r="W556" s="114" t="n">
        <v>23.99</v>
      </c>
      <c r="X556" s="114" t="n">
        <v>40.48</v>
      </c>
      <c r="Y556" s="114" t="n">
        <v>94.95</v>
      </c>
    </row>
    <row r="557" customFormat="false" ht="15" hidden="false" customHeight="false" outlineLevel="0" collapsed="false">
      <c r="A557" s="108" t="n">
        <v>12</v>
      </c>
      <c r="B557" s="114" t="n">
        <v>0</v>
      </c>
      <c r="C557" s="114" t="n">
        <v>0</v>
      </c>
      <c r="D557" s="114" t="n">
        <v>0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</v>
      </c>
      <c r="M557" s="114" t="n">
        <v>0.08</v>
      </c>
      <c r="N557" s="114" t="n">
        <v>0</v>
      </c>
      <c r="O557" s="114" t="n">
        <v>3.56</v>
      </c>
      <c r="P557" s="114" t="n">
        <v>2.45</v>
      </c>
      <c r="Q557" s="114" t="n">
        <v>47.89</v>
      </c>
      <c r="R557" s="114" t="n">
        <v>148.46</v>
      </c>
      <c r="S557" s="114" t="n">
        <v>0</v>
      </c>
      <c r="T557" s="114" t="n">
        <v>0</v>
      </c>
      <c r="U557" s="114" t="n">
        <v>0.07</v>
      </c>
      <c r="V557" s="114" t="n">
        <v>0.36</v>
      </c>
      <c r="W557" s="114" t="n">
        <v>124.78</v>
      </c>
      <c r="X557" s="114" t="n">
        <v>105.43</v>
      </c>
      <c r="Y557" s="114" t="n">
        <v>76.1</v>
      </c>
    </row>
    <row r="558" customFormat="false" ht="15" hidden="false" customHeight="false" outlineLevel="0" collapsed="false">
      <c r="A558" s="108" t="n">
        <v>13</v>
      </c>
      <c r="B558" s="114" t="n">
        <v>0</v>
      </c>
      <c r="C558" s="114" t="n">
        <v>7.66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.51</v>
      </c>
      <c r="N558" s="114" t="n">
        <v>1.08</v>
      </c>
      <c r="O558" s="114" t="n">
        <v>0.19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0</v>
      </c>
      <c r="U558" s="114" t="n">
        <v>0.22</v>
      </c>
      <c r="V558" s="114" t="n">
        <v>0.05</v>
      </c>
      <c r="W558" s="114" t="n">
        <v>0.07</v>
      </c>
      <c r="X558" s="114" t="n">
        <v>49.46</v>
      </c>
      <c r="Y558" s="114" t="n">
        <v>0.11</v>
      </c>
    </row>
    <row r="559" customFormat="false" ht="15" hidden="false" customHeight="false" outlineLevel="0" collapsed="false">
      <c r="A559" s="108" t="n">
        <v>14</v>
      </c>
      <c r="B559" s="114" t="n">
        <v>2.89</v>
      </c>
      <c r="C559" s="114" t="n">
        <v>1.91</v>
      </c>
      <c r="D559" s="114" t="n">
        <v>2.8</v>
      </c>
      <c r="E559" s="114" t="n">
        <v>6.65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.82</v>
      </c>
      <c r="L559" s="114" t="n">
        <v>21.89</v>
      </c>
      <c r="M559" s="114" t="n">
        <v>0.93</v>
      </c>
      <c r="N559" s="114" t="n">
        <v>13.89</v>
      </c>
      <c r="O559" s="114" t="n">
        <v>1.15</v>
      </c>
      <c r="P559" s="114" t="n">
        <v>10.84</v>
      </c>
      <c r="Q559" s="114" t="n">
        <v>1.13</v>
      </c>
      <c r="R559" s="114" t="n">
        <v>0</v>
      </c>
      <c r="S559" s="114" t="n">
        <v>0</v>
      </c>
      <c r="T559" s="114" t="n">
        <v>0</v>
      </c>
      <c r="U559" s="114" t="n">
        <v>52.79</v>
      </c>
      <c r="V559" s="114" t="n">
        <v>65</v>
      </c>
      <c r="W559" s="114" t="n">
        <v>132.87</v>
      </c>
      <c r="X559" s="114" t="n">
        <v>206.03</v>
      </c>
      <c r="Y559" s="114" t="n">
        <v>214</v>
      </c>
    </row>
    <row r="560" customFormat="false" ht="15" hidden="false" customHeight="false" outlineLevel="0" collapsed="false">
      <c r="A560" s="108" t="n">
        <v>15</v>
      </c>
      <c r="B560" s="114" t="n">
        <v>0.46</v>
      </c>
      <c r="C560" s="114" t="n">
        <v>0.01</v>
      </c>
      <c r="D560" s="114" t="n">
        <v>0</v>
      </c>
      <c r="E560" s="114" t="n">
        <v>0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</v>
      </c>
      <c r="K560" s="114" t="n">
        <v>0</v>
      </c>
      <c r="L560" s="114" t="n">
        <v>0</v>
      </c>
      <c r="M560" s="114" t="n">
        <v>0</v>
      </c>
      <c r="N560" s="114" t="n">
        <v>0</v>
      </c>
      <c r="O560" s="114" t="n">
        <v>0</v>
      </c>
      <c r="P560" s="114" t="n">
        <v>0</v>
      </c>
      <c r="Q560" s="114" t="n">
        <v>0</v>
      </c>
      <c r="R560" s="114" t="n">
        <v>0</v>
      </c>
      <c r="S560" s="114" t="n">
        <v>0</v>
      </c>
      <c r="T560" s="114" t="n">
        <v>0</v>
      </c>
      <c r="U560" s="114" t="n">
        <v>0</v>
      </c>
      <c r="V560" s="114" t="n">
        <v>0</v>
      </c>
      <c r="W560" s="114" t="n">
        <v>4.62</v>
      </c>
      <c r="X560" s="114" t="n">
        <v>70.33</v>
      </c>
      <c r="Y560" s="114" t="n">
        <v>0</v>
      </c>
    </row>
    <row r="561" customFormat="false" ht="15" hidden="false" customHeight="false" outlineLevel="0" collapsed="false">
      <c r="A561" s="108" t="n">
        <v>16</v>
      </c>
      <c r="B561" s="114" t="n">
        <v>0</v>
      </c>
      <c r="C561" s="114" t="n">
        <v>0</v>
      </c>
      <c r="D561" s="114" t="n">
        <v>0</v>
      </c>
      <c r="E561" s="114" t="n">
        <v>0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0</v>
      </c>
      <c r="T561" s="114" t="n">
        <v>0</v>
      </c>
      <c r="U561" s="114" t="n">
        <v>0.07</v>
      </c>
      <c r="V561" s="114" t="n">
        <v>0.14</v>
      </c>
      <c r="W561" s="114" t="n">
        <v>0.04</v>
      </c>
      <c r="X561" s="114" t="n">
        <v>0</v>
      </c>
      <c r="Y561" s="114" t="n">
        <v>0</v>
      </c>
    </row>
    <row r="562" customFormat="false" ht="15" hidden="false" customHeight="false" outlineLevel="0" collapsed="false">
      <c r="A562" s="108" t="n">
        <v>17</v>
      </c>
      <c r="B562" s="114" t="n">
        <v>2.59</v>
      </c>
      <c r="C562" s="114" t="n">
        <v>0.14</v>
      </c>
      <c r="D562" s="114" t="n">
        <v>2.22</v>
      </c>
      <c r="E562" s="114" t="n">
        <v>1.8</v>
      </c>
      <c r="F562" s="114" t="n">
        <v>0.84</v>
      </c>
      <c r="G562" s="114" t="n">
        <v>0</v>
      </c>
      <c r="H562" s="114" t="n">
        <v>0</v>
      </c>
      <c r="I562" s="114" t="n">
        <v>0.46</v>
      </c>
      <c r="J562" s="114" t="n">
        <v>0.09</v>
      </c>
      <c r="K562" s="114" t="n">
        <v>11.02</v>
      </c>
      <c r="L562" s="114" t="n">
        <v>25.66</v>
      </c>
      <c r="M562" s="114" t="n">
        <v>19.21</v>
      </c>
      <c r="N562" s="114" t="n">
        <v>23.89</v>
      </c>
      <c r="O562" s="114" t="n">
        <v>55.78</v>
      </c>
      <c r="P562" s="114" t="n">
        <v>31.98</v>
      </c>
      <c r="Q562" s="114" t="n">
        <v>4.09</v>
      </c>
      <c r="R562" s="114" t="n">
        <v>1.13</v>
      </c>
      <c r="S562" s="114" t="n">
        <v>0</v>
      </c>
      <c r="T562" s="114" t="n">
        <v>0</v>
      </c>
      <c r="U562" s="114" t="n">
        <v>0.62</v>
      </c>
      <c r="V562" s="114" t="n">
        <v>0</v>
      </c>
      <c r="W562" s="114" t="n">
        <v>20.44</v>
      </c>
      <c r="X562" s="114" t="n">
        <v>11.15</v>
      </c>
      <c r="Y562" s="114" t="n">
        <v>92.28</v>
      </c>
    </row>
    <row r="563" customFormat="false" ht="15" hidden="false" customHeight="false" outlineLevel="0" collapsed="false">
      <c r="A563" s="108" t="n">
        <v>18</v>
      </c>
      <c r="B563" s="114" t="n">
        <v>0.97</v>
      </c>
      <c r="C563" s="114" t="n">
        <v>0</v>
      </c>
      <c r="D563" s="114" t="n">
        <v>0</v>
      </c>
      <c r="E563" s="114" t="n">
        <v>0</v>
      </c>
      <c r="F563" s="114" t="n">
        <v>0</v>
      </c>
      <c r="G563" s="114" t="n">
        <v>0</v>
      </c>
      <c r="H563" s="114" t="n">
        <v>0</v>
      </c>
      <c r="I563" s="114" t="n">
        <v>0</v>
      </c>
      <c r="J563" s="114" t="n">
        <v>0</v>
      </c>
      <c r="K563" s="114" t="n">
        <v>0</v>
      </c>
      <c r="L563" s="114" t="n">
        <v>0</v>
      </c>
      <c r="M563" s="114" t="n">
        <v>1.93</v>
      </c>
      <c r="N563" s="114" t="n">
        <v>0</v>
      </c>
      <c r="O563" s="114" t="n">
        <v>0</v>
      </c>
      <c r="P563" s="114" t="n">
        <v>0</v>
      </c>
      <c r="Q563" s="114" t="n">
        <v>0</v>
      </c>
      <c r="R563" s="114" t="n">
        <v>0</v>
      </c>
      <c r="S563" s="114" t="n">
        <v>0</v>
      </c>
      <c r="T563" s="114" t="n">
        <v>0</v>
      </c>
      <c r="U563" s="114" t="n">
        <v>0</v>
      </c>
      <c r="V563" s="114" t="n">
        <v>0</v>
      </c>
      <c r="W563" s="114" t="n">
        <v>14.24</v>
      </c>
      <c r="X563" s="114" t="n">
        <v>43.16</v>
      </c>
      <c r="Y563" s="114" t="n">
        <v>36.18</v>
      </c>
    </row>
    <row r="564" customFormat="false" ht="15" hidden="false" customHeight="false" outlineLevel="0" collapsed="false">
      <c r="A564" s="108" t="n">
        <v>19</v>
      </c>
      <c r="B564" s="114" t="n">
        <v>0</v>
      </c>
      <c r="C564" s="114" t="n">
        <v>1.71</v>
      </c>
      <c r="D564" s="114" t="n">
        <v>2.14</v>
      </c>
      <c r="E564" s="114" t="n">
        <v>0</v>
      </c>
      <c r="F564" s="114" t="n">
        <v>0</v>
      </c>
      <c r="G564" s="114" t="n">
        <v>0</v>
      </c>
      <c r="H564" s="114" t="n">
        <v>0</v>
      </c>
      <c r="I564" s="114" t="n">
        <v>0</v>
      </c>
      <c r="J564" s="114" t="n">
        <v>0</v>
      </c>
      <c r="K564" s="114" t="n">
        <v>0</v>
      </c>
      <c r="L564" s="114" t="n">
        <v>0.93</v>
      </c>
      <c r="M564" s="114" t="n">
        <v>6.37</v>
      </c>
      <c r="N564" s="114" t="n">
        <v>5.55</v>
      </c>
      <c r="O564" s="114" t="n">
        <v>0</v>
      </c>
      <c r="P564" s="114" t="n">
        <v>0</v>
      </c>
      <c r="Q564" s="114" t="n">
        <v>0</v>
      </c>
      <c r="R564" s="114" t="n">
        <v>0</v>
      </c>
      <c r="S564" s="114" t="n">
        <v>0</v>
      </c>
      <c r="T564" s="114" t="n">
        <v>0</v>
      </c>
      <c r="U564" s="114" t="n">
        <v>3.52</v>
      </c>
      <c r="V564" s="114" t="n">
        <v>0.02</v>
      </c>
      <c r="W564" s="114" t="n">
        <v>208.36</v>
      </c>
      <c r="X564" s="114" t="n">
        <v>490.58</v>
      </c>
      <c r="Y564" s="114" t="n">
        <v>658.06</v>
      </c>
    </row>
    <row r="565" customFormat="false" ht="15" hidden="false" customHeight="false" outlineLevel="0" collapsed="false">
      <c r="A565" s="108" t="n">
        <v>20</v>
      </c>
      <c r="B565" s="114" t="n">
        <v>102.51</v>
      </c>
      <c r="C565" s="114" t="n">
        <v>123.65</v>
      </c>
      <c r="D565" s="114" t="n">
        <v>2.35</v>
      </c>
      <c r="E565" s="114" t="n">
        <v>9.08</v>
      </c>
      <c r="F565" s="114" t="n">
        <v>0</v>
      </c>
      <c r="G565" s="114" t="n">
        <v>6.75</v>
      </c>
      <c r="H565" s="114" t="n">
        <v>41.37</v>
      </c>
      <c r="I565" s="114" t="n">
        <v>0</v>
      </c>
      <c r="J565" s="114" t="n">
        <v>0</v>
      </c>
      <c r="K565" s="114" t="n">
        <v>0</v>
      </c>
      <c r="L565" s="114" t="n">
        <v>3.09</v>
      </c>
      <c r="M565" s="114" t="n">
        <v>75.49</v>
      </c>
      <c r="N565" s="114" t="n">
        <v>112.81</v>
      </c>
      <c r="O565" s="114" t="n">
        <v>4.73</v>
      </c>
      <c r="P565" s="114" t="n">
        <v>0</v>
      </c>
      <c r="Q565" s="114" t="n">
        <v>0</v>
      </c>
      <c r="R565" s="114" t="n">
        <v>0</v>
      </c>
      <c r="S565" s="114" t="n">
        <v>5.27</v>
      </c>
      <c r="T565" s="114" t="n">
        <v>0</v>
      </c>
      <c r="U565" s="114" t="n">
        <v>50.46</v>
      </c>
      <c r="V565" s="114" t="n">
        <v>160.87</v>
      </c>
      <c r="W565" s="114" t="n">
        <v>212.52</v>
      </c>
      <c r="X565" s="114" t="n">
        <v>160.76</v>
      </c>
      <c r="Y565" s="114" t="n">
        <v>108.82</v>
      </c>
    </row>
    <row r="566" customFormat="false" ht="15" hidden="false" customHeight="false" outlineLevel="0" collapsed="false">
      <c r="A566" s="108" t="n">
        <v>21</v>
      </c>
      <c r="B566" s="114" t="n">
        <v>0.87</v>
      </c>
      <c r="C566" s="114" t="n">
        <v>1.69</v>
      </c>
      <c r="D566" s="114" t="n">
        <v>1.56</v>
      </c>
      <c r="E566" s="114" t="n">
        <v>0</v>
      </c>
      <c r="F566" s="114" t="n">
        <v>0</v>
      </c>
      <c r="G566" s="114" t="n">
        <v>15.21</v>
      </c>
      <c r="H566" s="114" t="n">
        <v>0</v>
      </c>
      <c r="I566" s="114" t="n">
        <v>0</v>
      </c>
      <c r="J566" s="114" t="n">
        <v>0</v>
      </c>
      <c r="K566" s="114" t="n">
        <v>1.71</v>
      </c>
      <c r="L566" s="114" t="n">
        <v>76.2</v>
      </c>
      <c r="M566" s="114" t="n">
        <v>115.36</v>
      </c>
      <c r="N566" s="114" t="n">
        <v>8.72</v>
      </c>
      <c r="O566" s="114" t="n">
        <v>2.14</v>
      </c>
      <c r="P566" s="114" t="n">
        <v>4.18</v>
      </c>
      <c r="Q566" s="114" t="n">
        <v>1.59</v>
      </c>
      <c r="R566" s="114" t="n">
        <v>0</v>
      </c>
      <c r="S566" s="114" t="n">
        <v>4.53</v>
      </c>
      <c r="T566" s="114" t="n">
        <v>0</v>
      </c>
      <c r="U566" s="114" t="n">
        <v>38.7</v>
      </c>
      <c r="V566" s="114" t="n">
        <v>109.46</v>
      </c>
      <c r="W566" s="114" t="n">
        <v>235.59</v>
      </c>
      <c r="X566" s="114" t="n">
        <v>231.99</v>
      </c>
      <c r="Y566" s="114" t="n">
        <v>165.79</v>
      </c>
    </row>
    <row r="567" customFormat="false" ht="15" hidden="false" customHeight="false" outlineLevel="0" collapsed="false">
      <c r="A567" s="108" t="n">
        <v>22</v>
      </c>
      <c r="B567" s="114" t="n">
        <v>0</v>
      </c>
      <c r="C567" s="114" t="n">
        <v>0</v>
      </c>
      <c r="D567" s="114" t="n">
        <v>0.09</v>
      </c>
      <c r="E567" s="114" t="n">
        <v>0</v>
      </c>
      <c r="F567" s="114" t="n">
        <v>0</v>
      </c>
      <c r="G567" s="114" t="n">
        <v>0</v>
      </c>
      <c r="H567" s="114" t="n">
        <v>0</v>
      </c>
      <c r="I567" s="114" t="n">
        <v>0</v>
      </c>
      <c r="J567" s="114" t="n">
        <v>0</v>
      </c>
      <c r="K567" s="114" t="n">
        <v>0</v>
      </c>
      <c r="L567" s="114" t="n">
        <v>0</v>
      </c>
      <c r="M567" s="114" t="n">
        <v>0</v>
      </c>
      <c r="N567" s="114" t="n">
        <v>0</v>
      </c>
      <c r="O567" s="114" t="n">
        <v>0</v>
      </c>
      <c r="P567" s="114" t="n">
        <v>0</v>
      </c>
      <c r="Q567" s="114" t="n">
        <v>0</v>
      </c>
      <c r="R567" s="114" t="n">
        <v>0</v>
      </c>
      <c r="S567" s="114" t="n">
        <v>0</v>
      </c>
      <c r="T567" s="114" t="n">
        <v>0</v>
      </c>
      <c r="U567" s="114" t="n">
        <v>0</v>
      </c>
      <c r="V567" s="114" t="n">
        <v>0</v>
      </c>
      <c r="W567" s="114" t="n">
        <v>0</v>
      </c>
      <c r="X567" s="114" t="n">
        <v>0</v>
      </c>
      <c r="Y567" s="114" t="n">
        <v>0</v>
      </c>
    </row>
    <row r="568" customFormat="false" ht="15" hidden="false" customHeight="false" outlineLevel="0" collapsed="false">
      <c r="A568" s="108" t="n">
        <v>23</v>
      </c>
      <c r="B568" s="114" t="n">
        <v>0</v>
      </c>
      <c r="C568" s="114" t="n">
        <v>0</v>
      </c>
      <c r="D568" s="114" t="n">
        <v>0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0</v>
      </c>
      <c r="J568" s="114" t="n">
        <v>28.75</v>
      </c>
      <c r="K568" s="114" t="n">
        <v>103.07</v>
      </c>
      <c r="L568" s="114" t="n">
        <v>127.54</v>
      </c>
      <c r="M568" s="114" t="n">
        <v>96.26</v>
      </c>
      <c r="N568" s="114" t="n">
        <v>0</v>
      </c>
      <c r="O568" s="114" t="n">
        <v>3.15</v>
      </c>
      <c r="P568" s="114" t="n">
        <v>63.82</v>
      </c>
      <c r="Q568" s="114" t="n">
        <v>179.88</v>
      </c>
      <c r="R568" s="114" t="n">
        <v>412.82</v>
      </c>
      <c r="S568" s="114" t="n">
        <v>485.32</v>
      </c>
      <c r="T568" s="114" t="n">
        <v>2.4</v>
      </c>
      <c r="U568" s="114" t="n">
        <v>0</v>
      </c>
      <c r="V568" s="114" t="n">
        <v>0</v>
      </c>
      <c r="W568" s="114" t="n">
        <v>13.53</v>
      </c>
      <c r="X568" s="114" t="n">
        <v>80.35</v>
      </c>
      <c r="Y568" s="114" t="n">
        <v>81.1</v>
      </c>
    </row>
    <row r="569" customFormat="false" ht="15" hidden="false" customHeight="false" outlineLevel="0" collapsed="false">
      <c r="A569" s="108" t="n">
        <v>24</v>
      </c>
      <c r="B569" s="114" t="n">
        <v>0</v>
      </c>
      <c r="C569" s="114" t="n">
        <v>0</v>
      </c>
      <c r="D569" s="114" t="n">
        <v>0</v>
      </c>
      <c r="E569" s="114" t="n">
        <v>0</v>
      </c>
      <c r="F569" s="114" t="n">
        <v>0</v>
      </c>
      <c r="G569" s="114" t="n">
        <v>0</v>
      </c>
      <c r="H569" s="114" t="n">
        <v>0</v>
      </c>
      <c r="I569" s="114" t="n">
        <v>0</v>
      </c>
      <c r="J569" s="114" t="n">
        <v>0</v>
      </c>
      <c r="K569" s="114" t="n">
        <v>0</v>
      </c>
      <c r="L569" s="114" t="n">
        <v>0</v>
      </c>
      <c r="M569" s="114" t="n">
        <v>0</v>
      </c>
      <c r="N569" s="114" t="n">
        <v>0</v>
      </c>
      <c r="O569" s="114" t="n">
        <v>0</v>
      </c>
      <c r="P569" s="114" t="n">
        <v>0</v>
      </c>
      <c r="Q569" s="114" t="n">
        <v>0</v>
      </c>
      <c r="R569" s="114" t="n">
        <v>0</v>
      </c>
      <c r="S569" s="114" t="n">
        <v>0</v>
      </c>
      <c r="T569" s="114" t="n">
        <v>0</v>
      </c>
      <c r="U569" s="114" t="n">
        <v>0</v>
      </c>
      <c r="V569" s="114" t="n">
        <v>0</v>
      </c>
      <c r="W569" s="114" t="n">
        <v>0</v>
      </c>
      <c r="X569" s="114" t="n">
        <v>0</v>
      </c>
      <c r="Y569" s="114" t="n">
        <v>0.37</v>
      </c>
    </row>
    <row r="570" customFormat="false" ht="15" hidden="false" customHeight="false" outlineLevel="0" collapsed="false">
      <c r="A570" s="108" t="n">
        <v>25</v>
      </c>
      <c r="B570" s="114" t="n">
        <v>11.61</v>
      </c>
      <c r="C570" s="114" t="n">
        <v>34.9</v>
      </c>
      <c r="D570" s="114" t="n">
        <v>38.18</v>
      </c>
      <c r="E570" s="114" t="n">
        <v>93.89</v>
      </c>
      <c r="F570" s="114" t="n">
        <v>226.51</v>
      </c>
      <c r="G570" s="114" t="n">
        <v>288.46</v>
      </c>
      <c r="H570" s="114" t="n">
        <v>595.56</v>
      </c>
      <c r="I570" s="114" t="n">
        <v>1317.18</v>
      </c>
      <c r="J570" s="114" t="n">
        <v>1237.17</v>
      </c>
      <c r="K570" s="114" t="n">
        <v>0</v>
      </c>
      <c r="L570" s="114" t="n">
        <v>0</v>
      </c>
      <c r="M570" s="114" t="n">
        <v>223.28</v>
      </c>
      <c r="N570" s="114" t="n">
        <v>205.81</v>
      </c>
      <c r="O570" s="114" t="n">
        <v>1149.09</v>
      </c>
      <c r="P570" s="114" t="n">
        <v>1170.02</v>
      </c>
      <c r="Q570" s="114" t="n">
        <v>0</v>
      </c>
      <c r="R570" s="114" t="n">
        <v>0</v>
      </c>
      <c r="S570" s="114" t="n">
        <v>0</v>
      </c>
      <c r="T570" s="114" t="n">
        <v>0</v>
      </c>
      <c r="U570" s="114" t="n">
        <v>7.97</v>
      </c>
      <c r="V570" s="114" t="n">
        <v>71.75</v>
      </c>
      <c r="W570" s="114" t="n">
        <v>187.34</v>
      </c>
      <c r="X570" s="114" t="n">
        <v>242</v>
      </c>
      <c r="Y570" s="114" t="n">
        <v>282.11</v>
      </c>
    </row>
    <row r="571" customFormat="false" ht="15" hidden="false" customHeight="false" outlineLevel="0" collapsed="false">
      <c r="A571" s="108" t="n">
        <v>26</v>
      </c>
      <c r="B571" s="114" t="n">
        <v>151.05</v>
      </c>
      <c r="C571" s="114" t="n">
        <v>193.16</v>
      </c>
      <c r="D571" s="114" t="n">
        <v>89.44</v>
      </c>
      <c r="E571" s="114" t="n">
        <v>128.78</v>
      </c>
      <c r="F571" s="114" t="n">
        <v>301.85</v>
      </c>
      <c r="G571" s="114" t="n">
        <v>406.03</v>
      </c>
      <c r="H571" s="114" t="n">
        <v>344.4</v>
      </c>
      <c r="I571" s="114" t="n">
        <v>292.56</v>
      </c>
      <c r="J571" s="114" t="n">
        <v>309.31</v>
      </c>
      <c r="K571" s="114" t="n">
        <v>393.77</v>
      </c>
      <c r="L571" s="114" t="n">
        <v>406.78</v>
      </c>
      <c r="M571" s="114" t="n">
        <v>495.62</v>
      </c>
      <c r="N571" s="114" t="n">
        <v>396.29</v>
      </c>
      <c r="O571" s="114" t="n">
        <v>529.68</v>
      </c>
      <c r="P571" s="114" t="n">
        <v>886.77</v>
      </c>
      <c r="Q571" s="114" t="n">
        <v>1.87</v>
      </c>
      <c r="R571" s="114" t="n">
        <v>696.73</v>
      </c>
      <c r="S571" s="114" t="n">
        <v>749.92</v>
      </c>
      <c r="T571" s="114" t="n">
        <v>0.41</v>
      </c>
      <c r="U571" s="114" t="n">
        <v>0.27</v>
      </c>
      <c r="V571" s="114" t="n">
        <v>0.23</v>
      </c>
      <c r="W571" s="114" t="n">
        <v>0.01</v>
      </c>
      <c r="X571" s="114" t="n">
        <v>1.69</v>
      </c>
      <c r="Y571" s="114" t="n">
        <v>104.95</v>
      </c>
    </row>
    <row r="572" customFormat="false" ht="15" hidden="false" customHeight="false" outlineLevel="0" collapsed="false">
      <c r="A572" s="108" t="n">
        <v>27</v>
      </c>
      <c r="B572" s="114" t="n">
        <v>0</v>
      </c>
      <c r="C572" s="114" t="n">
        <v>0</v>
      </c>
      <c r="D572" s="114" t="n">
        <v>0</v>
      </c>
      <c r="E572" s="114" t="n">
        <v>0</v>
      </c>
      <c r="F572" s="114" t="n">
        <v>0</v>
      </c>
      <c r="G572" s="114" t="n">
        <v>0</v>
      </c>
      <c r="H572" s="114" t="n">
        <v>117.81</v>
      </c>
      <c r="I572" s="114" t="n">
        <v>135.57</v>
      </c>
      <c r="J572" s="114" t="n">
        <v>417.15</v>
      </c>
      <c r="K572" s="114" t="n">
        <v>391.17</v>
      </c>
      <c r="L572" s="114" t="n">
        <v>437.86</v>
      </c>
      <c r="M572" s="114" t="n">
        <v>417.3</v>
      </c>
      <c r="N572" s="114" t="n">
        <v>496.1</v>
      </c>
      <c r="O572" s="114" t="n">
        <v>0</v>
      </c>
      <c r="P572" s="114" t="n">
        <v>0.15</v>
      </c>
      <c r="Q572" s="114" t="n">
        <v>0</v>
      </c>
      <c r="R572" s="114" t="n">
        <v>0.18</v>
      </c>
      <c r="S572" s="114" t="n">
        <v>0.39</v>
      </c>
      <c r="T572" s="114" t="n">
        <v>0.17</v>
      </c>
      <c r="U572" s="114" t="n">
        <v>161.08</v>
      </c>
      <c r="V572" s="114" t="n">
        <v>65.37</v>
      </c>
      <c r="W572" s="114" t="n">
        <v>104.82</v>
      </c>
      <c r="X572" s="114" t="n">
        <v>224.24</v>
      </c>
      <c r="Y572" s="114" t="n">
        <v>204.27</v>
      </c>
    </row>
    <row r="573" customFormat="false" ht="15" hidden="false" customHeight="false" outlineLevel="0" collapsed="false">
      <c r="A573" s="108" t="n">
        <v>28</v>
      </c>
      <c r="B573" s="114" t="n">
        <v>7.47</v>
      </c>
      <c r="C573" s="114" t="n">
        <v>3.24</v>
      </c>
      <c r="D573" s="114" t="n">
        <v>0.09</v>
      </c>
      <c r="E573" s="114" t="n">
        <v>0</v>
      </c>
      <c r="F573" s="114" t="n">
        <v>0.05</v>
      </c>
      <c r="G573" s="114" t="n">
        <v>0</v>
      </c>
      <c r="H573" s="114" t="n">
        <v>33.08</v>
      </c>
      <c r="I573" s="114" t="n">
        <v>73.52</v>
      </c>
      <c r="J573" s="114" t="n">
        <v>0</v>
      </c>
      <c r="K573" s="114" t="n">
        <v>3.15</v>
      </c>
      <c r="L573" s="114" t="n">
        <v>14.49</v>
      </c>
      <c r="M573" s="114" t="n">
        <v>20.22</v>
      </c>
      <c r="N573" s="114" t="n">
        <v>11.63</v>
      </c>
      <c r="O573" s="114" t="n">
        <v>13.82</v>
      </c>
      <c r="P573" s="114" t="n">
        <v>8.58</v>
      </c>
      <c r="Q573" s="114" t="n">
        <v>89.03</v>
      </c>
      <c r="R573" s="114" t="n">
        <v>0</v>
      </c>
      <c r="S573" s="114" t="n">
        <v>0.16</v>
      </c>
      <c r="T573" s="114" t="n">
        <v>38.53</v>
      </c>
      <c r="U573" s="114" t="n">
        <v>7.73</v>
      </c>
      <c r="V573" s="114" t="n">
        <v>76.99</v>
      </c>
      <c r="W573" s="114" t="n">
        <v>79.7</v>
      </c>
      <c r="X573" s="114" t="n">
        <v>167.49</v>
      </c>
      <c r="Y573" s="114" t="n">
        <v>177.12</v>
      </c>
    </row>
    <row r="574" customFormat="false" ht="15" hidden="false" customHeight="false" outlineLevel="0" collapsed="false">
      <c r="A574" s="108" t="n">
        <v>29</v>
      </c>
      <c r="B574" s="114" t="n">
        <v>0</v>
      </c>
      <c r="C574" s="114" t="n">
        <v>0</v>
      </c>
      <c r="D574" s="114" t="n">
        <v>15.13</v>
      </c>
      <c r="E574" s="114" t="n">
        <v>0</v>
      </c>
      <c r="F574" s="114" t="n">
        <v>0</v>
      </c>
      <c r="G574" s="114" t="n">
        <v>0</v>
      </c>
      <c r="H574" s="114" t="n">
        <v>2.09</v>
      </c>
      <c r="I574" s="114" t="n">
        <v>59.05</v>
      </c>
      <c r="J574" s="114" t="n">
        <v>0</v>
      </c>
      <c r="K574" s="114" t="n">
        <v>0</v>
      </c>
      <c r="L574" s="114" t="n">
        <v>0</v>
      </c>
      <c r="M574" s="114" t="n">
        <v>0</v>
      </c>
      <c r="N574" s="114" t="n">
        <v>0</v>
      </c>
      <c r="O574" s="114" t="n">
        <v>0</v>
      </c>
      <c r="P574" s="114" t="n">
        <v>0.06</v>
      </c>
      <c r="Q574" s="114" t="n">
        <v>18.25</v>
      </c>
      <c r="R574" s="114" t="n">
        <v>0</v>
      </c>
      <c r="S574" s="114" t="n">
        <v>2.26</v>
      </c>
      <c r="T574" s="114" t="n">
        <v>8.6</v>
      </c>
      <c r="U574" s="114" t="n">
        <v>73.71</v>
      </c>
      <c r="V574" s="114" t="n">
        <v>61.03</v>
      </c>
      <c r="W574" s="114" t="n">
        <v>111.08</v>
      </c>
      <c r="X574" s="114" t="n">
        <v>254.8</v>
      </c>
      <c r="Y574" s="114" t="n">
        <v>311.4</v>
      </c>
    </row>
    <row r="575" customFormat="false" ht="15" hidden="false" customHeight="false" outlineLevel="0" collapsed="false">
      <c r="A575" s="108" t="n">
        <v>30</v>
      </c>
      <c r="B575" s="114" t="n">
        <v>45.17</v>
      </c>
      <c r="C575" s="114" t="n">
        <v>62.05</v>
      </c>
      <c r="D575" s="114" t="n">
        <v>45.95</v>
      </c>
      <c r="E575" s="114" t="n">
        <v>6.29</v>
      </c>
      <c r="F575" s="114" t="n">
        <v>25.61</v>
      </c>
      <c r="G575" s="114" t="n">
        <v>35.85</v>
      </c>
      <c r="H575" s="114" t="n">
        <v>51.07</v>
      </c>
      <c r="I575" s="114" t="n">
        <v>0</v>
      </c>
      <c r="J575" s="114" t="n">
        <v>48.8</v>
      </c>
      <c r="K575" s="114" t="n">
        <v>65.14</v>
      </c>
      <c r="L575" s="114" t="n">
        <v>67.24</v>
      </c>
      <c r="M575" s="114" t="n">
        <v>1.94</v>
      </c>
      <c r="N575" s="114" t="n">
        <v>1.71</v>
      </c>
      <c r="O575" s="114" t="n">
        <v>3.09</v>
      </c>
      <c r="P575" s="114" t="n">
        <v>3.34</v>
      </c>
      <c r="Q575" s="114" t="n">
        <v>2.19</v>
      </c>
      <c r="R575" s="114" t="n">
        <v>0.71</v>
      </c>
      <c r="S575" s="114" t="n">
        <v>1.62</v>
      </c>
      <c r="T575" s="114" t="n">
        <v>40.77</v>
      </c>
      <c r="U575" s="114" t="n">
        <v>114.35</v>
      </c>
      <c r="V575" s="114" t="n">
        <v>140.18</v>
      </c>
      <c r="W575" s="114" t="n">
        <v>184.6</v>
      </c>
      <c r="X575" s="114" t="n">
        <v>249.46</v>
      </c>
      <c r="Y575" s="114" t="n">
        <v>156.95</v>
      </c>
    </row>
    <row r="576" s="58" customFormat="true" ht="15" hidden="false" customHeight="false" outlineLevel="0" collapsed="false">
      <c r="A576" s="108" t="n">
        <v>31</v>
      </c>
      <c r="B576" s="114" t="n">
        <v>8.12</v>
      </c>
      <c r="C576" s="114" t="n">
        <v>0</v>
      </c>
      <c r="D576" s="114" t="n">
        <v>0</v>
      </c>
      <c r="E576" s="114" t="n">
        <v>0</v>
      </c>
      <c r="F576" s="114" t="n">
        <v>0</v>
      </c>
      <c r="G576" s="114" t="n">
        <v>7.67</v>
      </c>
      <c r="H576" s="114" t="n">
        <v>0</v>
      </c>
      <c r="I576" s="114" t="n">
        <v>0</v>
      </c>
      <c r="J576" s="114" t="n">
        <v>0.62</v>
      </c>
      <c r="K576" s="114" t="n">
        <v>2.58</v>
      </c>
      <c r="L576" s="114" t="n">
        <v>2.74</v>
      </c>
      <c r="M576" s="114" t="n">
        <v>2.94</v>
      </c>
      <c r="N576" s="114" t="n">
        <v>3.36</v>
      </c>
      <c r="O576" s="114" t="n">
        <v>2.17</v>
      </c>
      <c r="P576" s="114" t="n">
        <v>3.87</v>
      </c>
      <c r="Q576" s="114" t="n">
        <v>4.5</v>
      </c>
      <c r="R576" s="114" t="n">
        <v>3.59</v>
      </c>
      <c r="S576" s="114" t="n">
        <v>75.85</v>
      </c>
      <c r="T576" s="114" t="n">
        <v>0</v>
      </c>
      <c r="U576" s="114" t="n">
        <v>58.31</v>
      </c>
      <c r="V576" s="114" t="n">
        <v>114.46</v>
      </c>
      <c r="W576" s="114" t="n">
        <v>99.92</v>
      </c>
      <c r="X576" s="114" t="n">
        <v>136.39</v>
      </c>
      <c r="Y576" s="114" t="n">
        <v>185.21</v>
      </c>
      <c r="Z576" s="57"/>
    </row>
    <row r="577" customFormat="false" ht="15" hidden="false" customHeight="false" outlineLevel="0" collapsed="false">
      <c r="A577" s="110"/>
      <c r="B577" s="110"/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</row>
    <row r="578" customFormat="false" ht="15" hidden="false" customHeight="false" outlineLevel="0" collapsed="false">
      <c r="A578" s="110"/>
      <c r="B578" s="110"/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9</v>
      </c>
      <c r="R579" s="117"/>
      <c r="S579" s="117"/>
      <c r="T579" s="117"/>
      <c r="U579" s="117"/>
      <c r="V579" s="117"/>
      <c r="W579" s="117"/>
      <c r="X579" s="117"/>
      <c r="Y579" s="117"/>
    </row>
    <row r="580" customFormat="false" ht="15.75" hidden="false" customHeight="true" outlineLevel="0" collapsed="false">
      <c r="A580" s="116" t="s">
        <v>140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6.03</v>
      </c>
      <c r="R580" s="118"/>
      <c r="S580" s="118"/>
      <c r="T580" s="118"/>
      <c r="U580" s="118"/>
      <c r="V580" s="118"/>
      <c r="W580" s="118"/>
      <c r="X580" s="118"/>
      <c r="Y580" s="118"/>
    </row>
    <row r="581" customFormat="false" ht="15.75" hidden="false" customHeight="true" outlineLevel="0" collapsed="false">
      <c r="A581" s="116" t="s">
        <v>141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389.31</v>
      </c>
      <c r="R581" s="118"/>
      <c r="S581" s="118"/>
      <c r="T581" s="118"/>
      <c r="U581" s="118"/>
      <c r="V581" s="118"/>
      <c r="W581" s="118"/>
      <c r="X581" s="118"/>
      <c r="Y581" s="118"/>
    </row>
    <row r="582" customFormat="false" ht="15" hidden="false" customHeight="false" outlineLevel="0" collapsed="false">
      <c r="A582" s="110"/>
      <c r="B582" s="110"/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</row>
    <row r="583" customFormat="false" ht="15" hidden="false" customHeight="false" outlineLevel="0" collapsed="false">
      <c r="A583" s="110"/>
      <c r="B583" s="110" t="s">
        <v>142</v>
      </c>
      <c r="C583" s="109"/>
      <c r="D583" s="109"/>
      <c r="E583" s="109"/>
      <c r="F583" s="109"/>
      <c r="G583" s="109"/>
      <c r="H583" s="109"/>
      <c r="I583" s="60"/>
      <c r="K583" s="109"/>
      <c r="L583" s="109"/>
      <c r="M583" s="109"/>
      <c r="N583" s="109"/>
      <c r="O583" s="109"/>
      <c r="P583" s="89" t="n">
        <v>844958.96</v>
      </c>
      <c r="Q583" s="80"/>
      <c r="R583" s="109"/>
      <c r="S583" s="109"/>
      <c r="T583" s="109"/>
      <c r="U583" s="109"/>
      <c r="V583" s="109"/>
      <c r="W583" s="109"/>
      <c r="X583" s="109"/>
      <c r="Y583" s="109"/>
    </row>
    <row r="584" customFormat="false" ht="15" hidden="false" customHeight="false" outlineLevel="0" collapsed="false">
      <c r="A584" s="110"/>
      <c r="B584" s="110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</row>
    <row r="585" customFormat="false" ht="15" hidden="false" customHeight="false" outlineLevel="0" collapsed="false">
      <c r="A585" s="110"/>
      <c r="B585" s="110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12" t="s">
        <v>143</v>
      </c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</row>
    <row r="586" customFormat="false" ht="15" hidden="false" customHeight="false" outlineLevel="0" collapsed="false">
      <c r="A586" s="110"/>
      <c r="B586" s="110"/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12" t="s">
        <v>144</v>
      </c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</row>
    <row r="587" customFormat="false" ht="15" hidden="false" customHeight="false" outlineLevel="0" collapsed="false">
      <c r="A587" s="110"/>
      <c r="B587" s="110"/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12" t="s">
        <v>145</v>
      </c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</row>
    <row r="588" customFormat="false" ht="15" hidden="false" customHeight="false" outlineLevel="0" collapsed="false">
      <c r="A588" s="110"/>
      <c r="B588" s="110"/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</row>
    <row r="589" customFormat="false" ht="15" hidden="false" customHeight="false" outlineLevel="0" collapsed="false">
      <c r="A589" s="110"/>
      <c r="B589" s="110" t="s">
        <v>125</v>
      </c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 t="s">
        <v>146</v>
      </c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</row>
    <row r="590" customFormat="false" ht="15" hidden="false" customHeight="false" outlineLevel="0" collapsed="false">
      <c r="A590" s="110"/>
      <c r="B590" s="110"/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</row>
    <row r="591" customFormat="false" ht="30" hidden="false" customHeight="true" outlineLevel="0" collapsed="false">
      <c r="A591" s="102"/>
      <c r="B591" s="103" t="s">
        <v>147</v>
      </c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</row>
    <row r="592" customFormat="false" ht="26.25" hidden="false" customHeight="false" outlineLevel="0" collapsed="false">
      <c r="A592" s="104" t="s">
        <v>93</v>
      </c>
      <c r="B592" s="105" t="s">
        <v>94</v>
      </c>
      <c r="C592" s="103" t="s">
        <v>95</v>
      </c>
      <c r="D592" s="103" t="s">
        <v>96</v>
      </c>
      <c r="E592" s="103" t="s">
        <v>97</v>
      </c>
      <c r="F592" s="103" t="s">
        <v>98</v>
      </c>
      <c r="G592" s="103" t="s">
        <v>99</v>
      </c>
      <c r="H592" s="103" t="s">
        <v>100</v>
      </c>
      <c r="I592" s="103" t="s">
        <v>101</v>
      </c>
      <c r="J592" s="103" t="s">
        <v>102</v>
      </c>
      <c r="K592" s="103" t="s">
        <v>103</v>
      </c>
      <c r="L592" s="103" t="s">
        <v>104</v>
      </c>
      <c r="M592" s="103" t="s">
        <v>105</v>
      </c>
      <c r="N592" s="103" t="s">
        <v>106</v>
      </c>
      <c r="O592" s="103" t="s">
        <v>107</v>
      </c>
      <c r="P592" s="103" t="s">
        <v>108</v>
      </c>
      <c r="Q592" s="103" t="s">
        <v>109</v>
      </c>
      <c r="R592" s="103" t="s">
        <v>110</v>
      </c>
      <c r="S592" s="103" t="s">
        <v>111</v>
      </c>
      <c r="T592" s="103" t="s">
        <v>112</v>
      </c>
      <c r="U592" s="103" t="s">
        <v>113</v>
      </c>
      <c r="V592" s="103" t="s">
        <v>114</v>
      </c>
      <c r="W592" s="103" t="s">
        <v>115</v>
      </c>
      <c r="X592" s="103" t="s">
        <v>116</v>
      </c>
      <c r="Y592" s="103" t="s">
        <v>117</v>
      </c>
    </row>
    <row r="593" customFormat="false" ht="15" hidden="false" customHeight="false" outlineLevel="0" collapsed="false">
      <c r="A593" s="106" t="n">
        <v>1</v>
      </c>
      <c r="B593" s="114" t="n">
        <v>1862.25</v>
      </c>
      <c r="C593" s="114" t="n">
        <v>1868.3</v>
      </c>
      <c r="D593" s="114" t="n">
        <v>1988.93</v>
      </c>
      <c r="E593" s="114" t="n">
        <v>2006.71</v>
      </c>
      <c r="F593" s="114" t="n">
        <v>2061.81</v>
      </c>
      <c r="G593" s="114" t="n">
        <v>2122.16</v>
      </c>
      <c r="H593" s="114" t="n">
        <v>2156.74</v>
      </c>
      <c r="I593" s="114" t="n">
        <v>2046.44</v>
      </c>
      <c r="J593" s="114" t="n">
        <v>2154.62</v>
      </c>
      <c r="K593" s="114" t="n">
        <v>2131.96</v>
      </c>
      <c r="L593" s="114" t="n">
        <v>2110.64</v>
      </c>
      <c r="M593" s="114" t="n">
        <v>2166.73</v>
      </c>
      <c r="N593" s="114" t="n">
        <v>2230.74</v>
      </c>
      <c r="O593" s="114" t="n">
        <v>2181.24</v>
      </c>
      <c r="P593" s="114" t="n">
        <v>2191.82</v>
      </c>
      <c r="Q593" s="114" t="n">
        <v>2254.97</v>
      </c>
      <c r="R593" s="114" t="n">
        <v>2346.78</v>
      </c>
      <c r="S593" s="114" t="n">
        <v>2408.51</v>
      </c>
      <c r="T593" s="114" t="n">
        <v>2304.19</v>
      </c>
      <c r="U593" s="114" t="n">
        <v>2121.77</v>
      </c>
      <c r="V593" s="114" t="n">
        <v>2058.25</v>
      </c>
      <c r="W593" s="114" t="n">
        <v>2018.79</v>
      </c>
      <c r="X593" s="114" t="n">
        <v>1970.28</v>
      </c>
      <c r="Y593" s="114" t="n">
        <v>1950.98</v>
      </c>
      <c r="Z593" s="57" t="n">
        <v>1</v>
      </c>
    </row>
    <row r="594" customFormat="false" ht="15" hidden="false" customHeight="false" outlineLevel="0" collapsed="false">
      <c r="A594" s="108" t="n">
        <v>2</v>
      </c>
      <c r="B594" s="114" t="n">
        <v>2053.1</v>
      </c>
      <c r="C594" s="114" t="n">
        <v>2041.61</v>
      </c>
      <c r="D594" s="114" t="n">
        <v>2042.69</v>
      </c>
      <c r="E594" s="114" t="n">
        <v>2030.38</v>
      </c>
      <c r="F594" s="114" t="n">
        <v>2027.99</v>
      </c>
      <c r="G594" s="114" t="n">
        <v>2066.66</v>
      </c>
      <c r="H594" s="114" t="n">
        <v>2111.96</v>
      </c>
      <c r="I594" s="114" t="n">
        <v>2159.81</v>
      </c>
      <c r="J594" s="114" t="n">
        <v>2350.58</v>
      </c>
      <c r="K594" s="114" t="n">
        <v>2333.27</v>
      </c>
      <c r="L594" s="114" t="n">
        <v>2313.88</v>
      </c>
      <c r="M594" s="114" t="n">
        <v>2314.11</v>
      </c>
      <c r="N594" s="114" t="n">
        <v>2313.84</v>
      </c>
      <c r="O594" s="114" t="n">
        <v>2270.91</v>
      </c>
      <c r="P594" s="114" t="n">
        <v>2289.87</v>
      </c>
      <c r="Q594" s="114" t="n">
        <v>2300.03</v>
      </c>
      <c r="R594" s="114" t="n">
        <v>2407</v>
      </c>
      <c r="S594" s="114" t="n">
        <v>2466.81</v>
      </c>
      <c r="T594" s="114" t="n">
        <v>2318.23</v>
      </c>
      <c r="U594" s="114" t="n">
        <v>2189.36</v>
      </c>
      <c r="V594" s="114" t="n">
        <v>2153.66</v>
      </c>
      <c r="W594" s="114" t="n">
        <v>2115.12</v>
      </c>
      <c r="X594" s="114" t="n">
        <v>2048.89</v>
      </c>
      <c r="Y594" s="114" t="n">
        <v>2039.55</v>
      </c>
    </row>
    <row r="595" customFormat="false" ht="15" hidden="false" customHeight="false" outlineLevel="0" collapsed="false">
      <c r="A595" s="108" t="n">
        <v>3</v>
      </c>
      <c r="B595" s="114" t="n">
        <v>1914.71</v>
      </c>
      <c r="C595" s="114" t="n">
        <v>1906.75</v>
      </c>
      <c r="D595" s="114" t="n">
        <v>1889.08</v>
      </c>
      <c r="E595" s="114" t="n">
        <v>1932.48</v>
      </c>
      <c r="F595" s="114" t="n">
        <v>1957.5</v>
      </c>
      <c r="G595" s="114" t="n">
        <v>2007.16</v>
      </c>
      <c r="H595" s="114" t="n">
        <v>2026.62</v>
      </c>
      <c r="I595" s="114" t="n">
        <v>2018.93</v>
      </c>
      <c r="J595" s="114" t="n">
        <v>2177.65</v>
      </c>
      <c r="K595" s="114" t="n">
        <v>2213.66</v>
      </c>
      <c r="L595" s="114" t="n">
        <v>2195.61</v>
      </c>
      <c r="M595" s="114" t="n">
        <v>2176.97</v>
      </c>
      <c r="N595" s="114" t="n">
        <v>2180.33</v>
      </c>
      <c r="O595" s="114" t="n">
        <v>2141.32</v>
      </c>
      <c r="P595" s="114" t="n">
        <v>2193.88</v>
      </c>
      <c r="Q595" s="114" t="n">
        <v>2201.26</v>
      </c>
      <c r="R595" s="114" t="n">
        <v>2200.99</v>
      </c>
      <c r="S595" s="114" t="n">
        <v>2270.03</v>
      </c>
      <c r="T595" s="114" t="n">
        <v>2310.5</v>
      </c>
      <c r="U595" s="114" t="n">
        <v>2142.27</v>
      </c>
      <c r="V595" s="114" t="n">
        <v>2043.66</v>
      </c>
      <c r="W595" s="114" t="n">
        <v>1981.42</v>
      </c>
      <c r="X595" s="114" t="n">
        <v>1920.15</v>
      </c>
      <c r="Y595" s="114" t="n">
        <v>1883.47</v>
      </c>
    </row>
    <row r="596" customFormat="false" ht="15" hidden="false" customHeight="false" outlineLevel="0" collapsed="false">
      <c r="A596" s="108" t="n">
        <v>4</v>
      </c>
      <c r="B596" s="114" t="n">
        <v>1901.67</v>
      </c>
      <c r="C596" s="114" t="n">
        <v>1876.9</v>
      </c>
      <c r="D596" s="114" t="n">
        <v>1882.75</v>
      </c>
      <c r="E596" s="114" t="n">
        <v>1879.59</v>
      </c>
      <c r="F596" s="114" t="n">
        <v>1896.1</v>
      </c>
      <c r="G596" s="114" t="n">
        <v>2057.67</v>
      </c>
      <c r="H596" s="114" t="n">
        <v>2123.02</v>
      </c>
      <c r="I596" s="114" t="n">
        <v>2219.05</v>
      </c>
      <c r="J596" s="114" t="n">
        <v>2280.38</v>
      </c>
      <c r="K596" s="114" t="n">
        <v>2283.56</v>
      </c>
      <c r="L596" s="114" t="n">
        <v>2271.87</v>
      </c>
      <c r="M596" s="114" t="n">
        <v>2222.61</v>
      </c>
      <c r="N596" s="114" t="n">
        <v>2265.73</v>
      </c>
      <c r="O596" s="114" t="n">
        <v>2191.18</v>
      </c>
      <c r="P596" s="114" t="n">
        <v>2215.15</v>
      </c>
      <c r="Q596" s="114" t="n">
        <v>2240.84</v>
      </c>
      <c r="R596" s="114" t="n">
        <v>2292.47</v>
      </c>
      <c r="S596" s="114" t="n">
        <v>2416.65</v>
      </c>
      <c r="T596" s="114" t="n">
        <v>2223.85</v>
      </c>
      <c r="U596" s="114" t="n">
        <v>2145.27</v>
      </c>
      <c r="V596" s="114" t="n">
        <v>2017.85</v>
      </c>
      <c r="W596" s="114" t="n">
        <v>1961.29</v>
      </c>
      <c r="X596" s="114" t="n">
        <v>1917.55</v>
      </c>
      <c r="Y596" s="114" t="n">
        <v>1876.01</v>
      </c>
    </row>
    <row r="597" customFormat="false" ht="15" hidden="false" customHeight="false" outlineLevel="0" collapsed="false">
      <c r="A597" s="108" t="n">
        <v>5</v>
      </c>
      <c r="B597" s="114" t="n">
        <v>1841.29</v>
      </c>
      <c r="C597" s="114" t="n">
        <v>1839.63</v>
      </c>
      <c r="D597" s="114" t="n">
        <v>1862.11</v>
      </c>
      <c r="E597" s="114" t="n">
        <v>1852.54</v>
      </c>
      <c r="F597" s="114" t="n">
        <v>1882.21</v>
      </c>
      <c r="G597" s="114" t="n">
        <v>1991.19</v>
      </c>
      <c r="H597" s="114" t="n">
        <v>2022.58</v>
      </c>
      <c r="I597" s="114" t="n">
        <v>2065.58</v>
      </c>
      <c r="J597" s="114" t="n">
        <v>2217.93</v>
      </c>
      <c r="K597" s="114" t="n">
        <v>2224.58</v>
      </c>
      <c r="L597" s="114" t="n">
        <v>2213.63</v>
      </c>
      <c r="M597" s="114" t="n">
        <v>2104.48</v>
      </c>
      <c r="N597" s="114" t="n">
        <v>2121.12</v>
      </c>
      <c r="O597" s="114" t="n">
        <v>2044.92</v>
      </c>
      <c r="P597" s="114" t="n">
        <v>2068.71</v>
      </c>
      <c r="Q597" s="114" t="n">
        <v>2077.83</v>
      </c>
      <c r="R597" s="114" t="n">
        <v>2191.64</v>
      </c>
      <c r="S597" s="114" t="n">
        <v>2267.21</v>
      </c>
      <c r="T597" s="114" t="n">
        <v>2136.57</v>
      </c>
      <c r="U597" s="114" t="n">
        <v>2016.63</v>
      </c>
      <c r="V597" s="114" t="n">
        <v>1918.57</v>
      </c>
      <c r="W597" s="114" t="n">
        <v>1897.25</v>
      </c>
      <c r="X597" s="114" t="n">
        <v>1862.19</v>
      </c>
      <c r="Y597" s="114" t="n">
        <v>1822.09</v>
      </c>
    </row>
    <row r="598" customFormat="false" ht="15" hidden="false" customHeight="false" outlineLevel="0" collapsed="false">
      <c r="A598" s="108" t="n">
        <v>6</v>
      </c>
      <c r="B598" s="114" t="n">
        <v>1803.97</v>
      </c>
      <c r="C598" s="114" t="n">
        <v>1785.51</v>
      </c>
      <c r="D598" s="114" t="n">
        <v>1832.48</v>
      </c>
      <c r="E598" s="114" t="n">
        <v>1851.33</v>
      </c>
      <c r="F598" s="114" t="n">
        <v>1949.11</v>
      </c>
      <c r="G598" s="114" t="n">
        <v>1998.23</v>
      </c>
      <c r="H598" s="114" t="n">
        <v>2022.72</v>
      </c>
      <c r="I598" s="114" t="n">
        <v>2054.98</v>
      </c>
      <c r="J598" s="114" t="n">
        <v>2074.49</v>
      </c>
      <c r="K598" s="114" t="n">
        <v>2082.36</v>
      </c>
      <c r="L598" s="114" t="n">
        <v>2069.56</v>
      </c>
      <c r="M598" s="114" t="n">
        <v>2080.02</v>
      </c>
      <c r="N598" s="114" t="n">
        <v>2034.53</v>
      </c>
      <c r="O598" s="114" t="n">
        <v>2039.77</v>
      </c>
      <c r="P598" s="114" t="n">
        <v>2066.14</v>
      </c>
      <c r="Q598" s="114" t="n">
        <v>2098.45</v>
      </c>
      <c r="R598" s="114" t="n">
        <v>2087.86</v>
      </c>
      <c r="S598" s="114" t="n">
        <v>2171.95</v>
      </c>
      <c r="T598" s="114" t="n">
        <v>2235.07</v>
      </c>
      <c r="U598" s="114" t="n">
        <v>2088.43</v>
      </c>
      <c r="V598" s="114" t="n">
        <v>1998.46</v>
      </c>
      <c r="W598" s="114" t="n">
        <v>1951.77</v>
      </c>
      <c r="X598" s="114" t="n">
        <v>1861.91</v>
      </c>
      <c r="Y598" s="114" t="n">
        <v>1847.3</v>
      </c>
    </row>
    <row r="599" customFormat="false" ht="15" hidden="false" customHeight="false" outlineLevel="0" collapsed="false">
      <c r="A599" s="108" t="n">
        <v>7</v>
      </c>
      <c r="B599" s="114" t="n">
        <v>1804.95</v>
      </c>
      <c r="C599" s="114" t="n">
        <v>1806.43</v>
      </c>
      <c r="D599" s="114" t="n">
        <v>1825.61</v>
      </c>
      <c r="E599" s="114" t="n">
        <v>1817.54</v>
      </c>
      <c r="F599" s="114" t="n">
        <v>1879.35</v>
      </c>
      <c r="G599" s="114" t="n">
        <v>2026.64</v>
      </c>
      <c r="H599" s="114" t="n">
        <v>2076.05</v>
      </c>
      <c r="I599" s="114" t="n">
        <v>2244.76</v>
      </c>
      <c r="J599" s="114" t="n">
        <v>2171.63</v>
      </c>
      <c r="K599" s="114" t="n">
        <v>2241.21</v>
      </c>
      <c r="L599" s="114" t="n">
        <v>2177.45</v>
      </c>
      <c r="M599" s="114" t="n">
        <v>2238.36</v>
      </c>
      <c r="N599" s="114" t="n">
        <v>2144.1</v>
      </c>
      <c r="O599" s="114" t="n">
        <v>2193.07</v>
      </c>
      <c r="P599" s="114" t="n">
        <v>2233.25</v>
      </c>
      <c r="Q599" s="114" t="n">
        <v>2202.22</v>
      </c>
      <c r="R599" s="114" t="n">
        <v>2283.08</v>
      </c>
      <c r="S599" s="114" t="n">
        <v>2211.36</v>
      </c>
      <c r="T599" s="114" t="n">
        <v>2081.27</v>
      </c>
      <c r="U599" s="114" t="n">
        <v>2056.7</v>
      </c>
      <c r="V599" s="114" t="n">
        <v>2058.28</v>
      </c>
      <c r="W599" s="114" t="n">
        <v>2049.19</v>
      </c>
      <c r="X599" s="114" t="n">
        <v>2001.49</v>
      </c>
      <c r="Y599" s="114" t="n">
        <v>1944.96</v>
      </c>
    </row>
    <row r="600" customFormat="false" ht="15" hidden="false" customHeight="false" outlineLevel="0" collapsed="false">
      <c r="A600" s="108" t="n">
        <v>8</v>
      </c>
      <c r="B600" s="114" t="n">
        <v>1942.44</v>
      </c>
      <c r="C600" s="114" t="n">
        <v>1906.15</v>
      </c>
      <c r="D600" s="114" t="n">
        <v>1887.05</v>
      </c>
      <c r="E600" s="114" t="n">
        <v>1859.51</v>
      </c>
      <c r="F600" s="114" t="n">
        <v>1866.46</v>
      </c>
      <c r="G600" s="114" t="n">
        <v>1920.92</v>
      </c>
      <c r="H600" s="114" t="n">
        <v>1942.94</v>
      </c>
      <c r="I600" s="114" t="n">
        <v>1957.44</v>
      </c>
      <c r="J600" s="114" t="n">
        <v>1981.36</v>
      </c>
      <c r="K600" s="114" t="n">
        <v>1957.04</v>
      </c>
      <c r="L600" s="114" t="n">
        <v>1952.38</v>
      </c>
      <c r="M600" s="114" t="n">
        <v>1949.26</v>
      </c>
      <c r="N600" s="114" t="n">
        <v>1946.66</v>
      </c>
      <c r="O600" s="114" t="n">
        <v>1948.58</v>
      </c>
      <c r="P600" s="114" t="n">
        <v>1952.48</v>
      </c>
      <c r="Q600" s="114" t="n">
        <v>1972.03</v>
      </c>
      <c r="R600" s="114" t="n">
        <v>1983.67</v>
      </c>
      <c r="S600" s="114" t="n">
        <v>2046.67</v>
      </c>
      <c r="T600" s="114" t="n">
        <v>2052.27</v>
      </c>
      <c r="U600" s="114" t="n">
        <v>1986.28</v>
      </c>
      <c r="V600" s="114" t="n">
        <v>1958.92</v>
      </c>
      <c r="W600" s="114" t="n">
        <v>1931.45</v>
      </c>
      <c r="X600" s="114" t="n">
        <v>1898.72</v>
      </c>
      <c r="Y600" s="114" t="n">
        <v>1871.95</v>
      </c>
    </row>
    <row r="601" customFormat="false" ht="15" hidden="false" customHeight="false" outlineLevel="0" collapsed="false">
      <c r="A601" s="108" t="n">
        <v>9</v>
      </c>
      <c r="B601" s="114" t="n">
        <v>1929.65</v>
      </c>
      <c r="C601" s="114" t="n">
        <v>1900.77</v>
      </c>
      <c r="D601" s="114" t="n">
        <v>1897.86</v>
      </c>
      <c r="E601" s="114" t="n">
        <v>1871.14</v>
      </c>
      <c r="F601" s="114" t="n">
        <v>1919.47</v>
      </c>
      <c r="G601" s="114" t="n">
        <v>1973.86</v>
      </c>
      <c r="H601" s="114" t="n">
        <v>2019.91</v>
      </c>
      <c r="I601" s="114" t="n">
        <v>2036.76</v>
      </c>
      <c r="J601" s="114" t="n">
        <v>2111.22</v>
      </c>
      <c r="K601" s="114" t="n">
        <v>2110.5</v>
      </c>
      <c r="L601" s="114" t="n">
        <v>2071.34</v>
      </c>
      <c r="M601" s="114" t="n">
        <v>2055.06</v>
      </c>
      <c r="N601" s="114" t="n">
        <v>2050.89</v>
      </c>
      <c r="O601" s="114" t="n">
        <v>2048.68</v>
      </c>
      <c r="P601" s="114" t="n">
        <v>2092.03</v>
      </c>
      <c r="Q601" s="114" t="n">
        <v>2120.13</v>
      </c>
      <c r="R601" s="114" t="n">
        <v>2128.69</v>
      </c>
      <c r="S601" s="114" t="n">
        <v>2186.59</v>
      </c>
      <c r="T601" s="114" t="n">
        <v>2101.89</v>
      </c>
      <c r="U601" s="114" t="n">
        <v>2045.69</v>
      </c>
      <c r="V601" s="114" t="n">
        <v>2010.61</v>
      </c>
      <c r="W601" s="114" t="n">
        <v>1988.56</v>
      </c>
      <c r="X601" s="114" t="n">
        <v>1951.5</v>
      </c>
      <c r="Y601" s="114" t="n">
        <v>1915.52</v>
      </c>
    </row>
    <row r="602" customFormat="false" ht="15" hidden="false" customHeight="false" outlineLevel="0" collapsed="false">
      <c r="A602" s="108" t="n">
        <v>10</v>
      </c>
      <c r="B602" s="114" t="n">
        <v>1816.09</v>
      </c>
      <c r="C602" s="114" t="n">
        <v>1815.22</v>
      </c>
      <c r="D602" s="114" t="n">
        <v>1849.45</v>
      </c>
      <c r="E602" s="114" t="n">
        <v>1818.51</v>
      </c>
      <c r="F602" s="114" t="n">
        <v>1908.45</v>
      </c>
      <c r="G602" s="114" t="n">
        <v>1976.49</v>
      </c>
      <c r="H602" s="114" t="n">
        <v>2021.59</v>
      </c>
      <c r="I602" s="114" t="n">
        <v>2084.63</v>
      </c>
      <c r="J602" s="114" t="n">
        <v>2151.51</v>
      </c>
      <c r="K602" s="114" t="n">
        <v>2151.34</v>
      </c>
      <c r="L602" s="114" t="n">
        <v>2151.91</v>
      </c>
      <c r="M602" s="114" t="n">
        <v>2136.52</v>
      </c>
      <c r="N602" s="114" t="n">
        <v>2134.76</v>
      </c>
      <c r="O602" s="114" t="n">
        <v>2135.82</v>
      </c>
      <c r="P602" s="114" t="n">
        <v>2157.82</v>
      </c>
      <c r="Q602" s="114" t="n">
        <v>2189.9</v>
      </c>
      <c r="R602" s="114" t="n">
        <v>2248.05</v>
      </c>
      <c r="S602" s="114" t="n">
        <v>2325.05</v>
      </c>
      <c r="T602" s="114" t="n">
        <v>2223.92</v>
      </c>
      <c r="U602" s="114" t="n">
        <v>2160.66</v>
      </c>
      <c r="V602" s="114" t="n">
        <v>1995.25</v>
      </c>
      <c r="W602" s="114" t="n">
        <v>1962.26</v>
      </c>
      <c r="X602" s="114" t="n">
        <v>1877.72</v>
      </c>
      <c r="Y602" s="114" t="n">
        <v>1792.89</v>
      </c>
    </row>
    <row r="603" customFormat="false" ht="15" hidden="false" customHeight="false" outlineLevel="0" collapsed="false">
      <c r="A603" s="108" t="n">
        <v>11</v>
      </c>
      <c r="B603" s="114" t="n">
        <v>1817.35</v>
      </c>
      <c r="C603" s="114" t="n">
        <v>1807.77</v>
      </c>
      <c r="D603" s="114" t="n">
        <v>1848.09</v>
      </c>
      <c r="E603" s="114" t="n">
        <v>1888.78</v>
      </c>
      <c r="F603" s="114" t="n">
        <v>1993.8</v>
      </c>
      <c r="G603" s="114" t="n">
        <v>2069.9</v>
      </c>
      <c r="H603" s="114" t="n">
        <v>2114.9</v>
      </c>
      <c r="I603" s="114" t="n">
        <v>2162.63</v>
      </c>
      <c r="J603" s="114" t="n">
        <v>2162</v>
      </c>
      <c r="K603" s="114" t="n">
        <v>2166.02</v>
      </c>
      <c r="L603" s="114" t="n">
        <v>2153.2</v>
      </c>
      <c r="M603" s="114" t="n">
        <v>2152.82</v>
      </c>
      <c r="N603" s="114" t="n">
        <v>2141.39</v>
      </c>
      <c r="O603" s="114" t="n">
        <v>2097.51</v>
      </c>
      <c r="P603" s="114" t="n">
        <v>2107.88</v>
      </c>
      <c r="Q603" s="114" t="n">
        <v>2156.44</v>
      </c>
      <c r="R603" s="114" t="n">
        <v>2185.21</v>
      </c>
      <c r="S603" s="114" t="n">
        <v>2228.52</v>
      </c>
      <c r="T603" s="114" t="n">
        <v>2165.22</v>
      </c>
      <c r="U603" s="114" t="n">
        <v>2014.22</v>
      </c>
      <c r="V603" s="114" t="n">
        <v>1904.06</v>
      </c>
      <c r="W603" s="114" t="n">
        <v>1891.97</v>
      </c>
      <c r="X603" s="114" t="n">
        <v>1803.62</v>
      </c>
      <c r="Y603" s="114" t="n">
        <v>1755.45</v>
      </c>
    </row>
    <row r="604" customFormat="false" ht="15" hidden="false" customHeight="false" outlineLevel="0" collapsed="false">
      <c r="A604" s="108" t="n">
        <v>12</v>
      </c>
      <c r="B604" s="114" t="n">
        <v>1848.05</v>
      </c>
      <c r="C604" s="114" t="n">
        <v>1866.98</v>
      </c>
      <c r="D604" s="114" t="n">
        <v>1888.61</v>
      </c>
      <c r="E604" s="114" t="n">
        <v>1901.75</v>
      </c>
      <c r="F604" s="114" t="n">
        <v>1912.12</v>
      </c>
      <c r="G604" s="114" t="n">
        <v>2058.17</v>
      </c>
      <c r="H604" s="114" t="n">
        <v>2051.45</v>
      </c>
      <c r="I604" s="114" t="n">
        <v>2116.81</v>
      </c>
      <c r="J604" s="114" t="n">
        <v>2103.34</v>
      </c>
      <c r="K604" s="114" t="n">
        <v>2098.41</v>
      </c>
      <c r="L604" s="114" t="n">
        <v>2082.12</v>
      </c>
      <c r="M604" s="114" t="n">
        <v>2082.92</v>
      </c>
      <c r="N604" s="114" t="n">
        <v>2078.95</v>
      </c>
      <c r="O604" s="114" t="n">
        <v>2167.82</v>
      </c>
      <c r="P604" s="114" t="n">
        <v>2207.94</v>
      </c>
      <c r="Q604" s="114" t="n">
        <v>2342.71</v>
      </c>
      <c r="R604" s="114" t="n">
        <v>2354.35</v>
      </c>
      <c r="S604" s="114" t="n">
        <v>2323.31</v>
      </c>
      <c r="T604" s="114" t="n">
        <v>2289.05</v>
      </c>
      <c r="U604" s="114" t="n">
        <v>2111.1</v>
      </c>
      <c r="V604" s="114" t="n">
        <v>2017.23</v>
      </c>
      <c r="W604" s="114" t="n">
        <v>1950.49</v>
      </c>
      <c r="X604" s="114" t="n">
        <v>1903.95</v>
      </c>
      <c r="Y604" s="114" t="n">
        <v>1857.48</v>
      </c>
    </row>
    <row r="605" customFormat="false" ht="15" hidden="false" customHeight="false" outlineLevel="0" collapsed="false">
      <c r="A605" s="108" t="n">
        <v>13</v>
      </c>
      <c r="B605" s="114" t="n">
        <v>1840.59</v>
      </c>
      <c r="C605" s="114" t="n">
        <v>1903.21</v>
      </c>
      <c r="D605" s="114" t="n">
        <v>1847.44</v>
      </c>
      <c r="E605" s="114" t="n">
        <v>1880.81</v>
      </c>
      <c r="F605" s="114" t="n">
        <v>1916.27</v>
      </c>
      <c r="G605" s="114" t="n">
        <v>2029.59</v>
      </c>
      <c r="H605" s="114" t="n">
        <v>2189.24</v>
      </c>
      <c r="I605" s="114" t="n">
        <v>2264.23</v>
      </c>
      <c r="J605" s="114" t="n">
        <v>2106.3</v>
      </c>
      <c r="K605" s="114" t="n">
        <v>2116.86</v>
      </c>
      <c r="L605" s="114" t="n">
        <v>2096.02</v>
      </c>
      <c r="M605" s="114" t="n">
        <v>2050.61</v>
      </c>
      <c r="N605" s="114" t="n">
        <v>2045.21</v>
      </c>
      <c r="O605" s="114" t="n">
        <v>2093.56</v>
      </c>
      <c r="P605" s="114" t="n">
        <v>2124.15</v>
      </c>
      <c r="Q605" s="114" t="n">
        <v>2126.69</v>
      </c>
      <c r="R605" s="114" t="n">
        <v>2123.42</v>
      </c>
      <c r="S605" s="114" t="n">
        <v>2151.83</v>
      </c>
      <c r="T605" s="114" t="n">
        <v>2047.14</v>
      </c>
      <c r="U605" s="114" t="n">
        <v>2001.18</v>
      </c>
      <c r="V605" s="114" t="n">
        <v>1924.51</v>
      </c>
      <c r="W605" s="114" t="n">
        <v>1897.66</v>
      </c>
      <c r="X605" s="114" t="n">
        <v>1862.75</v>
      </c>
      <c r="Y605" s="114" t="n">
        <v>1828.83</v>
      </c>
    </row>
    <row r="606" customFormat="false" ht="15" hidden="false" customHeight="false" outlineLevel="0" collapsed="false">
      <c r="A606" s="108" t="n">
        <v>14</v>
      </c>
      <c r="B606" s="114" t="n">
        <v>1865.17</v>
      </c>
      <c r="C606" s="114" t="n">
        <v>1863.07</v>
      </c>
      <c r="D606" s="114" t="n">
        <v>1888.69</v>
      </c>
      <c r="E606" s="114" t="n">
        <v>1917.79</v>
      </c>
      <c r="F606" s="114" t="n">
        <v>1921.41</v>
      </c>
      <c r="G606" s="114" t="n">
        <v>2027.48</v>
      </c>
      <c r="H606" s="114" t="n">
        <v>2044.71</v>
      </c>
      <c r="I606" s="114" t="n">
        <v>2080.2</v>
      </c>
      <c r="J606" s="114" t="n">
        <v>2061.9</v>
      </c>
      <c r="K606" s="114" t="n">
        <v>2082.94</v>
      </c>
      <c r="L606" s="114" t="n">
        <v>2078.05</v>
      </c>
      <c r="M606" s="114" t="n">
        <v>2097.76</v>
      </c>
      <c r="N606" s="114" t="n">
        <v>2083.16</v>
      </c>
      <c r="O606" s="114" t="n">
        <v>2083.4</v>
      </c>
      <c r="P606" s="114" t="n">
        <v>2191.08</v>
      </c>
      <c r="Q606" s="114" t="n">
        <v>2238.92</v>
      </c>
      <c r="R606" s="114" t="n">
        <v>2163.18</v>
      </c>
      <c r="S606" s="114" t="n">
        <v>2159.41</v>
      </c>
      <c r="T606" s="114" t="n">
        <v>2171.35</v>
      </c>
      <c r="U606" s="114" t="n">
        <v>2062.06</v>
      </c>
      <c r="V606" s="114" t="n">
        <v>2010.59</v>
      </c>
      <c r="W606" s="114" t="n">
        <v>1980.26</v>
      </c>
      <c r="X606" s="114" t="n">
        <v>1948.54</v>
      </c>
      <c r="Y606" s="114" t="n">
        <v>1891</v>
      </c>
    </row>
    <row r="607" customFormat="false" ht="15" hidden="false" customHeight="false" outlineLevel="0" collapsed="false">
      <c r="A607" s="108" t="n">
        <v>15</v>
      </c>
      <c r="B607" s="114" t="n">
        <v>1843.45</v>
      </c>
      <c r="C607" s="114" t="n">
        <v>1839.63</v>
      </c>
      <c r="D607" s="114" t="n">
        <v>1858.33</v>
      </c>
      <c r="E607" s="114" t="n">
        <v>1854.04</v>
      </c>
      <c r="F607" s="114" t="n">
        <v>1914.3</v>
      </c>
      <c r="G607" s="114" t="n">
        <v>2018.65</v>
      </c>
      <c r="H607" s="114" t="n">
        <v>2043.58</v>
      </c>
      <c r="I607" s="114" t="n">
        <v>2078.14</v>
      </c>
      <c r="J607" s="114" t="n">
        <v>2066.86</v>
      </c>
      <c r="K607" s="114" t="n">
        <v>2071.01</v>
      </c>
      <c r="L607" s="114" t="n">
        <v>2055.56</v>
      </c>
      <c r="M607" s="114" t="n">
        <v>2070.14</v>
      </c>
      <c r="N607" s="114" t="n">
        <v>2067.27</v>
      </c>
      <c r="O607" s="114" t="n">
        <v>2070.33</v>
      </c>
      <c r="P607" s="114" t="n">
        <v>2129.62</v>
      </c>
      <c r="Q607" s="114" t="n">
        <v>2288.52</v>
      </c>
      <c r="R607" s="114" t="n">
        <v>2177.63</v>
      </c>
      <c r="S607" s="114" t="n">
        <v>2250.97</v>
      </c>
      <c r="T607" s="114" t="n">
        <v>2153.32</v>
      </c>
      <c r="U607" s="114" t="n">
        <v>2093.64</v>
      </c>
      <c r="V607" s="114" t="n">
        <v>2042.33</v>
      </c>
      <c r="W607" s="114" t="n">
        <v>1988.19</v>
      </c>
      <c r="X607" s="114" t="n">
        <v>1938.31</v>
      </c>
      <c r="Y607" s="114" t="n">
        <v>1918.43</v>
      </c>
    </row>
    <row r="608" customFormat="false" ht="15" hidden="false" customHeight="false" outlineLevel="0" collapsed="false">
      <c r="A608" s="108" t="n">
        <v>16</v>
      </c>
      <c r="B608" s="114" t="n">
        <v>1977.18</v>
      </c>
      <c r="C608" s="114" t="n">
        <v>1931.19</v>
      </c>
      <c r="D608" s="114" t="n">
        <v>1960.49</v>
      </c>
      <c r="E608" s="114" t="n">
        <v>1924.59</v>
      </c>
      <c r="F608" s="114" t="n">
        <v>1965.54</v>
      </c>
      <c r="G608" s="114" t="n">
        <v>2054.57</v>
      </c>
      <c r="H608" s="114" t="n">
        <v>2115.2</v>
      </c>
      <c r="I608" s="114" t="n">
        <v>2122.82</v>
      </c>
      <c r="J608" s="114" t="n">
        <v>2235.54</v>
      </c>
      <c r="K608" s="114" t="n">
        <v>2259.69</v>
      </c>
      <c r="L608" s="114" t="n">
        <v>2253.57</v>
      </c>
      <c r="M608" s="114" t="n">
        <v>2239.91</v>
      </c>
      <c r="N608" s="114" t="n">
        <v>2221.45</v>
      </c>
      <c r="O608" s="114" t="n">
        <v>2252.16</v>
      </c>
      <c r="P608" s="114" t="n">
        <v>2239.01</v>
      </c>
      <c r="Q608" s="114" t="n">
        <v>2242.41</v>
      </c>
      <c r="R608" s="114" t="n">
        <v>2284.27</v>
      </c>
      <c r="S608" s="114" t="n">
        <v>2398.65</v>
      </c>
      <c r="T608" s="114" t="n">
        <v>2280</v>
      </c>
      <c r="U608" s="114" t="n">
        <v>2145.99</v>
      </c>
      <c r="V608" s="114" t="n">
        <v>2069.04</v>
      </c>
      <c r="W608" s="114" t="n">
        <v>2027.68</v>
      </c>
      <c r="X608" s="114" t="n">
        <v>1991.1</v>
      </c>
      <c r="Y608" s="114" t="n">
        <v>1960.49</v>
      </c>
    </row>
    <row r="609" customFormat="false" ht="15" hidden="false" customHeight="false" outlineLevel="0" collapsed="false">
      <c r="A609" s="108" t="n">
        <v>17</v>
      </c>
      <c r="B609" s="114" t="n">
        <v>2040.55</v>
      </c>
      <c r="C609" s="114" t="n">
        <v>2016.3</v>
      </c>
      <c r="D609" s="114" t="n">
        <v>2009.89</v>
      </c>
      <c r="E609" s="114" t="n">
        <v>1972.03</v>
      </c>
      <c r="F609" s="114" t="n">
        <v>1978.24</v>
      </c>
      <c r="G609" s="114" t="n">
        <v>2028.56</v>
      </c>
      <c r="H609" s="114" t="n">
        <v>2098.97</v>
      </c>
      <c r="I609" s="114" t="n">
        <v>2119.9</v>
      </c>
      <c r="J609" s="114" t="n">
        <v>2138.92</v>
      </c>
      <c r="K609" s="114" t="n">
        <v>2187.94</v>
      </c>
      <c r="L609" s="114" t="n">
        <v>2170.44</v>
      </c>
      <c r="M609" s="114" t="n">
        <v>2162.92</v>
      </c>
      <c r="N609" s="114" t="n">
        <v>2162.31</v>
      </c>
      <c r="O609" s="114" t="n">
        <v>2174.88</v>
      </c>
      <c r="P609" s="114" t="n">
        <v>2233.11</v>
      </c>
      <c r="Q609" s="114" t="n">
        <v>2315.64</v>
      </c>
      <c r="R609" s="114" t="n">
        <v>2354.69</v>
      </c>
      <c r="S609" s="114" t="n">
        <v>2262.31</v>
      </c>
      <c r="T609" s="114" t="n">
        <v>2356.19</v>
      </c>
      <c r="U609" s="114" t="n">
        <v>2356.36</v>
      </c>
      <c r="V609" s="114" t="n">
        <v>2188.65</v>
      </c>
      <c r="W609" s="114" t="n">
        <v>2111.68</v>
      </c>
      <c r="X609" s="114" t="n">
        <v>2044.91</v>
      </c>
      <c r="Y609" s="114" t="n">
        <v>2029.93</v>
      </c>
    </row>
    <row r="610" customFormat="false" ht="15" hidden="false" customHeight="false" outlineLevel="0" collapsed="false">
      <c r="A610" s="108" t="n">
        <v>18</v>
      </c>
      <c r="B610" s="114" t="n">
        <v>2032.73</v>
      </c>
      <c r="C610" s="114" t="n">
        <v>2008.35</v>
      </c>
      <c r="D610" s="114" t="n">
        <v>2012.96</v>
      </c>
      <c r="E610" s="114" t="n">
        <v>2005.47</v>
      </c>
      <c r="F610" s="114" t="n">
        <v>2042.68</v>
      </c>
      <c r="G610" s="114" t="n">
        <v>2114.46</v>
      </c>
      <c r="H610" s="114" t="n">
        <v>2109.47</v>
      </c>
      <c r="I610" s="114" t="n">
        <v>2081.04</v>
      </c>
      <c r="J610" s="114" t="n">
        <v>2097.91</v>
      </c>
      <c r="K610" s="114" t="n">
        <v>2154.62</v>
      </c>
      <c r="L610" s="114" t="n">
        <v>2148.38</v>
      </c>
      <c r="M610" s="114" t="n">
        <v>2141.02</v>
      </c>
      <c r="N610" s="114" t="n">
        <v>2128.11</v>
      </c>
      <c r="O610" s="114" t="n">
        <v>2133</v>
      </c>
      <c r="P610" s="114" t="n">
        <v>2144.58</v>
      </c>
      <c r="Q610" s="114" t="n">
        <v>2168.94</v>
      </c>
      <c r="R610" s="114" t="n">
        <v>2193.54</v>
      </c>
      <c r="S610" s="114" t="n">
        <v>2121.58</v>
      </c>
      <c r="T610" s="114" t="n">
        <v>2134.03</v>
      </c>
      <c r="U610" s="114" t="n">
        <v>2062.53</v>
      </c>
      <c r="V610" s="114" t="n">
        <v>2014.15</v>
      </c>
      <c r="W610" s="114" t="n">
        <v>1976.25</v>
      </c>
      <c r="X610" s="114" t="n">
        <v>1949.46</v>
      </c>
      <c r="Y610" s="114" t="n">
        <v>1920.32</v>
      </c>
    </row>
    <row r="611" customFormat="false" ht="15" hidden="false" customHeight="false" outlineLevel="0" collapsed="false">
      <c r="A611" s="108" t="n">
        <v>19</v>
      </c>
      <c r="B611" s="114" t="n">
        <v>1836.67</v>
      </c>
      <c r="C611" s="114" t="n">
        <v>1841.61</v>
      </c>
      <c r="D611" s="114" t="n">
        <v>1872.46</v>
      </c>
      <c r="E611" s="114" t="n">
        <v>1894.79</v>
      </c>
      <c r="F611" s="114" t="n">
        <v>1970.07</v>
      </c>
      <c r="G611" s="114" t="n">
        <v>2063.01</v>
      </c>
      <c r="H611" s="114" t="n">
        <v>2057.62</v>
      </c>
      <c r="I611" s="114" t="n">
        <v>2066.08</v>
      </c>
      <c r="J611" s="114" t="n">
        <v>2323.82</v>
      </c>
      <c r="K611" s="114" t="n">
        <v>2350.72</v>
      </c>
      <c r="L611" s="114" t="n">
        <v>2249.43</v>
      </c>
      <c r="M611" s="114" t="n">
        <v>1979.05</v>
      </c>
      <c r="N611" s="114" t="n">
        <v>1959.84</v>
      </c>
      <c r="O611" s="114" t="n">
        <v>1940.9</v>
      </c>
      <c r="P611" s="114" t="n">
        <v>1968.03</v>
      </c>
      <c r="Q611" s="114" t="n">
        <v>2021.66</v>
      </c>
      <c r="R611" s="114" t="n">
        <v>2008.49</v>
      </c>
      <c r="S611" s="114" t="n">
        <v>2083.5</v>
      </c>
      <c r="T611" s="114" t="n">
        <v>2095.23</v>
      </c>
      <c r="U611" s="114" t="n">
        <v>2182.54</v>
      </c>
      <c r="V611" s="114" t="n">
        <v>2004.93</v>
      </c>
      <c r="W611" s="114" t="n">
        <v>1928.3</v>
      </c>
      <c r="X611" s="114" t="n">
        <v>1885.52</v>
      </c>
      <c r="Y611" s="114" t="n">
        <v>1859.37</v>
      </c>
    </row>
    <row r="612" customFormat="false" ht="15" hidden="false" customHeight="false" outlineLevel="0" collapsed="false">
      <c r="A612" s="108" t="n">
        <v>20</v>
      </c>
      <c r="B612" s="114" t="n">
        <v>1869.32</v>
      </c>
      <c r="C612" s="114" t="n">
        <v>1873.75</v>
      </c>
      <c r="D612" s="114" t="n">
        <v>1889.23</v>
      </c>
      <c r="E612" s="114" t="n">
        <v>1926.51</v>
      </c>
      <c r="F612" s="114" t="n">
        <v>1921.49</v>
      </c>
      <c r="G612" s="114" t="n">
        <v>1984.32</v>
      </c>
      <c r="H612" s="114" t="n">
        <v>2021.22</v>
      </c>
      <c r="I612" s="114" t="n">
        <v>2024.02</v>
      </c>
      <c r="J612" s="114" t="n">
        <v>2045.41</v>
      </c>
      <c r="K612" s="114" t="n">
        <v>2057.43</v>
      </c>
      <c r="L612" s="114" t="n">
        <v>2056.36</v>
      </c>
      <c r="M612" s="114" t="n">
        <v>2059.78</v>
      </c>
      <c r="N612" s="114" t="n">
        <v>2056.03</v>
      </c>
      <c r="O612" s="114" t="n">
        <v>2068.33</v>
      </c>
      <c r="P612" s="114" t="n">
        <v>2086.05</v>
      </c>
      <c r="Q612" s="114" t="n">
        <v>2115.5</v>
      </c>
      <c r="R612" s="114" t="n">
        <v>2125.32</v>
      </c>
      <c r="S612" s="114" t="n">
        <v>2074.49</v>
      </c>
      <c r="T612" s="114" t="n">
        <v>2107.78</v>
      </c>
      <c r="U612" s="114" t="n">
        <v>2054.82</v>
      </c>
      <c r="V612" s="114" t="n">
        <v>1984.34</v>
      </c>
      <c r="W612" s="114" t="n">
        <v>1950.52</v>
      </c>
      <c r="X612" s="114" t="n">
        <v>1903.48</v>
      </c>
      <c r="Y612" s="114" t="n">
        <v>1881.39</v>
      </c>
    </row>
    <row r="613" customFormat="false" ht="15" hidden="false" customHeight="false" outlineLevel="0" collapsed="false">
      <c r="A613" s="108" t="n">
        <v>21</v>
      </c>
      <c r="B613" s="114" t="n">
        <v>1844.7</v>
      </c>
      <c r="C613" s="114" t="n">
        <v>1853.26</v>
      </c>
      <c r="D613" s="114" t="n">
        <v>1878.53</v>
      </c>
      <c r="E613" s="114" t="n">
        <v>1945.75</v>
      </c>
      <c r="F613" s="114" t="n">
        <v>1950.48</v>
      </c>
      <c r="G613" s="114" t="n">
        <v>2012.59</v>
      </c>
      <c r="H613" s="114" t="n">
        <v>2022.25</v>
      </c>
      <c r="I613" s="114" t="n">
        <v>2053.87</v>
      </c>
      <c r="J613" s="114" t="n">
        <v>2005.31</v>
      </c>
      <c r="K613" s="114" t="n">
        <v>2003.6</v>
      </c>
      <c r="L613" s="114" t="n">
        <v>1991.37</v>
      </c>
      <c r="M613" s="114" t="n">
        <v>1996.88</v>
      </c>
      <c r="N613" s="114" t="n">
        <v>1995.94</v>
      </c>
      <c r="O613" s="114" t="n">
        <v>2044.31</v>
      </c>
      <c r="P613" s="114" t="n">
        <v>2054.03</v>
      </c>
      <c r="Q613" s="114" t="n">
        <v>2080.03</v>
      </c>
      <c r="R613" s="114" t="n">
        <v>2079.86</v>
      </c>
      <c r="S613" s="114" t="n">
        <v>2055.04</v>
      </c>
      <c r="T613" s="114" t="n">
        <v>1986.35</v>
      </c>
      <c r="U613" s="114" t="n">
        <v>2000.17</v>
      </c>
      <c r="V613" s="114" t="n">
        <v>1947.11</v>
      </c>
      <c r="W613" s="114" t="n">
        <v>1932.25</v>
      </c>
      <c r="X613" s="114" t="n">
        <v>1892.46</v>
      </c>
      <c r="Y613" s="114" t="n">
        <v>1872.78</v>
      </c>
    </row>
    <row r="614" customFormat="false" ht="15" hidden="false" customHeight="false" outlineLevel="0" collapsed="false">
      <c r="A614" s="108" t="n">
        <v>22</v>
      </c>
      <c r="B614" s="114" t="n">
        <v>1766.87</v>
      </c>
      <c r="C614" s="114" t="n">
        <v>1774.07</v>
      </c>
      <c r="D614" s="114" t="n">
        <v>1808.87</v>
      </c>
      <c r="E614" s="114" t="n">
        <v>1782.48</v>
      </c>
      <c r="F614" s="114" t="n">
        <v>1899.17</v>
      </c>
      <c r="G614" s="114" t="n">
        <v>1995.31</v>
      </c>
      <c r="H614" s="114" t="n">
        <v>1977.6</v>
      </c>
      <c r="I614" s="114" t="n">
        <v>1982.5</v>
      </c>
      <c r="J614" s="114" t="n">
        <v>1946.25</v>
      </c>
      <c r="K614" s="114" t="n">
        <v>1920.3</v>
      </c>
      <c r="L614" s="114" t="n">
        <v>1913.64</v>
      </c>
      <c r="M614" s="114" t="n">
        <v>1915.5</v>
      </c>
      <c r="N614" s="114" t="n">
        <v>1975.61</v>
      </c>
      <c r="O614" s="114" t="n">
        <v>1985.73</v>
      </c>
      <c r="P614" s="114" t="n">
        <v>2014.04</v>
      </c>
      <c r="Q614" s="114" t="n">
        <v>2102.76</v>
      </c>
      <c r="R614" s="114" t="n">
        <v>2125.84</v>
      </c>
      <c r="S614" s="114" t="n">
        <v>2108.54</v>
      </c>
      <c r="T614" s="114" t="n">
        <v>2062.47</v>
      </c>
      <c r="U614" s="114" t="n">
        <v>1979.89</v>
      </c>
      <c r="V614" s="114" t="n">
        <v>1862.55</v>
      </c>
      <c r="W614" s="114" t="n">
        <v>1822.23</v>
      </c>
      <c r="X614" s="114" t="n">
        <v>1779.5</v>
      </c>
      <c r="Y614" s="114" t="n">
        <v>1761.37</v>
      </c>
    </row>
    <row r="615" customFormat="false" ht="15" hidden="false" customHeight="false" outlineLevel="0" collapsed="false">
      <c r="A615" s="108" t="n">
        <v>23</v>
      </c>
      <c r="B615" s="114" t="n">
        <v>1890.3</v>
      </c>
      <c r="C615" s="114" t="n">
        <v>1888.98</v>
      </c>
      <c r="D615" s="114" t="n">
        <v>1889.68</v>
      </c>
      <c r="E615" s="114" t="n">
        <v>1875.85</v>
      </c>
      <c r="F615" s="114" t="n">
        <v>1874.96</v>
      </c>
      <c r="G615" s="114" t="n">
        <v>1901.24</v>
      </c>
      <c r="H615" s="114" t="n">
        <v>1912.3</v>
      </c>
      <c r="I615" s="114" t="n">
        <v>1928.41</v>
      </c>
      <c r="J615" s="114" t="n">
        <v>1950.37</v>
      </c>
      <c r="K615" s="114" t="n">
        <v>1949.9</v>
      </c>
      <c r="L615" s="114" t="n">
        <v>1944.64</v>
      </c>
      <c r="M615" s="114" t="n">
        <v>1940.64</v>
      </c>
      <c r="N615" s="114" t="n">
        <v>1937.15</v>
      </c>
      <c r="O615" s="114" t="n">
        <v>1945.86</v>
      </c>
      <c r="P615" s="114" t="n">
        <v>1959.43</v>
      </c>
      <c r="Q615" s="114" t="n">
        <v>2038.97</v>
      </c>
      <c r="R615" s="114" t="n">
        <v>2065.85</v>
      </c>
      <c r="S615" s="114" t="n">
        <v>2038.87</v>
      </c>
      <c r="T615" s="114" t="n">
        <v>2058.51</v>
      </c>
      <c r="U615" s="114" t="n">
        <v>2082.78</v>
      </c>
      <c r="V615" s="114" t="n">
        <v>1968.49</v>
      </c>
      <c r="W615" s="114" t="n">
        <v>1918.73</v>
      </c>
      <c r="X615" s="114" t="n">
        <v>1887.43</v>
      </c>
      <c r="Y615" s="114" t="n">
        <v>1876.88</v>
      </c>
    </row>
    <row r="616" customFormat="false" ht="15" hidden="false" customHeight="false" outlineLevel="0" collapsed="false">
      <c r="A616" s="108" t="n">
        <v>24</v>
      </c>
      <c r="B616" s="114" t="n">
        <v>1771.16</v>
      </c>
      <c r="C616" s="114" t="n">
        <v>1755.01</v>
      </c>
      <c r="D616" s="114" t="n">
        <v>1746.35</v>
      </c>
      <c r="E616" s="114" t="n">
        <v>1744.84</v>
      </c>
      <c r="F616" s="114" t="n">
        <v>1742.98</v>
      </c>
      <c r="G616" s="114" t="n">
        <v>1762.1</v>
      </c>
      <c r="H616" s="114" t="n">
        <v>1796.13</v>
      </c>
      <c r="I616" s="114" t="n">
        <v>1875.55</v>
      </c>
      <c r="J616" s="114" t="n">
        <v>1869.09</v>
      </c>
      <c r="K616" s="114" t="n">
        <v>1893.29</v>
      </c>
      <c r="L616" s="114" t="n">
        <v>1892.3</v>
      </c>
      <c r="M616" s="114" t="n">
        <v>1909.85</v>
      </c>
      <c r="N616" s="114" t="n">
        <v>1920.11</v>
      </c>
      <c r="O616" s="114" t="n">
        <v>1922.98</v>
      </c>
      <c r="P616" s="114" t="n">
        <v>1974.93</v>
      </c>
      <c r="Q616" s="114" t="n">
        <v>2032.92</v>
      </c>
      <c r="R616" s="114" t="n">
        <v>2055.35</v>
      </c>
      <c r="S616" s="114" t="n">
        <v>2032.84</v>
      </c>
      <c r="T616" s="114" t="n">
        <v>2041.55</v>
      </c>
      <c r="U616" s="114" t="n">
        <v>1961.76</v>
      </c>
      <c r="V616" s="114" t="n">
        <v>1845.97</v>
      </c>
      <c r="W616" s="114" t="n">
        <v>1796.61</v>
      </c>
      <c r="X616" s="114" t="n">
        <v>1769.62</v>
      </c>
      <c r="Y616" s="114" t="n">
        <v>1745.07</v>
      </c>
    </row>
    <row r="617" customFormat="false" ht="15" hidden="false" customHeight="false" outlineLevel="0" collapsed="false">
      <c r="A617" s="108" t="n">
        <v>25</v>
      </c>
      <c r="B617" s="114" t="n">
        <v>1786.94</v>
      </c>
      <c r="C617" s="114" t="n">
        <v>1780.57</v>
      </c>
      <c r="D617" s="114" t="n">
        <v>1751.23</v>
      </c>
      <c r="E617" s="114" t="n">
        <v>1785.93</v>
      </c>
      <c r="F617" s="114" t="n">
        <v>1828.96</v>
      </c>
      <c r="G617" s="114" t="n">
        <v>1911.26</v>
      </c>
      <c r="H617" s="114" t="n">
        <v>1784.92</v>
      </c>
      <c r="I617" s="114" t="n">
        <v>1931.56</v>
      </c>
      <c r="J617" s="114" t="n">
        <v>1901.22</v>
      </c>
      <c r="K617" s="114" t="n">
        <v>1911.85</v>
      </c>
      <c r="L617" s="114" t="n">
        <v>2081.95</v>
      </c>
      <c r="M617" s="114" t="n">
        <v>1791.5</v>
      </c>
      <c r="N617" s="114" t="n">
        <v>1805.61</v>
      </c>
      <c r="O617" s="114" t="n">
        <v>1784.23</v>
      </c>
      <c r="P617" s="114" t="n">
        <v>1854.86</v>
      </c>
      <c r="Q617" s="114" t="n">
        <v>1799.37</v>
      </c>
      <c r="R617" s="114" t="n">
        <v>2154.52</v>
      </c>
      <c r="S617" s="114" t="n">
        <v>1800.72</v>
      </c>
      <c r="T617" s="114" t="n">
        <v>1924.32</v>
      </c>
      <c r="U617" s="114" t="n">
        <v>2059.4</v>
      </c>
      <c r="V617" s="114" t="n">
        <v>1880.84</v>
      </c>
      <c r="W617" s="114" t="n">
        <v>1850.98</v>
      </c>
      <c r="X617" s="114" t="n">
        <v>1796.95</v>
      </c>
      <c r="Y617" s="114" t="n">
        <v>1793.63</v>
      </c>
    </row>
    <row r="618" customFormat="false" ht="15" hidden="false" customHeight="false" outlineLevel="0" collapsed="false">
      <c r="A618" s="108" t="n">
        <v>26</v>
      </c>
      <c r="B618" s="114" t="n">
        <v>1766.25</v>
      </c>
      <c r="C618" s="114" t="n">
        <v>1819.15</v>
      </c>
      <c r="D618" s="114" t="n">
        <v>1667.89</v>
      </c>
      <c r="E618" s="114" t="n">
        <v>1661.85</v>
      </c>
      <c r="F618" s="114" t="n">
        <v>1695.68</v>
      </c>
      <c r="G618" s="114" t="n">
        <v>1706.62</v>
      </c>
      <c r="H618" s="114" t="n">
        <v>1628.71</v>
      </c>
      <c r="I618" s="114" t="n">
        <v>1635.33</v>
      </c>
      <c r="J618" s="114" t="n">
        <v>1664.08</v>
      </c>
      <c r="K618" s="114" t="n">
        <v>1642.7</v>
      </c>
      <c r="L618" s="114" t="n">
        <v>1638.24</v>
      </c>
      <c r="M618" s="114" t="n">
        <v>1624.36</v>
      </c>
      <c r="N618" s="114" t="n">
        <v>1594.67</v>
      </c>
      <c r="O618" s="114" t="n">
        <v>1579.16</v>
      </c>
      <c r="P618" s="114" t="n">
        <v>1568.08</v>
      </c>
      <c r="Q618" s="114" t="n">
        <v>1543.44</v>
      </c>
      <c r="R618" s="114" t="n">
        <v>1758.64</v>
      </c>
      <c r="S618" s="114" t="n">
        <v>1804.12</v>
      </c>
      <c r="T618" s="114" t="n">
        <v>1555.24</v>
      </c>
      <c r="U618" s="114" t="n">
        <v>1736</v>
      </c>
      <c r="V618" s="114" t="n">
        <v>1757.99</v>
      </c>
      <c r="W618" s="114" t="n">
        <v>1716.56</v>
      </c>
      <c r="X618" s="114" t="n">
        <v>1666.58</v>
      </c>
      <c r="Y618" s="114" t="n">
        <v>1649.75</v>
      </c>
    </row>
    <row r="619" customFormat="false" ht="15" hidden="false" customHeight="false" outlineLevel="0" collapsed="false">
      <c r="A619" s="108" t="n">
        <v>27</v>
      </c>
      <c r="B619" s="114" t="n">
        <v>1602.63</v>
      </c>
      <c r="C619" s="114" t="n">
        <v>1621.12</v>
      </c>
      <c r="D619" s="114" t="n">
        <v>1640.75</v>
      </c>
      <c r="E619" s="114" t="n">
        <v>1783.87</v>
      </c>
      <c r="F619" s="114" t="n">
        <v>1643.12</v>
      </c>
      <c r="G619" s="114" t="n">
        <v>1705.91</v>
      </c>
      <c r="H619" s="114" t="n">
        <v>1858.85</v>
      </c>
      <c r="I619" s="114" t="n">
        <v>1786.82</v>
      </c>
      <c r="J619" s="114" t="n">
        <v>1768.71</v>
      </c>
      <c r="K619" s="114" t="n">
        <v>1743.53</v>
      </c>
      <c r="L619" s="114" t="n">
        <v>1735.75</v>
      </c>
      <c r="M619" s="114" t="n">
        <v>1735.1</v>
      </c>
      <c r="N619" s="114" t="n">
        <v>1726.63</v>
      </c>
      <c r="O619" s="114" t="n">
        <v>1726.71</v>
      </c>
      <c r="P619" s="114" t="n">
        <v>1871.38</v>
      </c>
      <c r="Q619" s="114" t="n">
        <v>1821.66</v>
      </c>
      <c r="R619" s="114" t="n">
        <v>1859.95</v>
      </c>
      <c r="S619" s="114" t="n">
        <v>1777.72</v>
      </c>
      <c r="T619" s="114" t="n">
        <v>1721.9</v>
      </c>
      <c r="U619" s="114" t="n">
        <v>1780.87</v>
      </c>
      <c r="V619" s="114" t="n">
        <v>1685.03</v>
      </c>
      <c r="W619" s="114" t="n">
        <v>1653.63</v>
      </c>
      <c r="X619" s="114" t="n">
        <v>1639.88</v>
      </c>
      <c r="Y619" s="114" t="n">
        <v>1622.01</v>
      </c>
    </row>
    <row r="620" customFormat="false" ht="15" hidden="false" customHeight="false" outlineLevel="0" collapsed="false">
      <c r="A620" s="108" t="n">
        <v>28</v>
      </c>
      <c r="B620" s="114" t="n">
        <v>1681.83</v>
      </c>
      <c r="C620" s="114" t="n">
        <v>1684.74</v>
      </c>
      <c r="D620" s="114" t="n">
        <v>1712.07</v>
      </c>
      <c r="E620" s="114" t="n">
        <v>1737.67</v>
      </c>
      <c r="F620" s="114" t="n">
        <v>1742.59</v>
      </c>
      <c r="G620" s="114" t="n">
        <v>1780.85</v>
      </c>
      <c r="H620" s="114" t="n">
        <v>1814.18</v>
      </c>
      <c r="I620" s="114" t="n">
        <v>1818.34</v>
      </c>
      <c r="J620" s="114" t="n">
        <v>1823.02</v>
      </c>
      <c r="K620" s="114" t="n">
        <v>1815.1</v>
      </c>
      <c r="L620" s="114" t="n">
        <v>1807.6</v>
      </c>
      <c r="M620" s="114" t="n">
        <v>1801.32</v>
      </c>
      <c r="N620" s="114" t="n">
        <v>1794.95</v>
      </c>
      <c r="O620" s="114" t="n">
        <v>1798.92</v>
      </c>
      <c r="P620" s="114" t="n">
        <v>1815.12</v>
      </c>
      <c r="Q620" s="114" t="n">
        <v>1978.47</v>
      </c>
      <c r="R620" s="114" t="n">
        <v>1881.52</v>
      </c>
      <c r="S620" s="114" t="n">
        <v>1834.19</v>
      </c>
      <c r="T620" s="114" t="n">
        <v>1795.42</v>
      </c>
      <c r="U620" s="114" t="n">
        <v>1813.62</v>
      </c>
      <c r="V620" s="114" t="n">
        <v>1770.14</v>
      </c>
      <c r="W620" s="114" t="n">
        <v>1741.58</v>
      </c>
      <c r="X620" s="114" t="n">
        <v>1706.26</v>
      </c>
      <c r="Y620" s="114" t="n">
        <v>1681.99</v>
      </c>
    </row>
    <row r="621" customFormat="false" ht="15" hidden="false" customHeight="false" outlineLevel="0" collapsed="false">
      <c r="A621" s="108" t="n">
        <v>29</v>
      </c>
      <c r="B621" s="114" t="n">
        <v>1765.66</v>
      </c>
      <c r="C621" s="114" t="n">
        <v>1767.45</v>
      </c>
      <c r="D621" s="114" t="n">
        <v>1794.75</v>
      </c>
      <c r="E621" s="114" t="n">
        <v>1823.98</v>
      </c>
      <c r="F621" s="114" t="n">
        <v>1823.16</v>
      </c>
      <c r="G621" s="114" t="n">
        <v>1830.15</v>
      </c>
      <c r="H621" s="114" t="n">
        <v>1847.27</v>
      </c>
      <c r="I621" s="114" t="n">
        <v>1870.44</v>
      </c>
      <c r="J621" s="114" t="n">
        <v>1875.49</v>
      </c>
      <c r="K621" s="114" t="n">
        <v>1871.74</v>
      </c>
      <c r="L621" s="114" t="n">
        <v>1865.33</v>
      </c>
      <c r="M621" s="114" t="n">
        <v>1863.98</v>
      </c>
      <c r="N621" s="114" t="n">
        <v>1861.82</v>
      </c>
      <c r="O621" s="114" t="n">
        <v>1862.25</v>
      </c>
      <c r="P621" s="114" t="n">
        <v>1872.92</v>
      </c>
      <c r="Q621" s="114" t="n">
        <v>1928.22</v>
      </c>
      <c r="R621" s="114" t="n">
        <v>1937.22</v>
      </c>
      <c r="S621" s="114" t="n">
        <v>1988.43</v>
      </c>
      <c r="T621" s="114" t="n">
        <v>2004.34</v>
      </c>
      <c r="U621" s="114" t="n">
        <v>1947.91</v>
      </c>
      <c r="V621" s="114" t="n">
        <v>1861.7</v>
      </c>
      <c r="W621" s="114" t="n">
        <v>1841.44</v>
      </c>
      <c r="X621" s="114" t="n">
        <v>1799.63</v>
      </c>
      <c r="Y621" s="114" t="n">
        <v>1776.77</v>
      </c>
    </row>
    <row r="622" customFormat="false" ht="15" hidden="false" customHeight="false" outlineLevel="0" collapsed="false">
      <c r="A622" s="108" t="n">
        <v>30</v>
      </c>
      <c r="B622" s="114" t="n">
        <v>1925.16</v>
      </c>
      <c r="C622" s="114" t="n">
        <v>1921.11</v>
      </c>
      <c r="D622" s="114" t="n">
        <v>1917.06</v>
      </c>
      <c r="E622" s="114" t="n">
        <v>1917.28</v>
      </c>
      <c r="F622" s="114" t="n">
        <v>1948.34</v>
      </c>
      <c r="G622" s="114" t="n">
        <v>1993.89</v>
      </c>
      <c r="H622" s="114" t="n">
        <v>2021.8</v>
      </c>
      <c r="I622" s="114" t="n">
        <v>2000.86</v>
      </c>
      <c r="J622" s="114" t="n">
        <v>2098.93</v>
      </c>
      <c r="K622" s="114" t="n">
        <v>2107.35</v>
      </c>
      <c r="L622" s="114" t="n">
        <v>2106.26</v>
      </c>
      <c r="M622" s="114" t="n">
        <v>2105.07</v>
      </c>
      <c r="N622" s="114" t="n">
        <v>2093.03</v>
      </c>
      <c r="O622" s="114" t="n">
        <v>2103.85</v>
      </c>
      <c r="P622" s="114" t="n">
        <v>2110.37</v>
      </c>
      <c r="Q622" s="114" t="n">
        <v>2090.38</v>
      </c>
      <c r="R622" s="114" t="n">
        <v>2099.23</v>
      </c>
      <c r="S622" s="114" t="n">
        <v>2150.53</v>
      </c>
      <c r="T622" s="114" t="n">
        <v>2097.52</v>
      </c>
      <c r="U622" s="114" t="n">
        <v>2065.96</v>
      </c>
      <c r="V622" s="114" t="n">
        <v>1996.38</v>
      </c>
      <c r="W622" s="114" t="n">
        <v>1972.42</v>
      </c>
      <c r="X622" s="114" t="n">
        <v>1932.37</v>
      </c>
      <c r="Y622" s="114" t="n">
        <v>1910.49</v>
      </c>
    </row>
    <row r="623" s="58" customFormat="true" ht="15" hidden="false" customHeight="false" outlineLevel="0" collapsed="false">
      <c r="A623" s="108" t="n">
        <v>31</v>
      </c>
      <c r="B623" s="114" t="n">
        <v>1987.84</v>
      </c>
      <c r="C623" s="114" t="n">
        <v>1978.26</v>
      </c>
      <c r="D623" s="114" t="n">
        <v>1961.74</v>
      </c>
      <c r="E623" s="114" t="n">
        <v>1973.59</v>
      </c>
      <c r="F623" s="114" t="n">
        <v>1995.97</v>
      </c>
      <c r="G623" s="114" t="n">
        <v>2033.87</v>
      </c>
      <c r="H623" s="114" t="n">
        <v>2022.66</v>
      </c>
      <c r="I623" s="114" t="n">
        <v>2039.26</v>
      </c>
      <c r="J623" s="114" t="n">
        <v>2039.41</v>
      </c>
      <c r="K623" s="114" t="n">
        <v>2042.51</v>
      </c>
      <c r="L623" s="114" t="n">
        <v>2045.25</v>
      </c>
      <c r="M623" s="114" t="n">
        <v>2043.12</v>
      </c>
      <c r="N623" s="114" t="n">
        <v>2039.94</v>
      </c>
      <c r="O623" s="114" t="n">
        <v>2039.13</v>
      </c>
      <c r="P623" s="114" t="n">
        <v>2054.91</v>
      </c>
      <c r="Q623" s="114" t="n">
        <v>2055.89</v>
      </c>
      <c r="R623" s="114" t="n">
        <v>2128.22</v>
      </c>
      <c r="S623" s="114" t="n">
        <v>2429.39</v>
      </c>
      <c r="T623" s="114" t="n">
        <v>2146.36</v>
      </c>
      <c r="U623" s="114" t="n">
        <v>2097.41</v>
      </c>
      <c r="V623" s="114" t="n">
        <v>2050.51</v>
      </c>
      <c r="W623" s="114" t="n">
        <v>2028.85</v>
      </c>
      <c r="X623" s="114" t="n">
        <v>1986.72</v>
      </c>
      <c r="Y623" s="114" t="n">
        <v>1973.86</v>
      </c>
      <c r="Z623" s="57"/>
    </row>
    <row r="625" customFormat="false" ht="24" hidden="false" customHeight="true" outlineLevel="0" collapsed="false">
      <c r="A625" s="102"/>
      <c r="B625" s="103" t="s">
        <v>118</v>
      </c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</row>
    <row r="626" customFormat="false" ht="26.25" hidden="false" customHeight="false" outlineLevel="0" collapsed="false">
      <c r="A626" s="104" t="s">
        <v>93</v>
      </c>
      <c r="B626" s="103" t="s">
        <v>94</v>
      </c>
      <c r="C626" s="103" t="s">
        <v>95</v>
      </c>
      <c r="D626" s="103" t="s">
        <v>96</v>
      </c>
      <c r="E626" s="103" t="s">
        <v>97</v>
      </c>
      <c r="F626" s="103" t="s">
        <v>98</v>
      </c>
      <c r="G626" s="103" t="s">
        <v>99</v>
      </c>
      <c r="H626" s="103" t="s">
        <v>100</v>
      </c>
      <c r="I626" s="103" t="s">
        <v>101</v>
      </c>
      <c r="J626" s="103" t="s">
        <v>102</v>
      </c>
      <c r="K626" s="103" t="s">
        <v>103</v>
      </c>
      <c r="L626" s="103" t="s">
        <v>104</v>
      </c>
      <c r="M626" s="103" t="s">
        <v>105</v>
      </c>
      <c r="N626" s="103" t="s">
        <v>106</v>
      </c>
      <c r="O626" s="103" t="s">
        <v>107</v>
      </c>
      <c r="P626" s="103" t="s">
        <v>108</v>
      </c>
      <c r="Q626" s="103" t="s">
        <v>109</v>
      </c>
      <c r="R626" s="103" t="s">
        <v>110</v>
      </c>
      <c r="S626" s="103" t="s">
        <v>111</v>
      </c>
      <c r="T626" s="103" t="s">
        <v>112</v>
      </c>
      <c r="U626" s="103" t="s">
        <v>113</v>
      </c>
      <c r="V626" s="103" t="s">
        <v>114</v>
      </c>
      <c r="W626" s="103" t="s">
        <v>115</v>
      </c>
      <c r="X626" s="103" t="s">
        <v>116</v>
      </c>
      <c r="Y626" s="103" t="s">
        <v>117</v>
      </c>
    </row>
    <row r="627" customFormat="false" ht="15" hidden="false" customHeight="false" outlineLevel="0" collapsed="false">
      <c r="A627" s="108" t="n">
        <v>1</v>
      </c>
      <c r="B627" s="114" t="n">
        <v>1954.54</v>
      </c>
      <c r="C627" s="114" t="n">
        <v>1960.59</v>
      </c>
      <c r="D627" s="114" t="n">
        <v>2081.22</v>
      </c>
      <c r="E627" s="114" t="n">
        <v>2099</v>
      </c>
      <c r="F627" s="114" t="n">
        <v>2154.1</v>
      </c>
      <c r="G627" s="114" t="n">
        <v>2214.45</v>
      </c>
      <c r="H627" s="114" t="n">
        <v>2249.03</v>
      </c>
      <c r="I627" s="114" t="n">
        <v>2138.73</v>
      </c>
      <c r="J627" s="114" t="n">
        <v>2246.91</v>
      </c>
      <c r="K627" s="114" t="n">
        <v>2224.25</v>
      </c>
      <c r="L627" s="114" t="n">
        <v>2202.93</v>
      </c>
      <c r="M627" s="114" t="n">
        <v>2259.02</v>
      </c>
      <c r="N627" s="114" t="n">
        <v>2323.03</v>
      </c>
      <c r="O627" s="114" t="n">
        <v>2273.53</v>
      </c>
      <c r="P627" s="114" t="n">
        <v>2284.11</v>
      </c>
      <c r="Q627" s="114" t="n">
        <v>2347.26</v>
      </c>
      <c r="R627" s="114" t="n">
        <v>2439.07</v>
      </c>
      <c r="S627" s="114" t="n">
        <v>2500.8</v>
      </c>
      <c r="T627" s="114" t="n">
        <v>2396.48</v>
      </c>
      <c r="U627" s="114" t="n">
        <v>2214.06</v>
      </c>
      <c r="V627" s="114" t="n">
        <v>2150.54</v>
      </c>
      <c r="W627" s="114" t="n">
        <v>2111.08</v>
      </c>
      <c r="X627" s="114" t="n">
        <v>2062.57</v>
      </c>
      <c r="Y627" s="114" t="n">
        <v>2043.27</v>
      </c>
    </row>
    <row r="628" customFormat="false" ht="15" hidden="false" customHeight="false" outlineLevel="0" collapsed="false">
      <c r="A628" s="108" t="n">
        <v>2</v>
      </c>
      <c r="B628" s="114" t="n">
        <v>2145.39</v>
      </c>
      <c r="C628" s="114" t="n">
        <v>2133.9</v>
      </c>
      <c r="D628" s="114" t="n">
        <v>2134.98</v>
      </c>
      <c r="E628" s="114" t="n">
        <v>2122.67</v>
      </c>
      <c r="F628" s="114" t="n">
        <v>2120.28</v>
      </c>
      <c r="G628" s="114" t="n">
        <v>2158.95</v>
      </c>
      <c r="H628" s="114" t="n">
        <v>2204.25</v>
      </c>
      <c r="I628" s="114" t="n">
        <v>2252.1</v>
      </c>
      <c r="J628" s="114" t="n">
        <v>2442.87</v>
      </c>
      <c r="K628" s="114" t="n">
        <v>2425.56</v>
      </c>
      <c r="L628" s="114" t="n">
        <v>2406.17</v>
      </c>
      <c r="M628" s="114" t="n">
        <v>2406.4</v>
      </c>
      <c r="N628" s="114" t="n">
        <v>2406.13</v>
      </c>
      <c r="O628" s="114" t="n">
        <v>2363.2</v>
      </c>
      <c r="P628" s="114" t="n">
        <v>2382.16</v>
      </c>
      <c r="Q628" s="114" t="n">
        <v>2392.32</v>
      </c>
      <c r="R628" s="114" t="n">
        <v>2499.29</v>
      </c>
      <c r="S628" s="114" t="n">
        <v>2559.1</v>
      </c>
      <c r="T628" s="114" t="n">
        <v>2410.52</v>
      </c>
      <c r="U628" s="114" t="n">
        <v>2281.65</v>
      </c>
      <c r="V628" s="114" t="n">
        <v>2245.95</v>
      </c>
      <c r="W628" s="114" t="n">
        <v>2207.41</v>
      </c>
      <c r="X628" s="114" t="n">
        <v>2141.18</v>
      </c>
      <c r="Y628" s="114" t="n">
        <v>2131.84</v>
      </c>
      <c r="Z628" s="57" t="n">
        <v>1</v>
      </c>
    </row>
    <row r="629" customFormat="false" ht="15" hidden="false" customHeight="false" outlineLevel="0" collapsed="false">
      <c r="A629" s="108" t="n">
        <v>3</v>
      </c>
      <c r="B629" s="114" t="n">
        <v>2007</v>
      </c>
      <c r="C629" s="114" t="n">
        <v>1999.04</v>
      </c>
      <c r="D629" s="114" t="n">
        <v>1981.37</v>
      </c>
      <c r="E629" s="114" t="n">
        <v>2024.77</v>
      </c>
      <c r="F629" s="114" t="n">
        <v>2049.79</v>
      </c>
      <c r="G629" s="114" t="n">
        <v>2099.45</v>
      </c>
      <c r="H629" s="114" t="n">
        <v>2118.91</v>
      </c>
      <c r="I629" s="114" t="n">
        <v>2111.22</v>
      </c>
      <c r="J629" s="114" t="n">
        <v>2269.94</v>
      </c>
      <c r="K629" s="114" t="n">
        <v>2305.95</v>
      </c>
      <c r="L629" s="114" t="n">
        <v>2287.9</v>
      </c>
      <c r="M629" s="114" t="n">
        <v>2269.26</v>
      </c>
      <c r="N629" s="114" t="n">
        <v>2272.62</v>
      </c>
      <c r="O629" s="114" t="n">
        <v>2233.61</v>
      </c>
      <c r="P629" s="114" t="n">
        <v>2286.17</v>
      </c>
      <c r="Q629" s="114" t="n">
        <v>2293.55</v>
      </c>
      <c r="R629" s="114" t="n">
        <v>2293.28</v>
      </c>
      <c r="S629" s="114" t="n">
        <v>2362.32</v>
      </c>
      <c r="T629" s="114" t="n">
        <v>2402.79</v>
      </c>
      <c r="U629" s="114" t="n">
        <v>2234.56</v>
      </c>
      <c r="V629" s="114" t="n">
        <v>2135.95</v>
      </c>
      <c r="W629" s="114" t="n">
        <v>2073.71</v>
      </c>
      <c r="X629" s="114" t="n">
        <v>2012.44</v>
      </c>
      <c r="Y629" s="114" t="n">
        <v>1975.76</v>
      </c>
    </row>
    <row r="630" customFormat="false" ht="15" hidden="false" customHeight="false" outlineLevel="0" collapsed="false">
      <c r="A630" s="108" t="n">
        <v>4</v>
      </c>
      <c r="B630" s="114" t="n">
        <v>1993.96</v>
      </c>
      <c r="C630" s="114" t="n">
        <v>1969.19</v>
      </c>
      <c r="D630" s="114" t="n">
        <v>1975.04</v>
      </c>
      <c r="E630" s="114" t="n">
        <v>1971.88</v>
      </c>
      <c r="F630" s="114" t="n">
        <v>1988.39</v>
      </c>
      <c r="G630" s="114" t="n">
        <v>2149.96</v>
      </c>
      <c r="H630" s="114" t="n">
        <v>2215.31</v>
      </c>
      <c r="I630" s="114" t="n">
        <v>2311.34</v>
      </c>
      <c r="J630" s="114" t="n">
        <v>2372.67</v>
      </c>
      <c r="K630" s="114" t="n">
        <v>2375.85</v>
      </c>
      <c r="L630" s="114" t="n">
        <v>2364.16</v>
      </c>
      <c r="M630" s="114" t="n">
        <v>2314.9</v>
      </c>
      <c r="N630" s="114" t="n">
        <v>2358.02</v>
      </c>
      <c r="O630" s="114" t="n">
        <v>2283.47</v>
      </c>
      <c r="P630" s="114" t="n">
        <v>2307.44</v>
      </c>
      <c r="Q630" s="114" t="n">
        <v>2333.13</v>
      </c>
      <c r="R630" s="114" t="n">
        <v>2384.76</v>
      </c>
      <c r="S630" s="114" t="n">
        <v>2508.94</v>
      </c>
      <c r="T630" s="114" t="n">
        <v>2316.14</v>
      </c>
      <c r="U630" s="114" t="n">
        <v>2237.56</v>
      </c>
      <c r="V630" s="114" t="n">
        <v>2110.14</v>
      </c>
      <c r="W630" s="114" t="n">
        <v>2053.58</v>
      </c>
      <c r="X630" s="114" t="n">
        <v>2009.84</v>
      </c>
      <c r="Y630" s="114" t="n">
        <v>1968.3</v>
      </c>
    </row>
    <row r="631" customFormat="false" ht="15" hidden="false" customHeight="false" outlineLevel="0" collapsed="false">
      <c r="A631" s="108" t="n">
        <v>5</v>
      </c>
      <c r="B631" s="114" t="n">
        <v>1933.58</v>
      </c>
      <c r="C631" s="114" t="n">
        <v>1931.92</v>
      </c>
      <c r="D631" s="114" t="n">
        <v>1954.4</v>
      </c>
      <c r="E631" s="114" t="n">
        <v>1944.83</v>
      </c>
      <c r="F631" s="114" t="n">
        <v>1974.5</v>
      </c>
      <c r="G631" s="114" t="n">
        <v>2083.48</v>
      </c>
      <c r="H631" s="114" t="n">
        <v>2114.87</v>
      </c>
      <c r="I631" s="114" t="n">
        <v>2157.87</v>
      </c>
      <c r="J631" s="114" t="n">
        <v>2310.22</v>
      </c>
      <c r="K631" s="114" t="n">
        <v>2316.87</v>
      </c>
      <c r="L631" s="114" t="n">
        <v>2305.92</v>
      </c>
      <c r="M631" s="114" t="n">
        <v>2196.77</v>
      </c>
      <c r="N631" s="114" t="n">
        <v>2213.41</v>
      </c>
      <c r="O631" s="114" t="n">
        <v>2137.21</v>
      </c>
      <c r="P631" s="114" t="n">
        <v>2161</v>
      </c>
      <c r="Q631" s="114" t="n">
        <v>2170.12</v>
      </c>
      <c r="R631" s="114" t="n">
        <v>2283.93</v>
      </c>
      <c r="S631" s="114" t="n">
        <v>2359.5</v>
      </c>
      <c r="T631" s="114" t="n">
        <v>2228.86</v>
      </c>
      <c r="U631" s="114" t="n">
        <v>2108.92</v>
      </c>
      <c r="V631" s="114" t="n">
        <v>2010.86</v>
      </c>
      <c r="W631" s="114" t="n">
        <v>1989.54</v>
      </c>
      <c r="X631" s="114" t="n">
        <v>1954.48</v>
      </c>
      <c r="Y631" s="114" t="n">
        <v>1914.38</v>
      </c>
    </row>
    <row r="632" customFormat="false" ht="15" hidden="false" customHeight="false" outlineLevel="0" collapsed="false">
      <c r="A632" s="108" t="n">
        <v>6</v>
      </c>
      <c r="B632" s="114" t="n">
        <v>1896.26</v>
      </c>
      <c r="C632" s="114" t="n">
        <v>1877.8</v>
      </c>
      <c r="D632" s="114" t="n">
        <v>1924.77</v>
      </c>
      <c r="E632" s="114" t="n">
        <v>1943.62</v>
      </c>
      <c r="F632" s="114" t="n">
        <v>2041.4</v>
      </c>
      <c r="G632" s="114" t="n">
        <v>2090.52</v>
      </c>
      <c r="H632" s="114" t="n">
        <v>2115.01</v>
      </c>
      <c r="I632" s="114" t="n">
        <v>2147.27</v>
      </c>
      <c r="J632" s="114" t="n">
        <v>2166.78</v>
      </c>
      <c r="K632" s="114" t="n">
        <v>2174.65</v>
      </c>
      <c r="L632" s="114" t="n">
        <v>2161.85</v>
      </c>
      <c r="M632" s="114" t="n">
        <v>2172.31</v>
      </c>
      <c r="N632" s="114" t="n">
        <v>2126.82</v>
      </c>
      <c r="O632" s="114" t="n">
        <v>2132.06</v>
      </c>
      <c r="P632" s="114" t="n">
        <v>2158.43</v>
      </c>
      <c r="Q632" s="114" t="n">
        <v>2190.74</v>
      </c>
      <c r="R632" s="114" t="n">
        <v>2180.15</v>
      </c>
      <c r="S632" s="114" t="n">
        <v>2264.24</v>
      </c>
      <c r="T632" s="114" t="n">
        <v>2327.36</v>
      </c>
      <c r="U632" s="114" t="n">
        <v>2180.72</v>
      </c>
      <c r="V632" s="114" t="n">
        <v>2090.75</v>
      </c>
      <c r="W632" s="114" t="n">
        <v>2044.06</v>
      </c>
      <c r="X632" s="114" t="n">
        <v>1954.2</v>
      </c>
      <c r="Y632" s="114" t="n">
        <v>1939.59</v>
      </c>
    </row>
    <row r="633" customFormat="false" ht="15" hidden="false" customHeight="false" outlineLevel="0" collapsed="false">
      <c r="A633" s="108" t="n">
        <v>7</v>
      </c>
      <c r="B633" s="114" t="n">
        <v>1897.24</v>
      </c>
      <c r="C633" s="114" t="n">
        <v>1898.72</v>
      </c>
      <c r="D633" s="114" t="n">
        <v>1917.9</v>
      </c>
      <c r="E633" s="114" t="n">
        <v>1909.83</v>
      </c>
      <c r="F633" s="114" t="n">
        <v>1971.64</v>
      </c>
      <c r="G633" s="114" t="n">
        <v>2118.93</v>
      </c>
      <c r="H633" s="114" t="n">
        <v>2168.34</v>
      </c>
      <c r="I633" s="114" t="n">
        <v>2337.05</v>
      </c>
      <c r="J633" s="114" t="n">
        <v>2263.92</v>
      </c>
      <c r="K633" s="114" t="n">
        <v>2333.5</v>
      </c>
      <c r="L633" s="114" t="n">
        <v>2269.74</v>
      </c>
      <c r="M633" s="114" t="n">
        <v>2330.65</v>
      </c>
      <c r="N633" s="114" t="n">
        <v>2236.39</v>
      </c>
      <c r="O633" s="114" t="n">
        <v>2285.36</v>
      </c>
      <c r="P633" s="114" t="n">
        <v>2325.54</v>
      </c>
      <c r="Q633" s="114" t="n">
        <v>2294.51</v>
      </c>
      <c r="R633" s="114" t="n">
        <v>2375.37</v>
      </c>
      <c r="S633" s="114" t="n">
        <v>2303.65</v>
      </c>
      <c r="T633" s="114" t="n">
        <v>2173.56</v>
      </c>
      <c r="U633" s="114" t="n">
        <v>2148.99</v>
      </c>
      <c r="V633" s="114" t="n">
        <v>2150.57</v>
      </c>
      <c r="W633" s="114" t="n">
        <v>2141.48</v>
      </c>
      <c r="X633" s="114" t="n">
        <v>2093.78</v>
      </c>
      <c r="Y633" s="114" t="n">
        <v>2037.25</v>
      </c>
    </row>
    <row r="634" customFormat="false" ht="15" hidden="false" customHeight="false" outlineLevel="0" collapsed="false">
      <c r="A634" s="108" t="n">
        <v>8</v>
      </c>
      <c r="B634" s="114" t="n">
        <v>2034.73</v>
      </c>
      <c r="C634" s="114" t="n">
        <v>1998.44</v>
      </c>
      <c r="D634" s="114" t="n">
        <v>1979.34</v>
      </c>
      <c r="E634" s="114" t="n">
        <v>1951.8</v>
      </c>
      <c r="F634" s="114" t="n">
        <v>1958.75</v>
      </c>
      <c r="G634" s="114" t="n">
        <v>2013.21</v>
      </c>
      <c r="H634" s="114" t="n">
        <v>2035.23</v>
      </c>
      <c r="I634" s="114" t="n">
        <v>2049.73</v>
      </c>
      <c r="J634" s="114" t="n">
        <v>2073.65</v>
      </c>
      <c r="K634" s="114" t="n">
        <v>2049.33</v>
      </c>
      <c r="L634" s="114" t="n">
        <v>2044.67</v>
      </c>
      <c r="M634" s="114" t="n">
        <v>2041.55</v>
      </c>
      <c r="N634" s="114" t="n">
        <v>2038.95</v>
      </c>
      <c r="O634" s="114" t="n">
        <v>2040.87</v>
      </c>
      <c r="P634" s="114" t="n">
        <v>2044.77</v>
      </c>
      <c r="Q634" s="114" t="n">
        <v>2064.32</v>
      </c>
      <c r="R634" s="114" t="n">
        <v>2075.96</v>
      </c>
      <c r="S634" s="114" t="n">
        <v>2138.96</v>
      </c>
      <c r="T634" s="114" t="n">
        <v>2144.56</v>
      </c>
      <c r="U634" s="114" t="n">
        <v>2078.57</v>
      </c>
      <c r="V634" s="114" t="n">
        <v>2051.21</v>
      </c>
      <c r="W634" s="114" t="n">
        <v>2023.74</v>
      </c>
      <c r="X634" s="114" t="n">
        <v>1991.01</v>
      </c>
      <c r="Y634" s="114" t="n">
        <v>1964.24</v>
      </c>
    </row>
    <row r="635" customFormat="false" ht="15" hidden="false" customHeight="false" outlineLevel="0" collapsed="false">
      <c r="A635" s="108" t="n">
        <v>9</v>
      </c>
      <c r="B635" s="114" t="n">
        <v>2021.94</v>
      </c>
      <c r="C635" s="114" t="n">
        <v>1993.06</v>
      </c>
      <c r="D635" s="114" t="n">
        <v>1990.15</v>
      </c>
      <c r="E635" s="114" t="n">
        <v>1963.43</v>
      </c>
      <c r="F635" s="114" t="n">
        <v>2011.76</v>
      </c>
      <c r="G635" s="114" t="n">
        <v>2066.15</v>
      </c>
      <c r="H635" s="114" t="n">
        <v>2112.2</v>
      </c>
      <c r="I635" s="114" t="n">
        <v>2129.05</v>
      </c>
      <c r="J635" s="114" t="n">
        <v>2203.51</v>
      </c>
      <c r="K635" s="114" t="n">
        <v>2202.79</v>
      </c>
      <c r="L635" s="114" t="n">
        <v>2163.63</v>
      </c>
      <c r="M635" s="114" t="n">
        <v>2147.35</v>
      </c>
      <c r="N635" s="114" t="n">
        <v>2143.18</v>
      </c>
      <c r="O635" s="114" t="n">
        <v>2140.97</v>
      </c>
      <c r="P635" s="114" t="n">
        <v>2184.32</v>
      </c>
      <c r="Q635" s="114" t="n">
        <v>2212.42</v>
      </c>
      <c r="R635" s="114" t="n">
        <v>2220.98</v>
      </c>
      <c r="S635" s="114" t="n">
        <v>2278.88</v>
      </c>
      <c r="T635" s="114" t="n">
        <v>2194.18</v>
      </c>
      <c r="U635" s="114" t="n">
        <v>2137.98</v>
      </c>
      <c r="V635" s="114" t="n">
        <v>2102.9</v>
      </c>
      <c r="W635" s="114" t="n">
        <v>2080.85</v>
      </c>
      <c r="X635" s="114" t="n">
        <v>2043.79</v>
      </c>
      <c r="Y635" s="114" t="n">
        <v>2007.81</v>
      </c>
    </row>
    <row r="636" customFormat="false" ht="15" hidden="false" customHeight="false" outlineLevel="0" collapsed="false">
      <c r="A636" s="108" t="n">
        <v>10</v>
      </c>
      <c r="B636" s="114" t="n">
        <v>1908.38</v>
      </c>
      <c r="C636" s="114" t="n">
        <v>1907.51</v>
      </c>
      <c r="D636" s="114" t="n">
        <v>1941.74</v>
      </c>
      <c r="E636" s="114" t="n">
        <v>1910.8</v>
      </c>
      <c r="F636" s="114" t="n">
        <v>2000.74</v>
      </c>
      <c r="G636" s="114" t="n">
        <v>2068.78</v>
      </c>
      <c r="H636" s="114" t="n">
        <v>2113.88</v>
      </c>
      <c r="I636" s="114" t="n">
        <v>2176.92</v>
      </c>
      <c r="J636" s="114" t="n">
        <v>2243.8</v>
      </c>
      <c r="K636" s="114" t="n">
        <v>2243.63</v>
      </c>
      <c r="L636" s="114" t="n">
        <v>2244.2</v>
      </c>
      <c r="M636" s="114" t="n">
        <v>2228.81</v>
      </c>
      <c r="N636" s="114" t="n">
        <v>2227.05</v>
      </c>
      <c r="O636" s="114" t="n">
        <v>2228.11</v>
      </c>
      <c r="P636" s="114" t="n">
        <v>2250.11</v>
      </c>
      <c r="Q636" s="114" t="n">
        <v>2282.19</v>
      </c>
      <c r="R636" s="114" t="n">
        <v>2340.34</v>
      </c>
      <c r="S636" s="114" t="n">
        <v>2417.34</v>
      </c>
      <c r="T636" s="114" t="n">
        <v>2316.21</v>
      </c>
      <c r="U636" s="114" t="n">
        <v>2252.95</v>
      </c>
      <c r="V636" s="114" t="n">
        <v>2087.54</v>
      </c>
      <c r="W636" s="114" t="n">
        <v>2054.55</v>
      </c>
      <c r="X636" s="114" t="n">
        <v>1970.01</v>
      </c>
      <c r="Y636" s="114" t="n">
        <v>1885.18</v>
      </c>
    </row>
    <row r="637" customFormat="false" ht="15" hidden="false" customHeight="false" outlineLevel="0" collapsed="false">
      <c r="A637" s="108" t="n">
        <v>11</v>
      </c>
      <c r="B637" s="114" t="n">
        <v>1909.64</v>
      </c>
      <c r="C637" s="114" t="n">
        <v>1900.06</v>
      </c>
      <c r="D637" s="114" t="n">
        <v>1940.38</v>
      </c>
      <c r="E637" s="114" t="n">
        <v>1981.07</v>
      </c>
      <c r="F637" s="114" t="n">
        <v>2086.09</v>
      </c>
      <c r="G637" s="114" t="n">
        <v>2162.19</v>
      </c>
      <c r="H637" s="114" t="n">
        <v>2207.19</v>
      </c>
      <c r="I637" s="114" t="n">
        <v>2254.92</v>
      </c>
      <c r="J637" s="114" t="n">
        <v>2254.29</v>
      </c>
      <c r="K637" s="114" t="n">
        <v>2258.31</v>
      </c>
      <c r="L637" s="114" t="n">
        <v>2245.49</v>
      </c>
      <c r="M637" s="114" t="n">
        <v>2245.11</v>
      </c>
      <c r="N637" s="114" t="n">
        <v>2233.68</v>
      </c>
      <c r="O637" s="114" t="n">
        <v>2189.8</v>
      </c>
      <c r="P637" s="114" t="n">
        <v>2200.17</v>
      </c>
      <c r="Q637" s="114" t="n">
        <v>2248.73</v>
      </c>
      <c r="R637" s="114" t="n">
        <v>2277.5</v>
      </c>
      <c r="S637" s="114" t="n">
        <v>2320.81</v>
      </c>
      <c r="T637" s="114" t="n">
        <v>2257.51</v>
      </c>
      <c r="U637" s="114" t="n">
        <v>2106.51</v>
      </c>
      <c r="V637" s="114" t="n">
        <v>1996.35</v>
      </c>
      <c r="W637" s="114" t="n">
        <v>1984.26</v>
      </c>
      <c r="X637" s="114" t="n">
        <v>1895.91</v>
      </c>
      <c r="Y637" s="114" t="n">
        <v>1847.74</v>
      </c>
    </row>
    <row r="638" customFormat="false" ht="15" hidden="false" customHeight="false" outlineLevel="0" collapsed="false">
      <c r="A638" s="108" t="n">
        <v>12</v>
      </c>
      <c r="B638" s="114" t="n">
        <v>1940.34</v>
      </c>
      <c r="C638" s="114" t="n">
        <v>1959.27</v>
      </c>
      <c r="D638" s="114" t="n">
        <v>1980.9</v>
      </c>
      <c r="E638" s="114" t="n">
        <v>1994.04</v>
      </c>
      <c r="F638" s="114" t="n">
        <v>2004.41</v>
      </c>
      <c r="G638" s="114" t="n">
        <v>2150.46</v>
      </c>
      <c r="H638" s="114" t="n">
        <v>2143.74</v>
      </c>
      <c r="I638" s="114" t="n">
        <v>2209.1</v>
      </c>
      <c r="J638" s="114" t="n">
        <v>2195.63</v>
      </c>
      <c r="K638" s="114" t="n">
        <v>2190.7</v>
      </c>
      <c r="L638" s="114" t="n">
        <v>2174.41</v>
      </c>
      <c r="M638" s="114" t="n">
        <v>2175.21</v>
      </c>
      <c r="N638" s="114" t="n">
        <v>2171.24</v>
      </c>
      <c r="O638" s="114" t="n">
        <v>2260.11</v>
      </c>
      <c r="P638" s="114" t="n">
        <v>2300.23</v>
      </c>
      <c r="Q638" s="114" t="n">
        <v>2435</v>
      </c>
      <c r="R638" s="114" t="n">
        <v>2446.64</v>
      </c>
      <c r="S638" s="114" t="n">
        <v>2415.6</v>
      </c>
      <c r="T638" s="114" t="n">
        <v>2381.34</v>
      </c>
      <c r="U638" s="114" t="n">
        <v>2203.39</v>
      </c>
      <c r="V638" s="114" t="n">
        <v>2109.52</v>
      </c>
      <c r="W638" s="114" t="n">
        <v>2042.78</v>
      </c>
      <c r="X638" s="114" t="n">
        <v>1996.24</v>
      </c>
      <c r="Y638" s="114" t="n">
        <v>1949.77</v>
      </c>
    </row>
    <row r="639" customFormat="false" ht="15" hidden="false" customHeight="false" outlineLevel="0" collapsed="false">
      <c r="A639" s="108" t="n">
        <v>13</v>
      </c>
      <c r="B639" s="114" t="n">
        <v>1932.88</v>
      </c>
      <c r="C639" s="114" t="n">
        <v>1995.5</v>
      </c>
      <c r="D639" s="114" t="n">
        <v>1939.73</v>
      </c>
      <c r="E639" s="114" t="n">
        <v>1973.1</v>
      </c>
      <c r="F639" s="114" t="n">
        <v>2008.56</v>
      </c>
      <c r="G639" s="114" t="n">
        <v>2121.88</v>
      </c>
      <c r="H639" s="114" t="n">
        <v>2281.53</v>
      </c>
      <c r="I639" s="114" t="n">
        <v>2356.52</v>
      </c>
      <c r="J639" s="114" t="n">
        <v>2198.59</v>
      </c>
      <c r="K639" s="114" t="n">
        <v>2209.15</v>
      </c>
      <c r="L639" s="114" t="n">
        <v>2188.31</v>
      </c>
      <c r="M639" s="114" t="n">
        <v>2142.9</v>
      </c>
      <c r="N639" s="114" t="n">
        <v>2137.5</v>
      </c>
      <c r="O639" s="114" t="n">
        <v>2185.85</v>
      </c>
      <c r="P639" s="114" t="n">
        <v>2216.44</v>
      </c>
      <c r="Q639" s="114" t="n">
        <v>2218.98</v>
      </c>
      <c r="R639" s="114" t="n">
        <v>2215.71</v>
      </c>
      <c r="S639" s="114" t="n">
        <v>2244.12</v>
      </c>
      <c r="T639" s="114" t="n">
        <v>2139.43</v>
      </c>
      <c r="U639" s="114" t="n">
        <v>2093.47</v>
      </c>
      <c r="V639" s="114" t="n">
        <v>2016.8</v>
      </c>
      <c r="W639" s="114" t="n">
        <v>1989.95</v>
      </c>
      <c r="X639" s="114" t="n">
        <v>1955.04</v>
      </c>
      <c r="Y639" s="114" t="n">
        <v>1921.12</v>
      </c>
    </row>
    <row r="640" customFormat="false" ht="15" hidden="false" customHeight="false" outlineLevel="0" collapsed="false">
      <c r="A640" s="108" t="n">
        <v>14</v>
      </c>
      <c r="B640" s="114" t="n">
        <v>1957.46</v>
      </c>
      <c r="C640" s="114" t="n">
        <v>1955.36</v>
      </c>
      <c r="D640" s="114" t="n">
        <v>1980.98</v>
      </c>
      <c r="E640" s="114" t="n">
        <v>2010.08</v>
      </c>
      <c r="F640" s="114" t="n">
        <v>2013.7</v>
      </c>
      <c r="G640" s="114" t="n">
        <v>2119.77</v>
      </c>
      <c r="H640" s="114" t="n">
        <v>2137</v>
      </c>
      <c r="I640" s="114" t="n">
        <v>2172.49</v>
      </c>
      <c r="J640" s="114" t="n">
        <v>2154.19</v>
      </c>
      <c r="K640" s="114" t="n">
        <v>2175.23</v>
      </c>
      <c r="L640" s="114" t="n">
        <v>2170.34</v>
      </c>
      <c r="M640" s="114" t="n">
        <v>2190.05</v>
      </c>
      <c r="N640" s="114" t="n">
        <v>2175.45</v>
      </c>
      <c r="O640" s="114" t="n">
        <v>2175.69</v>
      </c>
      <c r="P640" s="114" t="n">
        <v>2283.37</v>
      </c>
      <c r="Q640" s="114" t="n">
        <v>2331.21</v>
      </c>
      <c r="R640" s="114" t="n">
        <v>2255.47</v>
      </c>
      <c r="S640" s="114" t="n">
        <v>2251.7</v>
      </c>
      <c r="T640" s="114" t="n">
        <v>2263.64</v>
      </c>
      <c r="U640" s="114" t="n">
        <v>2154.35</v>
      </c>
      <c r="V640" s="114" t="n">
        <v>2102.88</v>
      </c>
      <c r="W640" s="114" t="n">
        <v>2072.55</v>
      </c>
      <c r="X640" s="114" t="n">
        <v>2040.83</v>
      </c>
      <c r="Y640" s="114" t="n">
        <v>1983.29</v>
      </c>
    </row>
    <row r="641" customFormat="false" ht="15" hidden="false" customHeight="false" outlineLevel="0" collapsed="false">
      <c r="A641" s="108" t="n">
        <v>15</v>
      </c>
      <c r="B641" s="114" t="n">
        <v>1935.74</v>
      </c>
      <c r="C641" s="114" t="n">
        <v>1931.92</v>
      </c>
      <c r="D641" s="114" t="n">
        <v>1950.62</v>
      </c>
      <c r="E641" s="114" t="n">
        <v>1946.33</v>
      </c>
      <c r="F641" s="114" t="n">
        <v>2006.59</v>
      </c>
      <c r="G641" s="114" t="n">
        <v>2110.94</v>
      </c>
      <c r="H641" s="114" t="n">
        <v>2135.87</v>
      </c>
      <c r="I641" s="114" t="n">
        <v>2170.43</v>
      </c>
      <c r="J641" s="114" t="n">
        <v>2159.15</v>
      </c>
      <c r="K641" s="114" t="n">
        <v>2163.3</v>
      </c>
      <c r="L641" s="114" t="n">
        <v>2147.85</v>
      </c>
      <c r="M641" s="114" t="n">
        <v>2162.43</v>
      </c>
      <c r="N641" s="114" t="n">
        <v>2159.56</v>
      </c>
      <c r="O641" s="114" t="n">
        <v>2162.62</v>
      </c>
      <c r="P641" s="114" t="n">
        <v>2221.91</v>
      </c>
      <c r="Q641" s="114" t="n">
        <v>2380.81</v>
      </c>
      <c r="R641" s="114" t="n">
        <v>2269.92</v>
      </c>
      <c r="S641" s="114" t="n">
        <v>2343.26</v>
      </c>
      <c r="T641" s="114" t="n">
        <v>2245.61</v>
      </c>
      <c r="U641" s="114" t="n">
        <v>2185.93</v>
      </c>
      <c r="V641" s="114" t="n">
        <v>2134.62</v>
      </c>
      <c r="W641" s="114" t="n">
        <v>2080.48</v>
      </c>
      <c r="X641" s="114" t="n">
        <v>2030.6</v>
      </c>
      <c r="Y641" s="114" t="n">
        <v>2010.72</v>
      </c>
    </row>
    <row r="642" customFormat="false" ht="15" hidden="false" customHeight="false" outlineLevel="0" collapsed="false">
      <c r="A642" s="108" t="n">
        <v>16</v>
      </c>
      <c r="B642" s="114" t="n">
        <v>2069.47</v>
      </c>
      <c r="C642" s="114" t="n">
        <v>2023.48</v>
      </c>
      <c r="D642" s="114" t="n">
        <v>2052.78</v>
      </c>
      <c r="E642" s="114" t="n">
        <v>2016.88</v>
      </c>
      <c r="F642" s="114" t="n">
        <v>2057.83</v>
      </c>
      <c r="G642" s="114" t="n">
        <v>2146.86</v>
      </c>
      <c r="H642" s="114" t="n">
        <v>2207.49</v>
      </c>
      <c r="I642" s="114" t="n">
        <v>2215.11</v>
      </c>
      <c r="J642" s="114" t="n">
        <v>2327.83</v>
      </c>
      <c r="K642" s="114" t="n">
        <v>2351.98</v>
      </c>
      <c r="L642" s="114" t="n">
        <v>2345.86</v>
      </c>
      <c r="M642" s="114" t="n">
        <v>2332.2</v>
      </c>
      <c r="N642" s="114" t="n">
        <v>2313.74</v>
      </c>
      <c r="O642" s="114" t="n">
        <v>2344.45</v>
      </c>
      <c r="P642" s="114" t="n">
        <v>2331.3</v>
      </c>
      <c r="Q642" s="114" t="n">
        <v>2334.7</v>
      </c>
      <c r="R642" s="114" t="n">
        <v>2376.56</v>
      </c>
      <c r="S642" s="114" t="n">
        <v>2490.94</v>
      </c>
      <c r="T642" s="114" t="n">
        <v>2372.29</v>
      </c>
      <c r="U642" s="114" t="n">
        <v>2238.28</v>
      </c>
      <c r="V642" s="114" t="n">
        <v>2161.33</v>
      </c>
      <c r="W642" s="114" t="n">
        <v>2119.97</v>
      </c>
      <c r="X642" s="114" t="n">
        <v>2083.39</v>
      </c>
      <c r="Y642" s="114" t="n">
        <v>2052.78</v>
      </c>
    </row>
    <row r="643" customFormat="false" ht="15" hidden="false" customHeight="false" outlineLevel="0" collapsed="false">
      <c r="A643" s="108" t="n">
        <v>17</v>
      </c>
      <c r="B643" s="114" t="n">
        <v>2132.84</v>
      </c>
      <c r="C643" s="114" t="n">
        <v>2108.59</v>
      </c>
      <c r="D643" s="114" t="n">
        <v>2102.18</v>
      </c>
      <c r="E643" s="114" t="n">
        <v>2064.32</v>
      </c>
      <c r="F643" s="114" t="n">
        <v>2070.53</v>
      </c>
      <c r="G643" s="114" t="n">
        <v>2120.85</v>
      </c>
      <c r="H643" s="114" t="n">
        <v>2191.26</v>
      </c>
      <c r="I643" s="114" t="n">
        <v>2212.19</v>
      </c>
      <c r="J643" s="114" t="n">
        <v>2231.21</v>
      </c>
      <c r="K643" s="114" t="n">
        <v>2280.23</v>
      </c>
      <c r="L643" s="114" t="n">
        <v>2262.73</v>
      </c>
      <c r="M643" s="114" t="n">
        <v>2255.21</v>
      </c>
      <c r="N643" s="114" t="n">
        <v>2254.6</v>
      </c>
      <c r="O643" s="114" t="n">
        <v>2267.17</v>
      </c>
      <c r="P643" s="114" t="n">
        <v>2325.4</v>
      </c>
      <c r="Q643" s="114" t="n">
        <v>2407.93</v>
      </c>
      <c r="R643" s="114" t="n">
        <v>2446.98</v>
      </c>
      <c r="S643" s="114" t="n">
        <v>2354.6</v>
      </c>
      <c r="T643" s="114" t="n">
        <v>2448.48</v>
      </c>
      <c r="U643" s="114" t="n">
        <v>2448.65</v>
      </c>
      <c r="V643" s="114" t="n">
        <v>2280.94</v>
      </c>
      <c r="W643" s="114" t="n">
        <v>2203.97</v>
      </c>
      <c r="X643" s="114" t="n">
        <v>2137.2</v>
      </c>
      <c r="Y643" s="114" t="n">
        <v>2122.22</v>
      </c>
    </row>
    <row r="644" customFormat="false" ht="15" hidden="false" customHeight="false" outlineLevel="0" collapsed="false">
      <c r="A644" s="108" t="n">
        <v>18</v>
      </c>
      <c r="B644" s="114" t="n">
        <v>2125.02</v>
      </c>
      <c r="C644" s="114" t="n">
        <v>2100.64</v>
      </c>
      <c r="D644" s="114" t="n">
        <v>2105.25</v>
      </c>
      <c r="E644" s="114" t="n">
        <v>2097.76</v>
      </c>
      <c r="F644" s="114" t="n">
        <v>2134.97</v>
      </c>
      <c r="G644" s="114" t="n">
        <v>2206.75</v>
      </c>
      <c r="H644" s="114" t="n">
        <v>2201.76</v>
      </c>
      <c r="I644" s="114" t="n">
        <v>2173.33</v>
      </c>
      <c r="J644" s="114" t="n">
        <v>2190.2</v>
      </c>
      <c r="K644" s="114" t="n">
        <v>2246.91</v>
      </c>
      <c r="L644" s="114" t="n">
        <v>2240.67</v>
      </c>
      <c r="M644" s="114" t="n">
        <v>2233.31</v>
      </c>
      <c r="N644" s="114" t="n">
        <v>2220.4</v>
      </c>
      <c r="O644" s="114" t="n">
        <v>2225.29</v>
      </c>
      <c r="P644" s="114" t="n">
        <v>2236.87</v>
      </c>
      <c r="Q644" s="114" t="n">
        <v>2261.23</v>
      </c>
      <c r="R644" s="114" t="n">
        <v>2285.83</v>
      </c>
      <c r="S644" s="114" t="n">
        <v>2213.87</v>
      </c>
      <c r="T644" s="114" t="n">
        <v>2226.32</v>
      </c>
      <c r="U644" s="114" t="n">
        <v>2154.82</v>
      </c>
      <c r="V644" s="114" t="n">
        <v>2106.44</v>
      </c>
      <c r="W644" s="114" t="n">
        <v>2068.54</v>
      </c>
      <c r="X644" s="114" t="n">
        <v>2041.75</v>
      </c>
      <c r="Y644" s="114" t="n">
        <v>2012.61</v>
      </c>
    </row>
    <row r="645" customFormat="false" ht="15" hidden="false" customHeight="false" outlineLevel="0" collapsed="false">
      <c r="A645" s="108" t="n">
        <v>19</v>
      </c>
      <c r="B645" s="114" t="n">
        <v>1928.96</v>
      </c>
      <c r="C645" s="114" t="n">
        <v>1933.9</v>
      </c>
      <c r="D645" s="114" t="n">
        <v>1964.75</v>
      </c>
      <c r="E645" s="114" t="n">
        <v>1987.08</v>
      </c>
      <c r="F645" s="114" t="n">
        <v>2062.36</v>
      </c>
      <c r="G645" s="114" t="n">
        <v>2155.3</v>
      </c>
      <c r="H645" s="114" t="n">
        <v>2149.91</v>
      </c>
      <c r="I645" s="114" t="n">
        <v>2158.37</v>
      </c>
      <c r="J645" s="114" t="n">
        <v>2416.11</v>
      </c>
      <c r="K645" s="114" t="n">
        <v>2443.01</v>
      </c>
      <c r="L645" s="114" t="n">
        <v>2341.72</v>
      </c>
      <c r="M645" s="114" t="n">
        <v>2071.34</v>
      </c>
      <c r="N645" s="114" t="n">
        <v>2052.13</v>
      </c>
      <c r="O645" s="114" t="n">
        <v>2033.19</v>
      </c>
      <c r="P645" s="114" t="n">
        <v>2060.32</v>
      </c>
      <c r="Q645" s="114" t="n">
        <v>2113.95</v>
      </c>
      <c r="R645" s="114" t="n">
        <v>2100.78</v>
      </c>
      <c r="S645" s="114" t="n">
        <v>2175.79</v>
      </c>
      <c r="T645" s="114" t="n">
        <v>2187.52</v>
      </c>
      <c r="U645" s="114" t="n">
        <v>2274.83</v>
      </c>
      <c r="V645" s="114" t="n">
        <v>2097.22</v>
      </c>
      <c r="W645" s="114" t="n">
        <v>2020.59</v>
      </c>
      <c r="X645" s="114" t="n">
        <v>1977.81</v>
      </c>
      <c r="Y645" s="114" t="n">
        <v>1951.66</v>
      </c>
    </row>
    <row r="646" customFormat="false" ht="15" hidden="false" customHeight="false" outlineLevel="0" collapsed="false">
      <c r="A646" s="108" t="n">
        <v>20</v>
      </c>
      <c r="B646" s="114" t="n">
        <v>1961.61</v>
      </c>
      <c r="C646" s="114" t="n">
        <v>1966.04</v>
      </c>
      <c r="D646" s="114" t="n">
        <v>1981.52</v>
      </c>
      <c r="E646" s="114" t="n">
        <v>2018.8</v>
      </c>
      <c r="F646" s="114" t="n">
        <v>2013.78</v>
      </c>
      <c r="G646" s="114" t="n">
        <v>2076.61</v>
      </c>
      <c r="H646" s="114" t="n">
        <v>2113.51</v>
      </c>
      <c r="I646" s="114" t="n">
        <v>2116.31</v>
      </c>
      <c r="J646" s="114" t="n">
        <v>2137.7</v>
      </c>
      <c r="K646" s="114" t="n">
        <v>2149.72</v>
      </c>
      <c r="L646" s="114" t="n">
        <v>2148.65</v>
      </c>
      <c r="M646" s="114" t="n">
        <v>2152.07</v>
      </c>
      <c r="N646" s="114" t="n">
        <v>2148.32</v>
      </c>
      <c r="O646" s="114" t="n">
        <v>2160.62</v>
      </c>
      <c r="P646" s="114" t="n">
        <v>2178.34</v>
      </c>
      <c r="Q646" s="114" t="n">
        <v>2207.79</v>
      </c>
      <c r="R646" s="114" t="n">
        <v>2217.61</v>
      </c>
      <c r="S646" s="114" t="n">
        <v>2166.78</v>
      </c>
      <c r="T646" s="114" t="n">
        <v>2200.07</v>
      </c>
      <c r="U646" s="114" t="n">
        <v>2147.11</v>
      </c>
      <c r="V646" s="114" t="n">
        <v>2076.63</v>
      </c>
      <c r="W646" s="114" t="n">
        <v>2042.81</v>
      </c>
      <c r="X646" s="114" t="n">
        <v>1995.77</v>
      </c>
      <c r="Y646" s="114" t="n">
        <v>1973.68</v>
      </c>
    </row>
    <row r="647" customFormat="false" ht="15" hidden="false" customHeight="false" outlineLevel="0" collapsed="false">
      <c r="A647" s="108" t="n">
        <v>21</v>
      </c>
      <c r="B647" s="114" t="n">
        <v>1936.99</v>
      </c>
      <c r="C647" s="114" t="n">
        <v>1945.55</v>
      </c>
      <c r="D647" s="114" t="n">
        <v>1970.82</v>
      </c>
      <c r="E647" s="114" t="n">
        <v>2038.04</v>
      </c>
      <c r="F647" s="114" t="n">
        <v>2042.77</v>
      </c>
      <c r="G647" s="114" t="n">
        <v>2104.88</v>
      </c>
      <c r="H647" s="114" t="n">
        <v>2114.54</v>
      </c>
      <c r="I647" s="114" t="n">
        <v>2146.16</v>
      </c>
      <c r="J647" s="114" t="n">
        <v>2097.6</v>
      </c>
      <c r="K647" s="114" t="n">
        <v>2095.89</v>
      </c>
      <c r="L647" s="114" t="n">
        <v>2083.66</v>
      </c>
      <c r="M647" s="114" t="n">
        <v>2089.17</v>
      </c>
      <c r="N647" s="114" t="n">
        <v>2088.23</v>
      </c>
      <c r="O647" s="114" t="n">
        <v>2136.6</v>
      </c>
      <c r="P647" s="114" t="n">
        <v>2146.32</v>
      </c>
      <c r="Q647" s="114" t="n">
        <v>2172.32</v>
      </c>
      <c r="R647" s="114" t="n">
        <v>2172.15</v>
      </c>
      <c r="S647" s="114" t="n">
        <v>2147.33</v>
      </c>
      <c r="T647" s="114" t="n">
        <v>2078.64</v>
      </c>
      <c r="U647" s="114" t="n">
        <v>2092.46</v>
      </c>
      <c r="V647" s="114" t="n">
        <v>2039.4</v>
      </c>
      <c r="W647" s="114" t="n">
        <v>2024.54</v>
      </c>
      <c r="X647" s="114" t="n">
        <v>1984.75</v>
      </c>
      <c r="Y647" s="114" t="n">
        <v>1965.07</v>
      </c>
    </row>
    <row r="648" customFormat="false" ht="15" hidden="false" customHeight="false" outlineLevel="0" collapsed="false">
      <c r="A648" s="108" t="n">
        <v>22</v>
      </c>
      <c r="B648" s="114" t="n">
        <v>1859.16</v>
      </c>
      <c r="C648" s="114" t="n">
        <v>1866.36</v>
      </c>
      <c r="D648" s="114" t="n">
        <v>1901.16</v>
      </c>
      <c r="E648" s="114" t="n">
        <v>1874.77</v>
      </c>
      <c r="F648" s="114" t="n">
        <v>1991.46</v>
      </c>
      <c r="G648" s="114" t="n">
        <v>2087.6</v>
      </c>
      <c r="H648" s="114" t="n">
        <v>2069.89</v>
      </c>
      <c r="I648" s="114" t="n">
        <v>2074.79</v>
      </c>
      <c r="J648" s="114" t="n">
        <v>2038.54</v>
      </c>
      <c r="K648" s="114" t="n">
        <v>2012.59</v>
      </c>
      <c r="L648" s="114" t="n">
        <v>2005.93</v>
      </c>
      <c r="M648" s="114" t="n">
        <v>2007.79</v>
      </c>
      <c r="N648" s="114" t="n">
        <v>2067.9</v>
      </c>
      <c r="O648" s="114" t="n">
        <v>2078.02</v>
      </c>
      <c r="P648" s="114" t="n">
        <v>2106.33</v>
      </c>
      <c r="Q648" s="114" t="n">
        <v>2195.05</v>
      </c>
      <c r="R648" s="114" t="n">
        <v>2218.13</v>
      </c>
      <c r="S648" s="114" t="n">
        <v>2200.83</v>
      </c>
      <c r="T648" s="114" t="n">
        <v>2154.76</v>
      </c>
      <c r="U648" s="114" t="n">
        <v>2072.18</v>
      </c>
      <c r="V648" s="114" t="n">
        <v>1954.84</v>
      </c>
      <c r="W648" s="114" t="n">
        <v>1914.52</v>
      </c>
      <c r="X648" s="114" t="n">
        <v>1871.79</v>
      </c>
      <c r="Y648" s="114" t="n">
        <v>1853.66</v>
      </c>
    </row>
    <row r="649" customFormat="false" ht="15" hidden="false" customHeight="false" outlineLevel="0" collapsed="false">
      <c r="A649" s="108" t="n">
        <v>23</v>
      </c>
      <c r="B649" s="114" t="n">
        <v>1982.59</v>
      </c>
      <c r="C649" s="114" t="n">
        <v>1981.27</v>
      </c>
      <c r="D649" s="114" t="n">
        <v>1981.97</v>
      </c>
      <c r="E649" s="114" t="n">
        <v>1968.14</v>
      </c>
      <c r="F649" s="114" t="n">
        <v>1967.25</v>
      </c>
      <c r="G649" s="114" t="n">
        <v>1993.53</v>
      </c>
      <c r="H649" s="114" t="n">
        <v>2004.59</v>
      </c>
      <c r="I649" s="114" t="n">
        <v>2020.7</v>
      </c>
      <c r="J649" s="114" t="n">
        <v>2042.66</v>
      </c>
      <c r="K649" s="114" t="n">
        <v>2042.19</v>
      </c>
      <c r="L649" s="114" t="n">
        <v>2036.93</v>
      </c>
      <c r="M649" s="114" t="n">
        <v>2032.93</v>
      </c>
      <c r="N649" s="114" t="n">
        <v>2029.44</v>
      </c>
      <c r="O649" s="114" t="n">
        <v>2038.15</v>
      </c>
      <c r="P649" s="114" t="n">
        <v>2051.72</v>
      </c>
      <c r="Q649" s="114" t="n">
        <v>2131.26</v>
      </c>
      <c r="R649" s="114" t="n">
        <v>2158.14</v>
      </c>
      <c r="S649" s="114" t="n">
        <v>2131.16</v>
      </c>
      <c r="T649" s="114" t="n">
        <v>2150.8</v>
      </c>
      <c r="U649" s="114" t="n">
        <v>2175.07</v>
      </c>
      <c r="V649" s="114" t="n">
        <v>2060.78</v>
      </c>
      <c r="W649" s="114" t="n">
        <v>2011.02</v>
      </c>
      <c r="X649" s="114" t="n">
        <v>1979.72</v>
      </c>
      <c r="Y649" s="114" t="n">
        <v>1969.17</v>
      </c>
    </row>
    <row r="650" customFormat="false" ht="15" hidden="false" customHeight="false" outlineLevel="0" collapsed="false">
      <c r="A650" s="108" t="n">
        <v>24</v>
      </c>
      <c r="B650" s="114" t="n">
        <v>1863.45</v>
      </c>
      <c r="C650" s="114" t="n">
        <v>1847.3</v>
      </c>
      <c r="D650" s="114" t="n">
        <v>1838.64</v>
      </c>
      <c r="E650" s="114" t="n">
        <v>1837.13</v>
      </c>
      <c r="F650" s="114" t="n">
        <v>1835.27</v>
      </c>
      <c r="G650" s="114" t="n">
        <v>1854.39</v>
      </c>
      <c r="H650" s="114" t="n">
        <v>1888.42</v>
      </c>
      <c r="I650" s="114" t="n">
        <v>1967.84</v>
      </c>
      <c r="J650" s="114" t="n">
        <v>1961.38</v>
      </c>
      <c r="K650" s="114" t="n">
        <v>1985.58</v>
      </c>
      <c r="L650" s="114" t="n">
        <v>1984.59</v>
      </c>
      <c r="M650" s="114" t="n">
        <v>2002.14</v>
      </c>
      <c r="N650" s="114" t="n">
        <v>2012.4</v>
      </c>
      <c r="O650" s="114" t="n">
        <v>2015.27</v>
      </c>
      <c r="P650" s="114" t="n">
        <v>2067.22</v>
      </c>
      <c r="Q650" s="114" t="n">
        <v>2125.21</v>
      </c>
      <c r="R650" s="114" t="n">
        <v>2147.64</v>
      </c>
      <c r="S650" s="114" t="n">
        <v>2125.13</v>
      </c>
      <c r="T650" s="114" t="n">
        <v>2133.84</v>
      </c>
      <c r="U650" s="114" t="n">
        <v>2054.05</v>
      </c>
      <c r="V650" s="114" t="n">
        <v>1938.26</v>
      </c>
      <c r="W650" s="114" t="n">
        <v>1888.9</v>
      </c>
      <c r="X650" s="114" t="n">
        <v>1861.91</v>
      </c>
      <c r="Y650" s="114" t="n">
        <v>1837.36</v>
      </c>
    </row>
    <row r="651" customFormat="false" ht="15" hidden="false" customHeight="false" outlineLevel="0" collapsed="false">
      <c r="A651" s="108" t="n">
        <v>25</v>
      </c>
      <c r="B651" s="114" t="n">
        <v>1879.23</v>
      </c>
      <c r="C651" s="114" t="n">
        <v>1872.86</v>
      </c>
      <c r="D651" s="114" t="n">
        <v>1843.52</v>
      </c>
      <c r="E651" s="114" t="n">
        <v>1878.22</v>
      </c>
      <c r="F651" s="114" t="n">
        <v>1921.25</v>
      </c>
      <c r="G651" s="114" t="n">
        <v>2003.55</v>
      </c>
      <c r="H651" s="114" t="n">
        <v>1877.21</v>
      </c>
      <c r="I651" s="114" t="n">
        <v>2023.85</v>
      </c>
      <c r="J651" s="114" t="n">
        <v>1993.51</v>
      </c>
      <c r="K651" s="114" t="n">
        <v>2004.14</v>
      </c>
      <c r="L651" s="114" t="n">
        <v>2174.24</v>
      </c>
      <c r="M651" s="114" t="n">
        <v>1883.79</v>
      </c>
      <c r="N651" s="114" t="n">
        <v>1897.9</v>
      </c>
      <c r="O651" s="114" t="n">
        <v>1876.52</v>
      </c>
      <c r="P651" s="114" t="n">
        <v>1947.15</v>
      </c>
      <c r="Q651" s="114" t="n">
        <v>1891.66</v>
      </c>
      <c r="R651" s="114" t="n">
        <v>2246.81</v>
      </c>
      <c r="S651" s="114" t="n">
        <v>1893.01</v>
      </c>
      <c r="T651" s="114" t="n">
        <v>2016.61</v>
      </c>
      <c r="U651" s="114" t="n">
        <v>2151.69</v>
      </c>
      <c r="V651" s="114" t="n">
        <v>1973.13</v>
      </c>
      <c r="W651" s="114" t="n">
        <v>1943.27</v>
      </c>
      <c r="X651" s="114" t="n">
        <v>1889.24</v>
      </c>
      <c r="Y651" s="114" t="n">
        <v>1885.92</v>
      </c>
    </row>
    <row r="652" customFormat="false" ht="15" hidden="false" customHeight="false" outlineLevel="0" collapsed="false">
      <c r="A652" s="108" t="n">
        <v>26</v>
      </c>
      <c r="B652" s="114" t="n">
        <v>1858.54</v>
      </c>
      <c r="C652" s="114" t="n">
        <v>1911.44</v>
      </c>
      <c r="D652" s="114" t="n">
        <v>1760.18</v>
      </c>
      <c r="E652" s="114" t="n">
        <v>1754.14</v>
      </c>
      <c r="F652" s="114" t="n">
        <v>1787.97</v>
      </c>
      <c r="G652" s="114" t="n">
        <v>1798.91</v>
      </c>
      <c r="H652" s="114" t="n">
        <v>1721</v>
      </c>
      <c r="I652" s="114" t="n">
        <v>1727.62</v>
      </c>
      <c r="J652" s="114" t="n">
        <v>1756.37</v>
      </c>
      <c r="K652" s="114" t="n">
        <v>1734.99</v>
      </c>
      <c r="L652" s="114" t="n">
        <v>1730.53</v>
      </c>
      <c r="M652" s="114" t="n">
        <v>1716.65</v>
      </c>
      <c r="N652" s="114" t="n">
        <v>1686.96</v>
      </c>
      <c r="O652" s="114" t="n">
        <v>1671.45</v>
      </c>
      <c r="P652" s="114" t="n">
        <v>1660.37</v>
      </c>
      <c r="Q652" s="114" t="n">
        <v>1635.73</v>
      </c>
      <c r="R652" s="114" t="n">
        <v>1850.93</v>
      </c>
      <c r="S652" s="114" t="n">
        <v>1896.41</v>
      </c>
      <c r="T652" s="114" t="n">
        <v>1647.53</v>
      </c>
      <c r="U652" s="114" t="n">
        <v>1828.29</v>
      </c>
      <c r="V652" s="114" t="n">
        <v>1850.28</v>
      </c>
      <c r="W652" s="114" t="n">
        <v>1808.85</v>
      </c>
      <c r="X652" s="114" t="n">
        <v>1758.87</v>
      </c>
      <c r="Y652" s="114" t="n">
        <v>1742.04</v>
      </c>
    </row>
    <row r="653" customFormat="false" ht="15" hidden="false" customHeight="false" outlineLevel="0" collapsed="false">
      <c r="A653" s="108" t="n">
        <v>27</v>
      </c>
      <c r="B653" s="114" t="n">
        <v>1694.92</v>
      </c>
      <c r="C653" s="114" t="n">
        <v>1713.41</v>
      </c>
      <c r="D653" s="114" t="n">
        <v>1733.04</v>
      </c>
      <c r="E653" s="114" t="n">
        <v>1876.16</v>
      </c>
      <c r="F653" s="114" t="n">
        <v>1735.41</v>
      </c>
      <c r="G653" s="114" t="n">
        <v>1798.2</v>
      </c>
      <c r="H653" s="114" t="n">
        <v>1951.14</v>
      </c>
      <c r="I653" s="114" t="n">
        <v>1879.11</v>
      </c>
      <c r="J653" s="114" t="n">
        <v>1861</v>
      </c>
      <c r="K653" s="114" t="n">
        <v>1835.82</v>
      </c>
      <c r="L653" s="114" t="n">
        <v>1828.04</v>
      </c>
      <c r="M653" s="114" t="n">
        <v>1827.39</v>
      </c>
      <c r="N653" s="114" t="n">
        <v>1818.92</v>
      </c>
      <c r="O653" s="114" t="n">
        <v>1819</v>
      </c>
      <c r="P653" s="114" t="n">
        <v>1963.67</v>
      </c>
      <c r="Q653" s="114" t="n">
        <v>1913.95</v>
      </c>
      <c r="R653" s="114" t="n">
        <v>1952.24</v>
      </c>
      <c r="S653" s="114" t="n">
        <v>1870.01</v>
      </c>
      <c r="T653" s="114" t="n">
        <v>1814.19</v>
      </c>
      <c r="U653" s="114" t="n">
        <v>1873.16</v>
      </c>
      <c r="V653" s="114" t="n">
        <v>1777.32</v>
      </c>
      <c r="W653" s="114" t="n">
        <v>1745.92</v>
      </c>
      <c r="X653" s="114" t="n">
        <v>1732.17</v>
      </c>
      <c r="Y653" s="114" t="n">
        <v>1714.3</v>
      </c>
    </row>
    <row r="654" customFormat="false" ht="15" hidden="false" customHeight="false" outlineLevel="0" collapsed="false">
      <c r="A654" s="108" t="n">
        <v>28</v>
      </c>
      <c r="B654" s="114" t="n">
        <v>1774.12</v>
      </c>
      <c r="C654" s="114" t="n">
        <v>1777.03</v>
      </c>
      <c r="D654" s="114" t="n">
        <v>1804.36</v>
      </c>
      <c r="E654" s="114" t="n">
        <v>1829.96</v>
      </c>
      <c r="F654" s="114" t="n">
        <v>1834.88</v>
      </c>
      <c r="G654" s="114" t="n">
        <v>1873.14</v>
      </c>
      <c r="H654" s="114" t="n">
        <v>1906.47</v>
      </c>
      <c r="I654" s="114" t="n">
        <v>1910.63</v>
      </c>
      <c r="J654" s="114" t="n">
        <v>1915.31</v>
      </c>
      <c r="K654" s="114" t="n">
        <v>1907.39</v>
      </c>
      <c r="L654" s="114" t="n">
        <v>1899.89</v>
      </c>
      <c r="M654" s="114" t="n">
        <v>1893.61</v>
      </c>
      <c r="N654" s="114" t="n">
        <v>1887.24</v>
      </c>
      <c r="O654" s="114" t="n">
        <v>1891.21</v>
      </c>
      <c r="P654" s="114" t="n">
        <v>1907.41</v>
      </c>
      <c r="Q654" s="114" t="n">
        <v>2070.76</v>
      </c>
      <c r="R654" s="114" t="n">
        <v>1973.81</v>
      </c>
      <c r="S654" s="114" t="n">
        <v>1926.48</v>
      </c>
      <c r="T654" s="114" t="n">
        <v>1887.71</v>
      </c>
      <c r="U654" s="114" t="n">
        <v>1905.91</v>
      </c>
      <c r="V654" s="114" t="n">
        <v>1862.43</v>
      </c>
      <c r="W654" s="114" t="n">
        <v>1833.87</v>
      </c>
      <c r="X654" s="114" t="n">
        <v>1798.55</v>
      </c>
      <c r="Y654" s="114" t="n">
        <v>1774.28</v>
      </c>
    </row>
    <row r="655" customFormat="false" ht="15" hidden="false" customHeight="false" outlineLevel="0" collapsed="false">
      <c r="A655" s="108" t="n">
        <v>29</v>
      </c>
      <c r="B655" s="114" t="n">
        <v>1857.95</v>
      </c>
      <c r="C655" s="114" t="n">
        <v>1859.74</v>
      </c>
      <c r="D655" s="114" t="n">
        <v>1887.04</v>
      </c>
      <c r="E655" s="114" t="n">
        <v>1916.27</v>
      </c>
      <c r="F655" s="114" t="n">
        <v>1915.45</v>
      </c>
      <c r="G655" s="114" t="n">
        <v>1922.44</v>
      </c>
      <c r="H655" s="114" t="n">
        <v>1939.56</v>
      </c>
      <c r="I655" s="114" t="n">
        <v>1962.73</v>
      </c>
      <c r="J655" s="114" t="n">
        <v>1967.78</v>
      </c>
      <c r="K655" s="114" t="n">
        <v>1964.03</v>
      </c>
      <c r="L655" s="114" t="n">
        <v>1957.62</v>
      </c>
      <c r="M655" s="114" t="n">
        <v>1956.27</v>
      </c>
      <c r="N655" s="114" t="n">
        <v>1954.11</v>
      </c>
      <c r="O655" s="114" t="n">
        <v>1954.54</v>
      </c>
      <c r="P655" s="114" t="n">
        <v>1965.21</v>
      </c>
      <c r="Q655" s="114" t="n">
        <v>2020.51</v>
      </c>
      <c r="R655" s="114" t="n">
        <v>2029.51</v>
      </c>
      <c r="S655" s="114" t="n">
        <v>2080.72</v>
      </c>
      <c r="T655" s="114" t="n">
        <v>2096.63</v>
      </c>
      <c r="U655" s="114" t="n">
        <v>2040.2</v>
      </c>
      <c r="V655" s="114" t="n">
        <v>1953.99</v>
      </c>
      <c r="W655" s="114" t="n">
        <v>1933.73</v>
      </c>
      <c r="X655" s="114" t="n">
        <v>1891.92</v>
      </c>
      <c r="Y655" s="114" t="n">
        <v>1869.06</v>
      </c>
    </row>
    <row r="656" customFormat="false" ht="15" hidden="false" customHeight="false" outlineLevel="0" collapsed="false">
      <c r="A656" s="108" t="n">
        <v>30</v>
      </c>
      <c r="B656" s="114" t="n">
        <v>2017.45</v>
      </c>
      <c r="C656" s="114" t="n">
        <v>2013.4</v>
      </c>
      <c r="D656" s="114" t="n">
        <v>2009.35</v>
      </c>
      <c r="E656" s="114" t="n">
        <v>2009.57</v>
      </c>
      <c r="F656" s="114" t="n">
        <v>2040.63</v>
      </c>
      <c r="G656" s="114" t="n">
        <v>2086.18</v>
      </c>
      <c r="H656" s="114" t="n">
        <v>2114.09</v>
      </c>
      <c r="I656" s="114" t="n">
        <v>2093.15</v>
      </c>
      <c r="J656" s="114" t="n">
        <v>2191.22</v>
      </c>
      <c r="K656" s="114" t="n">
        <v>2199.64</v>
      </c>
      <c r="L656" s="114" t="n">
        <v>2198.55</v>
      </c>
      <c r="M656" s="114" t="n">
        <v>2197.36</v>
      </c>
      <c r="N656" s="114" t="n">
        <v>2185.32</v>
      </c>
      <c r="O656" s="114" t="n">
        <v>2196.14</v>
      </c>
      <c r="P656" s="114" t="n">
        <v>2202.66</v>
      </c>
      <c r="Q656" s="114" t="n">
        <v>2182.67</v>
      </c>
      <c r="R656" s="114" t="n">
        <v>2191.52</v>
      </c>
      <c r="S656" s="114" t="n">
        <v>2242.82</v>
      </c>
      <c r="T656" s="114" t="n">
        <v>2189.81</v>
      </c>
      <c r="U656" s="114" t="n">
        <v>2158.25</v>
      </c>
      <c r="V656" s="114" t="n">
        <v>2088.67</v>
      </c>
      <c r="W656" s="114" t="n">
        <v>2064.71</v>
      </c>
      <c r="X656" s="114" t="n">
        <v>2024.66</v>
      </c>
      <c r="Y656" s="114" t="n">
        <v>2002.78</v>
      </c>
    </row>
    <row r="657" s="58" customFormat="true" ht="15" hidden="false" customHeight="false" outlineLevel="0" collapsed="false">
      <c r="A657" s="108" t="n">
        <v>31</v>
      </c>
      <c r="B657" s="114" t="n">
        <v>2080.13</v>
      </c>
      <c r="C657" s="114" t="n">
        <v>2070.55</v>
      </c>
      <c r="D657" s="114" t="n">
        <v>2054.03</v>
      </c>
      <c r="E657" s="114" t="n">
        <v>2065.88</v>
      </c>
      <c r="F657" s="114" t="n">
        <v>2088.26</v>
      </c>
      <c r="G657" s="114" t="n">
        <v>2126.16</v>
      </c>
      <c r="H657" s="114" t="n">
        <v>2114.95</v>
      </c>
      <c r="I657" s="114" t="n">
        <v>2131.55</v>
      </c>
      <c r="J657" s="114" t="n">
        <v>2131.7</v>
      </c>
      <c r="K657" s="114" t="n">
        <v>2134.8</v>
      </c>
      <c r="L657" s="114" t="n">
        <v>2137.54</v>
      </c>
      <c r="M657" s="114" t="n">
        <v>2135.41</v>
      </c>
      <c r="N657" s="114" t="n">
        <v>2132.23</v>
      </c>
      <c r="O657" s="114" t="n">
        <v>2131.42</v>
      </c>
      <c r="P657" s="114" t="n">
        <v>2147.2</v>
      </c>
      <c r="Q657" s="114" t="n">
        <v>2148.18</v>
      </c>
      <c r="R657" s="114" t="n">
        <v>2220.51</v>
      </c>
      <c r="S657" s="114" t="n">
        <v>2521.68</v>
      </c>
      <c r="T657" s="114" t="n">
        <v>2238.65</v>
      </c>
      <c r="U657" s="114" t="n">
        <v>2189.7</v>
      </c>
      <c r="V657" s="114" t="n">
        <v>2142.8</v>
      </c>
      <c r="W657" s="114" t="n">
        <v>2121.14</v>
      </c>
      <c r="X657" s="114" t="n">
        <v>2079.01</v>
      </c>
      <c r="Y657" s="114" t="n">
        <v>2066.15</v>
      </c>
      <c r="Z657" s="57"/>
    </row>
    <row r="659" customFormat="false" ht="30" hidden="false" customHeight="true" outlineLevel="0" collapsed="false">
      <c r="A659" s="102"/>
      <c r="B659" s="103" t="s">
        <v>119</v>
      </c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</row>
    <row r="660" customFormat="false" ht="26.25" hidden="false" customHeight="false" outlineLevel="0" collapsed="false">
      <c r="A660" s="104" t="s">
        <v>93</v>
      </c>
      <c r="B660" s="103" t="s">
        <v>94</v>
      </c>
      <c r="C660" s="103" t="s">
        <v>95</v>
      </c>
      <c r="D660" s="103" t="s">
        <v>96</v>
      </c>
      <c r="E660" s="103" t="s">
        <v>97</v>
      </c>
      <c r="F660" s="103" t="s">
        <v>98</v>
      </c>
      <c r="G660" s="103" t="s">
        <v>99</v>
      </c>
      <c r="H660" s="103" t="s">
        <v>100</v>
      </c>
      <c r="I660" s="103" t="s">
        <v>101</v>
      </c>
      <c r="J660" s="103" t="s">
        <v>102</v>
      </c>
      <c r="K660" s="103" t="s">
        <v>103</v>
      </c>
      <c r="L660" s="103" t="s">
        <v>104</v>
      </c>
      <c r="M660" s="103" t="s">
        <v>105</v>
      </c>
      <c r="N660" s="103" t="s">
        <v>106</v>
      </c>
      <c r="O660" s="103" t="s">
        <v>107</v>
      </c>
      <c r="P660" s="103" t="s">
        <v>108</v>
      </c>
      <c r="Q660" s="103" t="s">
        <v>109</v>
      </c>
      <c r="R660" s="103" t="s">
        <v>110</v>
      </c>
      <c r="S660" s="103" t="s">
        <v>111</v>
      </c>
      <c r="T660" s="103" t="s">
        <v>112</v>
      </c>
      <c r="U660" s="103" t="s">
        <v>113</v>
      </c>
      <c r="V660" s="103" t="s">
        <v>114</v>
      </c>
      <c r="W660" s="103" t="s">
        <v>115</v>
      </c>
      <c r="X660" s="103" t="s">
        <v>116</v>
      </c>
      <c r="Y660" s="103" t="s">
        <v>117</v>
      </c>
    </row>
    <row r="661" customFormat="false" ht="15" hidden="false" customHeight="false" outlineLevel="0" collapsed="false">
      <c r="A661" s="108" t="n">
        <v>1</v>
      </c>
      <c r="B661" s="114" t="n">
        <v>2296.53</v>
      </c>
      <c r="C661" s="114" t="n">
        <v>2302.58</v>
      </c>
      <c r="D661" s="114" t="n">
        <v>2423.21</v>
      </c>
      <c r="E661" s="114" t="n">
        <v>2440.99</v>
      </c>
      <c r="F661" s="114" t="n">
        <v>2496.09</v>
      </c>
      <c r="G661" s="114" t="n">
        <v>2556.44</v>
      </c>
      <c r="H661" s="114" t="n">
        <v>2591.02</v>
      </c>
      <c r="I661" s="114" t="n">
        <v>2480.72</v>
      </c>
      <c r="J661" s="114" t="n">
        <v>2588.9</v>
      </c>
      <c r="K661" s="114" t="n">
        <v>2566.24</v>
      </c>
      <c r="L661" s="114" t="n">
        <v>2544.92</v>
      </c>
      <c r="M661" s="114" t="n">
        <v>2601.01</v>
      </c>
      <c r="N661" s="114" t="n">
        <v>2665.02</v>
      </c>
      <c r="O661" s="114" t="n">
        <v>2615.52</v>
      </c>
      <c r="P661" s="114" t="n">
        <v>2626.1</v>
      </c>
      <c r="Q661" s="114" t="n">
        <v>2689.25</v>
      </c>
      <c r="R661" s="114" t="n">
        <v>2781.06</v>
      </c>
      <c r="S661" s="114" t="n">
        <v>2842.79</v>
      </c>
      <c r="T661" s="114" t="n">
        <v>2738.47</v>
      </c>
      <c r="U661" s="114" t="n">
        <v>2556.05</v>
      </c>
      <c r="V661" s="114" t="n">
        <v>2492.53</v>
      </c>
      <c r="W661" s="114" t="n">
        <v>2453.07</v>
      </c>
      <c r="X661" s="114" t="n">
        <v>2404.56</v>
      </c>
      <c r="Y661" s="114" t="n">
        <v>2385.26</v>
      </c>
      <c r="Z661" s="57" t="n">
        <v>1</v>
      </c>
    </row>
    <row r="662" customFormat="false" ht="15" hidden="false" customHeight="false" outlineLevel="0" collapsed="false">
      <c r="A662" s="108" t="n">
        <v>2</v>
      </c>
      <c r="B662" s="114" t="n">
        <v>2487.38</v>
      </c>
      <c r="C662" s="114" t="n">
        <v>2475.89</v>
      </c>
      <c r="D662" s="114" t="n">
        <v>2476.97</v>
      </c>
      <c r="E662" s="114" t="n">
        <v>2464.66</v>
      </c>
      <c r="F662" s="114" t="n">
        <v>2462.27</v>
      </c>
      <c r="G662" s="114" t="n">
        <v>2500.94</v>
      </c>
      <c r="H662" s="114" t="n">
        <v>2546.24</v>
      </c>
      <c r="I662" s="114" t="n">
        <v>2594.09</v>
      </c>
      <c r="J662" s="114" t="n">
        <v>2784.86</v>
      </c>
      <c r="K662" s="114" t="n">
        <v>2767.55</v>
      </c>
      <c r="L662" s="114" t="n">
        <v>2748.16</v>
      </c>
      <c r="M662" s="114" t="n">
        <v>2748.39</v>
      </c>
      <c r="N662" s="114" t="n">
        <v>2748.12</v>
      </c>
      <c r="O662" s="114" t="n">
        <v>2705.19</v>
      </c>
      <c r="P662" s="114" t="n">
        <v>2724.15</v>
      </c>
      <c r="Q662" s="114" t="n">
        <v>2734.31</v>
      </c>
      <c r="R662" s="114" t="n">
        <v>2841.28</v>
      </c>
      <c r="S662" s="114" t="n">
        <v>2901.09</v>
      </c>
      <c r="T662" s="114" t="n">
        <v>2752.51</v>
      </c>
      <c r="U662" s="114" t="n">
        <v>2623.64</v>
      </c>
      <c r="V662" s="114" t="n">
        <v>2587.94</v>
      </c>
      <c r="W662" s="114" t="n">
        <v>2549.4</v>
      </c>
      <c r="X662" s="114" t="n">
        <v>2483.17</v>
      </c>
      <c r="Y662" s="114" t="n">
        <v>2473.83</v>
      </c>
    </row>
    <row r="663" customFormat="false" ht="15" hidden="false" customHeight="false" outlineLevel="0" collapsed="false">
      <c r="A663" s="108" t="n">
        <v>3</v>
      </c>
      <c r="B663" s="114" t="n">
        <v>2348.99</v>
      </c>
      <c r="C663" s="114" t="n">
        <v>2341.03</v>
      </c>
      <c r="D663" s="114" t="n">
        <v>2323.36</v>
      </c>
      <c r="E663" s="114" t="n">
        <v>2366.76</v>
      </c>
      <c r="F663" s="114" t="n">
        <v>2391.78</v>
      </c>
      <c r="G663" s="114" t="n">
        <v>2441.44</v>
      </c>
      <c r="H663" s="114" t="n">
        <v>2460.9</v>
      </c>
      <c r="I663" s="114" t="n">
        <v>2453.21</v>
      </c>
      <c r="J663" s="114" t="n">
        <v>2611.93</v>
      </c>
      <c r="K663" s="114" t="n">
        <v>2647.94</v>
      </c>
      <c r="L663" s="114" t="n">
        <v>2629.89</v>
      </c>
      <c r="M663" s="114" t="n">
        <v>2611.25</v>
      </c>
      <c r="N663" s="114" t="n">
        <v>2614.61</v>
      </c>
      <c r="O663" s="114" t="n">
        <v>2575.6</v>
      </c>
      <c r="P663" s="114" t="n">
        <v>2628.16</v>
      </c>
      <c r="Q663" s="114" t="n">
        <v>2635.54</v>
      </c>
      <c r="R663" s="114" t="n">
        <v>2635.27</v>
      </c>
      <c r="S663" s="114" t="n">
        <v>2704.31</v>
      </c>
      <c r="T663" s="114" t="n">
        <v>2744.78</v>
      </c>
      <c r="U663" s="114" t="n">
        <v>2576.55</v>
      </c>
      <c r="V663" s="114" t="n">
        <v>2477.94</v>
      </c>
      <c r="W663" s="114" t="n">
        <v>2415.7</v>
      </c>
      <c r="X663" s="114" t="n">
        <v>2354.43</v>
      </c>
      <c r="Y663" s="114" t="n">
        <v>2317.75</v>
      </c>
    </row>
    <row r="664" customFormat="false" ht="15" hidden="false" customHeight="false" outlineLevel="0" collapsed="false">
      <c r="A664" s="108" t="n">
        <v>4</v>
      </c>
      <c r="B664" s="114" t="n">
        <v>2335.95</v>
      </c>
      <c r="C664" s="114" t="n">
        <v>2311.18</v>
      </c>
      <c r="D664" s="114" t="n">
        <v>2317.03</v>
      </c>
      <c r="E664" s="114" t="n">
        <v>2313.87</v>
      </c>
      <c r="F664" s="114" t="n">
        <v>2330.38</v>
      </c>
      <c r="G664" s="114" t="n">
        <v>2491.95</v>
      </c>
      <c r="H664" s="114" t="n">
        <v>2557.3</v>
      </c>
      <c r="I664" s="114" t="n">
        <v>2653.33</v>
      </c>
      <c r="J664" s="114" t="n">
        <v>2714.66</v>
      </c>
      <c r="K664" s="114" t="n">
        <v>2717.84</v>
      </c>
      <c r="L664" s="114" t="n">
        <v>2706.15</v>
      </c>
      <c r="M664" s="114" t="n">
        <v>2656.89</v>
      </c>
      <c r="N664" s="114" t="n">
        <v>2700.01</v>
      </c>
      <c r="O664" s="114" t="n">
        <v>2625.46</v>
      </c>
      <c r="P664" s="114" t="n">
        <v>2649.43</v>
      </c>
      <c r="Q664" s="114" t="n">
        <v>2675.12</v>
      </c>
      <c r="R664" s="114" t="n">
        <v>2726.75</v>
      </c>
      <c r="S664" s="114" t="n">
        <v>2850.93</v>
      </c>
      <c r="T664" s="114" t="n">
        <v>2658.13</v>
      </c>
      <c r="U664" s="114" t="n">
        <v>2579.55</v>
      </c>
      <c r="V664" s="114" t="n">
        <v>2452.13</v>
      </c>
      <c r="W664" s="114" t="n">
        <v>2395.57</v>
      </c>
      <c r="X664" s="114" t="n">
        <v>2351.83</v>
      </c>
      <c r="Y664" s="114" t="n">
        <v>2310.29</v>
      </c>
    </row>
    <row r="665" customFormat="false" ht="15" hidden="false" customHeight="false" outlineLevel="0" collapsed="false">
      <c r="A665" s="108" t="n">
        <v>5</v>
      </c>
      <c r="B665" s="114" t="n">
        <v>2275.57</v>
      </c>
      <c r="C665" s="114" t="n">
        <v>2273.91</v>
      </c>
      <c r="D665" s="114" t="n">
        <v>2296.39</v>
      </c>
      <c r="E665" s="114" t="n">
        <v>2286.82</v>
      </c>
      <c r="F665" s="114" t="n">
        <v>2316.49</v>
      </c>
      <c r="G665" s="114" t="n">
        <v>2425.47</v>
      </c>
      <c r="H665" s="114" t="n">
        <v>2456.86</v>
      </c>
      <c r="I665" s="114" t="n">
        <v>2499.86</v>
      </c>
      <c r="J665" s="114" t="n">
        <v>2652.21</v>
      </c>
      <c r="K665" s="114" t="n">
        <v>2658.86</v>
      </c>
      <c r="L665" s="114" t="n">
        <v>2647.91</v>
      </c>
      <c r="M665" s="114" t="n">
        <v>2538.76</v>
      </c>
      <c r="N665" s="114" t="n">
        <v>2555.4</v>
      </c>
      <c r="O665" s="114" t="n">
        <v>2479.2</v>
      </c>
      <c r="P665" s="114" t="n">
        <v>2502.99</v>
      </c>
      <c r="Q665" s="114" t="n">
        <v>2512.11</v>
      </c>
      <c r="R665" s="114" t="n">
        <v>2625.92</v>
      </c>
      <c r="S665" s="114" t="n">
        <v>2701.49</v>
      </c>
      <c r="T665" s="114" t="n">
        <v>2570.85</v>
      </c>
      <c r="U665" s="114" t="n">
        <v>2450.91</v>
      </c>
      <c r="V665" s="114" t="n">
        <v>2352.85</v>
      </c>
      <c r="W665" s="114" t="n">
        <v>2331.53</v>
      </c>
      <c r="X665" s="114" t="n">
        <v>2296.47</v>
      </c>
      <c r="Y665" s="114" t="n">
        <v>2256.37</v>
      </c>
    </row>
    <row r="666" customFormat="false" ht="15" hidden="false" customHeight="false" outlineLevel="0" collapsed="false">
      <c r="A666" s="108" t="n">
        <v>6</v>
      </c>
      <c r="B666" s="114" t="n">
        <v>2238.25</v>
      </c>
      <c r="C666" s="114" t="n">
        <v>2219.79</v>
      </c>
      <c r="D666" s="114" t="n">
        <v>2266.76</v>
      </c>
      <c r="E666" s="114" t="n">
        <v>2285.61</v>
      </c>
      <c r="F666" s="114" t="n">
        <v>2383.39</v>
      </c>
      <c r="G666" s="114" t="n">
        <v>2432.51</v>
      </c>
      <c r="H666" s="114" t="n">
        <v>2457</v>
      </c>
      <c r="I666" s="114" t="n">
        <v>2489.26</v>
      </c>
      <c r="J666" s="114" t="n">
        <v>2508.77</v>
      </c>
      <c r="K666" s="114" t="n">
        <v>2516.64</v>
      </c>
      <c r="L666" s="114" t="n">
        <v>2503.84</v>
      </c>
      <c r="M666" s="114" t="n">
        <v>2514.3</v>
      </c>
      <c r="N666" s="114" t="n">
        <v>2468.81</v>
      </c>
      <c r="O666" s="114" t="n">
        <v>2474.05</v>
      </c>
      <c r="P666" s="114" t="n">
        <v>2500.42</v>
      </c>
      <c r="Q666" s="114" t="n">
        <v>2532.73</v>
      </c>
      <c r="R666" s="114" t="n">
        <v>2522.14</v>
      </c>
      <c r="S666" s="114" t="n">
        <v>2606.23</v>
      </c>
      <c r="T666" s="114" t="n">
        <v>2669.35</v>
      </c>
      <c r="U666" s="114" t="n">
        <v>2522.71</v>
      </c>
      <c r="V666" s="114" t="n">
        <v>2432.74</v>
      </c>
      <c r="W666" s="114" t="n">
        <v>2386.05</v>
      </c>
      <c r="X666" s="114" t="n">
        <v>2296.19</v>
      </c>
      <c r="Y666" s="114" t="n">
        <v>2281.58</v>
      </c>
    </row>
    <row r="667" customFormat="false" ht="15" hidden="false" customHeight="false" outlineLevel="0" collapsed="false">
      <c r="A667" s="108" t="n">
        <v>7</v>
      </c>
      <c r="B667" s="114" t="n">
        <v>2239.23</v>
      </c>
      <c r="C667" s="114" t="n">
        <v>2240.71</v>
      </c>
      <c r="D667" s="114" t="n">
        <v>2259.89</v>
      </c>
      <c r="E667" s="114" t="n">
        <v>2251.82</v>
      </c>
      <c r="F667" s="114" t="n">
        <v>2313.63</v>
      </c>
      <c r="G667" s="114" t="n">
        <v>2460.92</v>
      </c>
      <c r="H667" s="114" t="n">
        <v>2510.33</v>
      </c>
      <c r="I667" s="114" t="n">
        <v>2679.04</v>
      </c>
      <c r="J667" s="114" t="n">
        <v>2605.91</v>
      </c>
      <c r="K667" s="114" t="n">
        <v>2675.49</v>
      </c>
      <c r="L667" s="114" t="n">
        <v>2611.73</v>
      </c>
      <c r="M667" s="114" t="n">
        <v>2672.64</v>
      </c>
      <c r="N667" s="114" t="n">
        <v>2578.38</v>
      </c>
      <c r="O667" s="114" t="n">
        <v>2627.35</v>
      </c>
      <c r="P667" s="114" t="n">
        <v>2667.53</v>
      </c>
      <c r="Q667" s="114" t="n">
        <v>2636.5</v>
      </c>
      <c r="R667" s="114" t="n">
        <v>2717.36</v>
      </c>
      <c r="S667" s="114" t="n">
        <v>2645.64</v>
      </c>
      <c r="T667" s="114" t="n">
        <v>2515.55</v>
      </c>
      <c r="U667" s="114" t="n">
        <v>2490.98</v>
      </c>
      <c r="V667" s="114" t="n">
        <v>2492.56</v>
      </c>
      <c r="W667" s="114" t="n">
        <v>2483.47</v>
      </c>
      <c r="X667" s="114" t="n">
        <v>2435.77</v>
      </c>
      <c r="Y667" s="114" t="n">
        <v>2379.24</v>
      </c>
    </row>
    <row r="668" customFormat="false" ht="15" hidden="false" customHeight="false" outlineLevel="0" collapsed="false">
      <c r="A668" s="108" t="n">
        <v>8</v>
      </c>
      <c r="B668" s="114" t="n">
        <v>2376.72</v>
      </c>
      <c r="C668" s="114" t="n">
        <v>2340.43</v>
      </c>
      <c r="D668" s="114" t="n">
        <v>2321.33</v>
      </c>
      <c r="E668" s="114" t="n">
        <v>2293.79</v>
      </c>
      <c r="F668" s="114" t="n">
        <v>2300.74</v>
      </c>
      <c r="G668" s="114" t="n">
        <v>2355.2</v>
      </c>
      <c r="H668" s="114" t="n">
        <v>2377.22</v>
      </c>
      <c r="I668" s="114" t="n">
        <v>2391.72</v>
      </c>
      <c r="J668" s="114" t="n">
        <v>2415.64</v>
      </c>
      <c r="K668" s="114" t="n">
        <v>2391.32</v>
      </c>
      <c r="L668" s="114" t="n">
        <v>2386.66</v>
      </c>
      <c r="M668" s="114" t="n">
        <v>2383.54</v>
      </c>
      <c r="N668" s="114" t="n">
        <v>2380.94</v>
      </c>
      <c r="O668" s="114" t="n">
        <v>2382.86</v>
      </c>
      <c r="P668" s="114" t="n">
        <v>2386.76</v>
      </c>
      <c r="Q668" s="114" t="n">
        <v>2406.31</v>
      </c>
      <c r="R668" s="114" t="n">
        <v>2417.95</v>
      </c>
      <c r="S668" s="114" t="n">
        <v>2480.95</v>
      </c>
      <c r="T668" s="114" t="n">
        <v>2486.55</v>
      </c>
      <c r="U668" s="114" t="n">
        <v>2420.56</v>
      </c>
      <c r="V668" s="114" t="n">
        <v>2393.2</v>
      </c>
      <c r="W668" s="114" t="n">
        <v>2365.73</v>
      </c>
      <c r="X668" s="114" t="n">
        <v>2333</v>
      </c>
      <c r="Y668" s="114" t="n">
        <v>2306.23</v>
      </c>
    </row>
    <row r="669" customFormat="false" ht="15" hidden="false" customHeight="false" outlineLevel="0" collapsed="false">
      <c r="A669" s="108" t="n">
        <v>9</v>
      </c>
      <c r="B669" s="114" t="n">
        <v>2363.93</v>
      </c>
      <c r="C669" s="114" t="n">
        <v>2335.05</v>
      </c>
      <c r="D669" s="114" t="n">
        <v>2332.14</v>
      </c>
      <c r="E669" s="114" t="n">
        <v>2305.42</v>
      </c>
      <c r="F669" s="114" t="n">
        <v>2353.75</v>
      </c>
      <c r="G669" s="114" t="n">
        <v>2408.14</v>
      </c>
      <c r="H669" s="114" t="n">
        <v>2454.19</v>
      </c>
      <c r="I669" s="114" t="n">
        <v>2471.04</v>
      </c>
      <c r="J669" s="114" t="n">
        <v>2545.5</v>
      </c>
      <c r="K669" s="114" t="n">
        <v>2544.78</v>
      </c>
      <c r="L669" s="114" t="n">
        <v>2505.62</v>
      </c>
      <c r="M669" s="114" t="n">
        <v>2489.34</v>
      </c>
      <c r="N669" s="114" t="n">
        <v>2485.17</v>
      </c>
      <c r="O669" s="114" t="n">
        <v>2482.96</v>
      </c>
      <c r="P669" s="114" t="n">
        <v>2526.31</v>
      </c>
      <c r="Q669" s="114" t="n">
        <v>2554.41</v>
      </c>
      <c r="R669" s="114" t="n">
        <v>2562.97</v>
      </c>
      <c r="S669" s="114" t="n">
        <v>2620.87</v>
      </c>
      <c r="T669" s="114" t="n">
        <v>2536.17</v>
      </c>
      <c r="U669" s="114" t="n">
        <v>2479.97</v>
      </c>
      <c r="V669" s="114" t="n">
        <v>2444.89</v>
      </c>
      <c r="W669" s="114" t="n">
        <v>2422.84</v>
      </c>
      <c r="X669" s="114" t="n">
        <v>2385.78</v>
      </c>
      <c r="Y669" s="114" t="n">
        <v>2349.8</v>
      </c>
    </row>
    <row r="670" customFormat="false" ht="15" hidden="false" customHeight="false" outlineLevel="0" collapsed="false">
      <c r="A670" s="108" t="n">
        <v>10</v>
      </c>
      <c r="B670" s="114" t="n">
        <v>2250.37</v>
      </c>
      <c r="C670" s="114" t="n">
        <v>2249.5</v>
      </c>
      <c r="D670" s="114" t="n">
        <v>2283.73</v>
      </c>
      <c r="E670" s="114" t="n">
        <v>2252.79</v>
      </c>
      <c r="F670" s="114" t="n">
        <v>2342.73</v>
      </c>
      <c r="G670" s="114" t="n">
        <v>2410.77</v>
      </c>
      <c r="H670" s="114" t="n">
        <v>2455.87</v>
      </c>
      <c r="I670" s="114" t="n">
        <v>2518.91</v>
      </c>
      <c r="J670" s="114" t="n">
        <v>2585.79</v>
      </c>
      <c r="K670" s="114" t="n">
        <v>2585.62</v>
      </c>
      <c r="L670" s="114" t="n">
        <v>2586.19</v>
      </c>
      <c r="M670" s="114" t="n">
        <v>2570.8</v>
      </c>
      <c r="N670" s="114" t="n">
        <v>2569.04</v>
      </c>
      <c r="O670" s="114" t="n">
        <v>2570.1</v>
      </c>
      <c r="P670" s="114" t="n">
        <v>2592.1</v>
      </c>
      <c r="Q670" s="114" t="n">
        <v>2624.18</v>
      </c>
      <c r="R670" s="114" t="n">
        <v>2682.33</v>
      </c>
      <c r="S670" s="114" t="n">
        <v>2759.33</v>
      </c>
      <c r="T670" s="114" t="n">
        <v>2658.2</v>
      </c>
      <c r="U670" s="114" t="n">
        <v>2594.94</v>
      </c>
      <c r="V670" s="114" t="n">
        <v>2429.53</v>
      </c>
      <c r="W670" s="114" t="n">
        <v>2396.54</v>
      </c>
      <c r="X670" s="114" t="n">
        <v>2312</v>
      </c>
      <c r="Y670" s="114" t="n">
        <v>2227.17</v>
      </c>
    </row>
    <row r="671" customFormat="false" ht="15" hidden="false" customHeight="false" outlineLevel="0" collapsed="false">
      <c r="A671" s="108" t="n">
        <v>11</v>
      </c>
      <c r="B671" s="114" t="n">
        <v>2251.63</v>
      </c>
      <c r="C671" s="114" t="n">
        <v>2242.05</v>
      </c>
      <c r="D671" s="114" t="n">
        <v>2282.37</v>
      </c>
      <c r="E671" s="114" t="n">
        <v>2323.06</v>
      </c>
      <c r="F671" s="114" t="n">
        <v>2428.08</v>
      </c>
      <c r="G671" s="114" t="n">
        <v>2504.18</v>
      </c>
      <c r="H671" s="114" t="n">
        <v>2549.18</v>
      </c>
      <c r="I671" s="114" t="n">
        <v>2596.91</v>
      </c>
      <c r="J671" s="114" t="n">
        <v>2596.28</v>
      </c>
      <c r="K671" s="114" t="n">
        <v>2600.3</v>
      </c>
      <c r="L671" s="114" t="n">
        <v>2587.48</v>
      </c>
      <c r="M671" s="114" t="n">
        <v>2587.1</v>
      </c>
      <c r="N671" s="114" t="n">
        <v>2575.67</v>
      </c>
      <c r="O671" s="114" t="n">
        <v>2531.79</v>
      </c>
      <c r="P671" s="114" t="n">
        <v>2542.16</v>
      </c>
      <c r="Q671" s="114" t="n">
        <v>2590.72</v>
      </c>
      <c r="R671" s="114" t="n">
        <v>2619.49</v>
      </c>
      <c r="S671" s="114" t="n">
        <v>2662.8</v>
      </c>
      <c r="T671" s="114" t="n">
        <v>2599.5</v>
      </c>
      <c r="U671" s="114" t="n">
        <v>2448.5</v>
      </c>
      <c r="V671" s="114" t="n">
        <v>2338.34</v>
      </c>
      <c r="W671" s="114" t="n">
        <v>2326.25</v>
      </c>
      <c r="X671" s="114" t="n">
        <v>2237.9</v>
      </c>
      <c r="Y671" s="114" t="n">
        <v>2189.73</v>
      </c>
    </row>
    <row r="672" customFormat="false" ht="15" hidden="false" customHeight="false" outlineLevel="0" collapsed="false">
      <c r="A672" s="108" t="n">
        <v>12</v>
      </c>
      <c r="B672" s="114" t="n">
        <v>2282.33</v>
      </c>
      <c r="C672" s="114" t="n">
        <v>2301.26</v>
      </c>
      <c r="D672" s="114" t="n">
        <v>2322.89</v>
      </c>
      <c r="E672" s="114" t="n">
        <v>2336.03</v>
      </c>
      <c r="F672" s="114" t="n">
        <v>2346.4</v>
      </c>
      <c r="G672" s="114" t="n">
        <v>2492.45</v>
      </c>
      <c r="H672" s="114" t="n">
        <v>2485.73</v>
      </c>
      <c r="I672" s="114" t="n">
        <v>2551.09</v>
      </c>
      <c r="J672" s="114" t="n">
        <v>2537.62</v>
      </c>
      <c r="K672" s="114" t="n">
        <v>2532.69</v>
      </c>
      <c r="L672" s="114" t="n">
        <v>2516.4</v>
      </c>
      <c r="M672" s="114" t="n">
        <v>2517.2</v>
      </c>
      <c r="N672" s="114" t="n">
        <v>2513.23</v>
      </c>
      <c r="O672" s="114" t="n">
        <v>2602.1</v>
      </c>
      <c r="P672" s="114" t="n">
        <v>2642.22</v>
      </c>
      <c r="Q672" s="114" t="n">
        <v>2776.99</v>
      </c>
      <c r="R672" s="114" t="n">
        <v>2788.63</v>
      </c>
      <c r="S672" s="114" t="n">
        <v>2757.59</v>
      </c>
      <c r="T672" s="114" t="n">
        <v>2723.33</v>
      </c>
      <c r="U672" s="114" t="n">
        <v>2545.38</v>
      </c>
      <c r="V672" s="114" t="n">
        <v>2451.51</v>
      </c>
      <c r="W672" s="114" t="n">
        <v>2384.77</v>
      </c>
      <c r="X672" s="114" t="n">
        <v>2338.23</v>
      </c>
      <c r="Y672" s="114" t="n">
        <v>2291.76</v>
      </c>
    </row>
    <row r="673" customFormat="false" ht="15" hidden="false" customHeight="false" outlineLevel="0" collapsed="false">
      <c r="A673" s="108" t="n">
        <v>13</v>
      </c>
      <c r="B673" s="114" t="n">
        <v>2274.87</v>
      </c>
      <c r="C673" s="114" t="n">
        <v>2337.49</v>
      </c>
      <c r="D673" s="114" t="n">
        <v>2281.72</v>
      </c>
      <c r="E673" s="114" t="n">
        <v>2315.09</v>
      </c>
      <c r="F673" s="114" t="n">
        <v>2350.55</v>
      </c>
      <c r="G673" s="114" t="n">
        <v>2463.87</v>
      </c>
      <c r="H673" s="114" t="n">
        <v>2623.52</v>
      </c>
      <c r="I673" s="114" t="n">
        <v>2698.51</v>
      </c>
      <c r="J673" s="114" t="n">
        <v>2540.58</v>
      </c>
      <c r="K673" s="114" t="n">
        <v>2551.14</v>
      </c>
      <c r="L673" s="114" t="n">
        <v>2530.3</v>
      </c>
      <c r="M673" s="114" t="n">
        <v>2484.89</v>
      </c>
      <c r="N673" s="114" t="n">
        <v>2479.49</v>
      </c>
      <c r="O673" s="114" t="n">
        <v>2527.84</v>
      </c>
      <c r="P673" s="114" t="n">
        <v>2558.43</v>
      </c>
      <c r="Q673" s="114" t="n">
        <v>2560.97</v>
      </c>
      <c r="R673" s="114" t="n">
        <v>2557.7</v>
      </c>
      <c r="S673" s="114" t="n">
        <v>2586.11</v>
      </c>
      <c r="T673" s="114" t="n">
        <v>2481.42</v>
      </c>
      <c r="U673" s="114" t="n">
        <v>2435.46</v>
      </c>
      <c r="V673" s="114" t="n">
        <v>2358.79</v>
      </c>
      <c r="W673" s="114" t="n">
        <v>2331.94</v>
      </c>
      <c r="X673" s="114" t="n">
        <v>2297.03</v>
      </c>
      <c r="Y673" s="114" t="n">
        <v>2263.11</v>
      </c>
    </row>
    <row r="674" customFormat="false" ht="15" hidden="false" customHeight="false" outlineLevel="0" collapsed="false">
      <c r="A674" s="108" t="n">
        <v>14</v>
      </c>
      <c r="B674" s="114" t="n">
        <v>2299.45</v>
      </c>
      <c r="C674" s="114" t="n">
        <v>2297.35</v>
      </c>
      <c r="D674" s="114" t="n">
        <v>2322.97</v>
      </c>
      <c r="E674" s="114" t="n">
        <v>2352.07</v>
      </c>
      <c r="F674" s="114" t="n">
        <v>2355.69</v>
      </c>
      <c r="G674" s="114" t="n">
        <v>2461.76</v>
      </c>
      <c r="H674" s="114" t="n">
        <v>2478.99</v>
      </c>
      <c r="I674" s="114" t="n">
        <v>2514.48</v>
      </c>
      <c r="J674" s="114" t="n">
        <v>2496.18</v>
      </c>
      <c r="K674" s="114" t="n">
        <v>2517.22</v>
      </c>
      <c r="L674" s="114" t="n">
        <v>2512.33</v>
      </c>
      <c r="M674" s="114" t="n">
        <v>2532.04</v>
      </c>
      <c r="N674" s="114" t="n">
        <v>2517.44</v>
      </c>
      <c r="O674" s="114" t="n">
        <v>2517.68</v>
      </c>
      <c r="P674" s="114" t="n">
        <v>2625.36</v>
      </c>
      <c r="Q674" s="114" t="n">
        <v>2673.2</v>
      </c>
      <c r="R674" s="114" t="n">
        <v>2597.46</v>
      </c>
      <c r="S674" s="114" t="n">
        <v>2593.69</v>
      </c>
      <c r="T674" s="114" t="n">
        <v>2605.63</v>
      </c>
      <c r="U674" s="114" t="n">
        <v>2496.34</v>
      </c>
      <c r="V674" s="114" t="n">
        <v>2444.87</v>
      </c>
      <c r="W674" s="114" t="n">
        <v>2414.54</v>
      </c>
      <c r="X674" s="114" t="n">
        <v>2382.82</v>
      </c>
      <c r="Y674" s="114" t="n">
        <v>2325.28</v>
      </c>
    </row>
    <row r="675" customFormat="false" ht="15" hidden="false" customHeight="false" outlineLevel="0" collapsed="false">
      <c r="A675" s="108" t="n">
        <v>15</v>
      </c>
      <c r="B675" s="114" t="n">
        <v>2277.73</v>
      </c>
      <c r="C675" s="114" t="n">
        <v>2273.91</v>
      </c>
      <c r="D675" s="114" t="n">
        <v>2292.61</v>
      </c>
      <c r="E675" s="114" t="n">
        <v>2288.32</v>
      </c>
      <c r="F675" s="114" t="n">
        <v>2348.58</v>
      </c>
      <c r="G675" s="114" t="n">
        <v>2452.93</v>
      </c>
      <c r="H675" s="114" t="n">
        <v>2477.86</v>
      </c>
      <c r="I675" s="114" t="n">
        <v>2512.42</v>
      </c>
      <c r="J675" s="114" t="n">
        <v>2501.14</v>
      </c>
      <c r="K675" s="114" t="n">
        <v>2505.29</v>
      </c>
      <c r="L675" s="114" t="n">
        <v>2489.84</v>
      </c>
      <c r="M675" s="114" t="n">
        <v>2504.42</v>
      </c>
      <c r="N675" s="114" t="n">
        <v>2501.55</v>
      </c>
      <c r="O675" s="114" t="n">
        <v>2504.61</v>
      </c>
      <c r="P675" s="114" t="n">
        <v>2563.9</v>
      </c>
      <c r="Q675" s="114" t="n">
        <v>2722.8</v>
      </c>
      <c r="R675" s="114" t="n">
        <v>2611.91</v>
      </c>
      <c r="S675" s="114" t="n">
        <v>2685.25</v>
      </c>
      <c r="T675" s="114" t="n">
        <v>2587.6</v>
      </c>
      <c r="U675" s="114" t="n">
        <v>2527.92</v>
      </c>
      <c r="V675" s="114" t="n">
        <v>2476.61</v>
      </c>
      <c r="W675" s="114" t="n">
        <v>2422.47</v>
      </c>
      <c r="X675" s="114" t="n">
        <v>2372.59</v>
      </c>
      <c r="Y675" s="114" t="n">
        <v>2352.71</v>
      </c>
    </row>
    <row r="676" customFormat="false" ht="15" hidden="false" customHeight="false" outlineLevel="0" collapsed="false">
      <c r="A676" s="108" t="n">
        <v>16</v>
      </c>
      <c r="B676" s="114" t="n">
        <v>2411.46</v>
      </c>
      <c r="C676" s="114" t="n">
        <v>2365.47</v>
      </c>
      <c r="D676" s="114" t="n">
        <v>2394.77</v>
      </c>
      <c r="E676" s="114" t="n">
        <v>2358.87</v>
      </c>
      <c r="F676" s="114" t="n">
        <v>2399.82</v>
      </c>
      <c r="G676" s="114" t="n">
        <v>2488.85</v>
      </c>
      <c r="H676" s="114" t="n">
        <v>2549.48</v>
      </c>
      <c r="I676" s="114" t="n">
        <v>2557.1</v>
      </c>
      <c r="J676" s="114" t="n">
        <v>2669.82</v>
      </c>
      <c r="K676" s="114" t="n">
        <v>2693.97</v>
      </c>
      <c r="L676" s="114" t="n">
        <v>2687.85</v>
      </c>
      <c r="M676" s="114" t="n">
        <v>2674.19</v>
      </c>
      <c r="N676" s="114" t="n">
        <v>2655.73</v>
      </c>
      <c r="O676" s="114" t="n">
        <v>2686.44</v>
      </c>
      <c r="P676" s="114" t="n">
        <v>2673.29</v>
      </c>
      <c r="Q676" s="114" t="n">
        <v>2676.69</v>
      </c>
      <c r="R676" s="114" t="n">
        <v>2718.55</v>
      </c>
      <c r="S676" s="114" t="n">
        <v>2832.93</v>
      </c>
      <c r="T676" s="114" t="n">
        <v>2714.28</v>
      </c>
      <c r="U676" s="114" t="n">
        <v>2580.27</v>
      </c>
      <c r="V676" s="114" t="n">
        <v>2503.32</v>
      </c>
      <c r="W676" s="114" t="n">
        <v>2461.96</v>
      </c>
      <c r="X676" s="114" t="n">
        <v>2425.38</v>
      </c>
      <c r="Y676" s="114" t="n">
        <v>2394.77</v>
      </c>
    </row>
    <row r="677" customFormat="false" ht="15" hidden="false" customHeight="false" outlineLevel="0" collapsed="false">
      <c r="A677" s="108" t="n">
        <v>17</v>
      </c>
      <c r="B677" s="114" t="n">
        <v>2474.83</v>
      </c>
      <c r="C677" s="114" t="n">
        <v>2450.58</v>
      </c>
      <c r="D677" s="114" t="n">
        <v>2444.17</v>
      </c>
      <c r="E677" s="114" t="n">
        <v>2406.31</v>
      </c>
      <c r="F677" s="114" t="n">
        <v>2412.52</v>
      </c>
      <c r="G677" s="114" t="n">
        <v>2462.84</v>
      </c>
      <c r="H677" s="114" t="n">
        <v>2533.25</v>
      </c>
      <c r="I677" s="114" t="n">
        <v>2554.18</v>
      </c>
      <c r="J677" s="114" t="n">
        <v>2573.2</v>
      </c>
      <c r="K677" s="114" t="n">
        <v>2622.22</v>
      </c>
      <c r="L677" s="114" t="n">
        <v>2604.72</v>
      </c>
      <c r="M677" s="114" t="n">
        <v>2597.2</v>
      </c>
      <c r="N677" s="114" t="n">
        <v>2596.59</v>
      </c>
      <c r="O677" s="114" t="n">
        <v>2609.16</v>
      </c>
      <c r="P677" s="114" t="n">
        <v>2667.39</v>
      </c>
      <c r="Q677" s="114" t="n">
        <v>2749.92</v>
      </c>
      <c r="R677" s="114" t="n">
        <v>2788.97</v>
      </c>
      <c r="S677" s="114" t="n">
        <v>2696.59</v>
      </c>
      <c r="T677" s="114" t="n">
        <v>2790.47</v>
      </c>
      <c r="U677" s="114" t="n">
        <v>2790.64</v>
      </c>
      <c r="V677" s="114" t="n">
        <v>2622.93</v>
      </c>
      <c r="W677" s="114" t="n">
        <v>2545.96</v>
      </c>
      <c r="X677" s="114" t="n">
        <v>2479.19</v>
      </c>
      <c r="Y677" s="114" t="n">
        <v>2464.21</v>
      </c>
    </row>
    <row r="678" customFormat="false" ht="15" hidden="false" customHeight="false" outlineLevel="0" collapsed="false">
      <c r="A678" s="108" t="n">
        <v>18</v>
      </c>
      <c r="B678" s="114" t="n">
        <v>2467.01</v>
      </c>
      <c r="C678" s="114" t="n">
        <v>2442.63</v>
      </c>
      <c r="D678" s="114" t="n">
        <v>2447.24</v>
      </c>
      <c r="E678" s="114" t="n">
        <v>2439.75</v>
      </c>
      <c r="F678" s="114" t="n">
        <v>2476.96</v>
      </c>
      <c r="G678" s="114" t="n">
        <v>2548.74</v>
      </c>
      <c r="H678" s="114" t="n">
        <v>2543.75</v>
      </c>
      <c r="I678" s="114" t="n">
        <v>2515.32</v>
      </c>
      <c r="J678" s="114" t="n">
        <v>2532.19</v>
      </c>
      <c r="K678" s="114" t="n">
        <v>2588.9</v>
      </c>
      <c r="L678" s="114" t="n">
        <v>2582.66</v>
      </c>
      <c r="M678" s="114" t="n">
        <v>2575.3</v>
      </c>
      <c r="N678" s="114" t="n">
        <v>2562.39</v>
      </c>
      <c r="O678" s="114" t="n">
        <v>2567.28</v>
      </c>
      <c r="P678" s="114" t="n">
        <v>2578.86</v>
      </c>
      <c r="Q678" s="114" t="n">
        <v>2603.22</v>
      </c>
      <c r="R678" s="114" t="n">
        <v>2627.82</v>
      </c>
      <c r="S678" s="114" t="n">
        <v>2555.86</v>
      </c>
      <c r="T678" s="114" t="n">
        <v>2568.31</v>
      </c>
      <c r="U678" s="114" t="n">
        <v>2496.81</v>
      </c>
      <c r="V678" s="114" t="n">
        <v>2448.43</v>
      </c>
      <c r="W678" s="114" t="n">
        <v>2410.53</v>
      </c>
      <c r="X678" s="114" t="n">
        <v>2383.74</v>
      </c>
      <c r="Y678" s="114" t="n">
        <v>2354.6</v>
      </c>
    </row>
    <row r="679" customFormat="false" ht="15" hidden="false" customHeight="false" outlineLevel="0" collapsed="false">
      <c r="A679" s="108" t="n">
        <v>19</v>
      </c>
      <c r="B679" s="114" t="n">
        <v>2270.95</v>
      </c>
      <c r="C679" s="114" t="n">
        <v>2275.89</v>
      </c>
      <c r="D679" s="114" t="n">
        <v>2306.74</v>
      </c>
      <c r="E679" s="114" t="n">
        <v>2329.07</v>
      </c>
      <c r="F679" s="114" t="n">
        <v>2404.35</v>
      </c>
      <c r="G679" s="114" t="n">
        <v>2497.29</v>
      </c>
      <c r="H679" s="114" t="n">
        <v>2491.9</v>
      </c>
      <c r="I679" s="114" t="n">
        <v>2500.36</v>
      </c>
      <c r="J679" s="114" t="n">
        <v>2758.1</v>
      </c>
      <c r="K679" s="114" t="n">
        <v>2785</v>
      </c>
      <c r="L679" s="114" t="n">
        <v>2683.71</v>
      </c>
      <c r="M679" s="114" t="n">
        <v>2413.33</v>
      </c>
      <c r="N679" s="114" t="n">
        <v>2394.12</v>
      </c>
      <c r="O679" s="114" t="n">
        <v>2375.18</v>
      </c>
      <c r="P679" s="114" t="n">
        <v>2402.31</v>
      </c>
      <c r="Q679" s="114" t="n">
        <v>2455.94</v>
      </c>
      <c r="R679" s="114" t="n">
        <v>2442.77</v>
      </c>
      <c r="S679" s="114" t="n">
        <v>2517.78</v>
      </c>
      <c r="T679" s="114" t="n">
        <v>2529.51</v>
      </c>
      <c r="U679" s="114" t="n">
        <v>2616.82</v>
      </c>
      <c r="V679" s="114" t="n">
        <v>2439.21</v>
      </c>
      <c r="W679" s="114" t="n">
        <v>2362.58</v>
      </c>
      <c r="X679" s="114" t="n">
        <v>2319.8</v>
      </c>
      <c r="Y679" s="114" t="n">
        <v>2293.65</v>
      </c>
    </row>
    <row r="680" customFormat="false" ht="15" hidden="false" customHeight="false" outlineLevel="0" collapsed="false">
      <c r="A680" s="108" t="n">
        <v>20</v>
      </c>
      <c r="B680" s="114" t="n">
        <v>2303.6</v>
      </c>
      <c r="C680" s="114" t="n">
        <v>2308.03</v>
      </c>
      <c r="D680" s="114" t="n">
        <v>2323.51</v>
      </c>
      <c r="E680" s="114" t="n">
        <v>2360.79</v>
      </c>
      <c r="F680" s="114" t="n">
        <v>2355.77</v>
      </c>
      <c r="G680" s="114" t="n">
        <v>2418.6</v>
      </c>
      <c r="H680" s="114" t="n">
        <v>2455.5</v>
      </c>
      <c r="I680" s="114" t="n">
        <v>2458.3</v>
      </c>
      <c r="J680" s="114" t="n">
        <v>2479.69</v>
      </c>
      <c r="K680" s="114" t="n">
        <v>2491.71</v>
      </c>
      <c r="L680" s="114" t="n">
        <v>2490.64</v>
      </c>
      <c r="M680" s="114" t="n">
        <v>2494.06</v>
      </c>
      <c r="N680" s="114" t="n">
        <v>2490.31</v>
      </c>
      <c r="O680" s="114" t="n">
        <v>2502.61</v>
      </c>
      <c r="P680" s="114" t="n">
        <v>2520.33</v>
      </c>
      <c r="Q680" s="114" t="n">
        <v>2549.78</v>
      </c>
      <c r="R680" s="114" t="n">
        <v>2559.6</v>
      </c>
      <c r="S680" s="114" t="n">
        <v>2508.77</v>
      </c>
      <c r="T680" s="114" t="n">
        <v>2542.06</v>
      </c>
      <c r="U680" s="114" t="n">
        <v>2489.1</v>
      </c>
      <c r="V680" s="114" t="n">
        <v>2418.62</v>
      </c>
      <c r="W680" s="114" t="n">
        <v>2384.8</v>
      </c>
      <c r="X680" s="114" t="n">
        <v>2337.76</v>
      </c>
      <c r="Y680" s="114" t="n">
        <v>2315.67</v>
      </c>
    </row>
    <row r="681" customFormat="false" ht="15" hidden="false" customHeight="false" outlineLevel="0" collapsed="false">
      <c r="A681" s="108" t="n">
        <v>21</v>
      </c>
      <c r="B681" s="114" t="n">
        <v>2278.98</v>
      </c>
      <c r="C681" s="114" t="n">
        <v>2287.54</v>
      </c>
      <c r="D681" s="114" t="n">
        <v>2312.81</v>
      </c>
      <c r="E681" s="114" t="n">
        <v>2380.03</v>
      </c>
      <c r="F681" s="114" t="n">
        <v>2384.76</v>
      </c>
      <c r="G681" s="114" t="n">
        <v>2446.87</v>
      </c>
      <c r="H681" s="114" t="n">
        <v>2456.53</v>
      </c>
      <c r="I681" s="114" t="n">
        <v>2488.15</v>
      </c>
      <c r="J681" s="114" t="n">
        <v>2439.59</v>
      </c>
      <c r="K681" s="114" t="n">
        <v>2437.88</v>
      </c>
      <c r="L681" s="114" t="n">
        <v>2425.65</v>
      </c>
      <c r="M681" s="114" t="n">
        <v>2431.16</v>
      </c>
      <c r="N681" s="114" t="n">
        <v>2430.22</v>
      </c>
      <c r="O681" s="114" t="n">
        <v>2478.59</v>
      </c>
      <c r="P681" s="114" t="n">
        <v>2488.31</v>
      </c>
      <c r="Q681" s="114" t="n">
        <v>2514.31</v>
      </c>
      <c r="R681" s="114" t="n">
        <v>2514.14</v>
      </c>
      <c r="S681" s="114" t="n">
        <v>2489.32</v>
      </c>
      <c r="T681" s="114" t="n">
        <v>2420.63</v>
      </c>
      <c r="U681" s="114" t="n">
        <v>2434.45</v>
      </c>
      <c r="V681" s="114" t="n">
        <v>2381.39</v>
      </c>
      <c r="W681" s="114" t="n">
        <v>2366.53</v>
      </c>
      <c r="X681" s="114" t="n">
        <v>2326.74</v>
      </c>
      <c r="Y681" s="114" t="n">
        <v>2307.06</v>
      </c>
    </row>
    <row r="682" customFormat="false" ht="15" hidden="false" customHeight="false" outlineLevel="0" collapsed="false">
      <c r="A682" s="108" t="n">
        <v>22</v>
      </c>
      <c r="B682" s="114" t="n">
        <v>2201.15</v>
      </c>
      <c r="C682" s="114" t="n">
        <v>2208.35</v>
      </c>
      <c r="D682" s="114" t="n">
        <v>2243.15</v>
      </c>
      <c r="E682" s="114" t="n">
        <v>2216.76</v>
      </c>
      <c r="F682" s="114" t="n">
        <v>2333.45</v>
      </c>
      <c r="G682" s="114" t="n">
        <v>2429.59</v>
      </c>
      <c r="H682" s="114" t="n">
        <v>2411.88</v>
      </c>
      <c r="I682" s="114" t="n">
        <v>2416.78</v>
      </c>
      <c r="J682" s="114" t="n">
        <v>2380.53</v>
      </c>
      <c r="K682" s="114" t="n">
        <v>2354.58</v>
      </c>
      <c r="L682" s="114" t="n">
        <v>2347.92</v>
      </c>
      <c r="M682" s="114" t="n">
        <v>2349.78</v>
      </c>
      <c r="N682" s="114" t="n">
        <v>2409.89</v>
      </c>
      <c r="O682" s="114" t="n">
        <v>2420.01</v>
      </c>
      <c r="P682" s="114" t="n">
        <v>2448.32</v>
      </c>
      <c r="Q682" s="114" t="n">
        <v>2537.04</v>
      </c>
      <c r="R682" s="114" t="n">
        <v>2560.12</v>
      </c>
      <c r="S682" s="114" t="n">
        <v>2542.82</v>
      </c>
      <c r="T682" s="114" t="n">
        <v>2496.75</v>
      </c>
      <c r="U682" s="114" t="n">
        <v>2414.17</v>
      </c>
      <c r="V682" s="114" t="n">
        <v>2296.83</v>
      </c>
      <c r="W682" s="114" t="n">
        <v>2256.51</v>
      </c>
      <c r="X682" s="114" t="n">
        <v>2213.78</v>
      </c>
      <c r="Y682" s="114" t="n">
        <v>2195.65</v>
      </c>
    </row>
    <row r="683" customFormat="false" ht="15" hidden="false" customHeight="false" outlineLevel="0" collapsed="false">
      <c r="A683" s="108" t="n">
        <v>23</v>
      </c>
      <c r="B683" s="114" t="n">
        <v>2324.58</v>
      </c>
      <c r="C683" s="114" t="n">
        <v>2323.26</v>
      </c>
      <c r="D683" s="114" t="n">
        <v>2323.96</v>
      </c>
      <c r="E683" s="114" t="n">
        <v>2310.13</v>
      </c>
      <c r="F683" s="114" t="n">
        <v>2309.24</v>
      </c>
      <c r="G683" s="114" t="n">
        <v>2335.52</v>
      </c>
      <c r="H683" s="114" t="n">
        <v>2346.58</v>
      </c>
      <c r="I683" s="114" t="n">
        <v>2362.69</v>
      </c>
      <c r="J683" s="114" t="n">
        <v>2384.65</v>
      </c>
      <c r="K683" s="114" t="n">
        <v>2384.18</v>
      </c>
      <c r="L683" s="114" t="n">
        <v>2378.92</v>
      </c>
      <c r="M683" s="114" t="n">
        <v>2374.92</v>
      </c>
      <c r="N683" s="114" t="n">
        <v>2371.43</v>
      </c>
      <c r="O683" s="114" t="n">
        <v>2380.14</v>
      </c>
      <c r="P683" s="114" t="n">
        <v>2393.71</v>
      </c>
      <c r="Q683" s="114" t="n">
        <v>2473.25</v>
      </c>
      <c r="R683" s="114" t="n">
        <v>2500.13</v>
      </c>
      <c r="S683" s="114" t="n">
        <v>2473.15</v>
      </c>
      <c r="T683" s="114" t="n">
        <v>2492.79</v>
      </c>
      <c r="U683" s="114" t="n">
        <v>2517.06</v>
      </c>
      <c r="V683" s="114" t="n">
        <v>2402.77</v>
      </c>
      <c r="W683" s="114" t="n">
        <v>2353.01</v>
      </c>
      <c r="X683" s="114" t="n">
        <v>2321.71</v>
      </c>
      <c r="Y683" s="114" t="n">
        <v>2311.16</v>
      </c>
    </row>
    <row r="684" customFormat="false" ht="15" hidden="false" customHeight="false" outlineLevel="0" collapsed="false">
      <c r="A684" s="108" t="n">
        <v>24</v>
      </c>
      <c r="B684" s="114" t="n">
        <v>2205.44</v>
      </c>
      <c r="C684" s="114" t="n">
        <v>2189.29</v>
      </c>
      <c r="D684" s="114" t="n">
        <v>2180.63</v>
      </c>
      <c r="E684" s="114" t="n">
        <v>2179.12</v>
      </c>
      <c r="F684" s="114" t="n">
        <v>2177.26</v>
      </c>
      <c r="G684" s="114" t="n">
        <v>2196.38</v>
      </c>
      <c r="H684" s="114" t="n">
        <v>2230.41</v>
      </c>
      <c r="I684" s="114" t="n">
        <v>2309.83</v>
      </c>
      <c r="J684" s="114" t="n">
        <v>2303.37</v>
      </c>
      <c r="K684" s="114" t="n">
        <v>2327.57</v>
      </c>
      <c r="L684" s="114" t="n">
        <v>2326.58</v>
      </c>
      <c r="M684" s="114" t="n">
        <v>2344.13</v>
      </c>
      <c r="N684" s="114" t="n">
        <v>2354.39</v>
      </c>
      <c r="O684" s="114" t="n">
        <v>2357.26</v>
      </c>
      <c r="P684" s="114" t="n">
        <v>2409.21</v>
      </c>
      <c r="Q684" s="114" t="n">
        <v>2467.2</v>
      </c>
      <c r="R684" s="114" t="n">
        <v>2489.63</v>
      </c>
      <c r="S684" s="114" t="n">
        <v>2467.12</v>
      </c>
      <c r="T684" s="114" t="n">
        <v>2475.83</v>
      </c>
      <c r="U684" s="114" t="n">
        <v>2396.04</v>
      </c>
      <c r="V684" s="114" t="n">
        <v>2280.25</v>
      </c>
      <c r="W684" s="114" t="n">
        <v>2230.89</v>
      </c>
      <c r="X684" s="114" t="n">
        <v>2203.9</v>
      </c>
      <c r="Y684" s="114" t="n">
        <v>2179.35</v>
      </c>
    </row>
    <row r="685" customFormat="false" ht="15" hidden="false" customHeight="false" outlineLevel="0" collapsed="false">
      <c r="A685" s="108" t="n">
        <v>25</v>
      </c>
      <c r="B685" s="114" t="n">
        <v>2221.22</v>
      </c>
      <c r="C685" s="114" t="n">
        <v>2214.85</v>
      </c>
      <c r="D685" s="114" t="n">
        <v>2185.51</v>
      </c>
      <c r="E685" s="114" t="n">
        <v>2220.21</v>
      </c>
      <c r="F685" s="114" t="n">
        <v>2263.24</v>
      </c>
      <c r="G685" s="114" t="n">
        <v>2345.54</v>
      </c>
      <c r="H685" s="114" t="n">
        <v>2219.2</v>
      </c>
      <c r="I685" s="114" t="n">
        <v>2365.84</v>
      </c>
      <c r="J685" s="114" t="n">
        <v>2335.5</v>
      </c>
      <c r="K685" s="114" t="n">
        <v>2346.13</v>
      </c>
      <c r="L685" s="114" t="n">
        <v>2516.23</v>
      </c>
      <c r="M685" s="114" t="n">
        <v>2225.78</v>
      </c>
      <c r="N685" s="114" t="n">
        <v>2239.89</v>
      </c>
      <c r="O685" s="114" t="n">
        <v>2218.51</v>
      </c>
      <c r="P685" s="114" t="n">
        <v>2289.14</v>
      </c>
      <c r="Q685" s="114" t="n">
        <v>2233.65</v>
      </c>
      <c r="R685" s="114" t="n">
        <v>2588.8</v>
      </c>
      <c r="S685" s="114" t="n">
        <v>2235</v>
      </c>
      <c r="T685" s="114" t="n">
        <v>2358.6</v>
      </c>
      <c r="U685" s="114" t="n">
        <v>2493.68</v>
      </c>
      <c r="V685" s="114" t="n">
        <v>2315.12</v>
      </c>
      <c r="W685" s="114" t="n">
        <v>2285.26</v>
      </c>
      <c r="X685" s="114" t="n">
        <v>2231.23</v>
      </c>
      <c r="Y685" s="114" t="n">
        <v>2227.91</v>
      </c>
    </row>
    <row r="686" customFormat="false" ht="15" hidden="false" customHeight="false" outlineLevel="0" collapsed="false">
      <c r="A686" s="108" t="n">
        <v>26</v>
      </c>
      <c r="B686" s="114" t="n">
        <v>2200.53</v>
      </c>
      <c r="C686" s="114" t="n">
        <v>2253.43</v>
      </c>
      <c r="D686" s="114" t="n">
        <v>2102.17</v>
      </c>
      <c r="E686" s="114" t="n">
        <v>2096.13</v>
      </c>
      <c r="F686" s="114" t="n">
        <v>2129.96</v>
      </c>
      <c r="G686" s="114" t="n">
        <v>2140.9</v>
      </c>
      <c r="H686" s="114" t="n">
        <v>2062.99</v>
      </c>
      <c r="I686" s="114" t="n">
        <v>2069.61</v>
      </c>
      <c r="J686" s="114" t="n">
        <v>2098.36</v>
      </c>
      <c r="K686" s="114" t="n">
        <v>2076.98</v>
      </c>
      <c r="L686" s="114" t="n">
        <v>2072.52</v>
      </c>
      <c r="M686" s="114" t="n">
        <v>2058.64</v>
      </c>
      <c r="N686" s="114" t="n">
        <v>2028.95</v>
      </c>
      <c r="O686" s="114" t="n">
        <v>2013.44</v>
      </c>
      <c r="P686" s="114" t="n">
        <v>2002.36</v>
      </c>
      <c r="Q686" s="114" t="n">
        <v>1977.72</v>
      </c>
      <c r="R686" s="114" t="n">
        <v>2192.92</v>
      </c>
      <c r="S686" s="114" t="n">
        <v>2238.4</v>
      </c>
      <c r="T686" s="114" t="n">
        <v>1989.52</v>
      </c>
      <c r="U686" s="114" t="n">
        <v>2170.28</v>
      </c>
      <c r="V686" s="114" t="n">
        <v>2192.27</v>
      </c>
      <c r="W686" s="114" t="n">
        <v>2150.84</v>
      </c>
      <c r="X686" s="114" t="n">
        <v>2100.86</v>
      </c>
      <c r="Y686" s="114" t="n">
        <v>2084.03</v>
      </c>
    </row>
    <row r="687" customFormat="false" ht="15" hidden="false" customHeight="false" outlineLevel="0" collapsed="false">
      <c r="A687" s="108" t="n">
        <v>27</v>
      </c>
      <c r="B687" s="114" t="n">
        <v>2036.91</v>
      </c>
      <c r="C687" s="114" t="n">
        <v>2055.4</v>
      </c>
      <c r="D687" s="114" t="n">
        <v>2075.03</v>
      </c>
      <c r="E687" s="114" t="n">
        <v>2218.15</v>
      </c>
      <c r="F687" s="114" t="n">
        <v>2077.4</v>
      </c>
      <c r="G687" s="114" t="n">
        <v>2140.19</v>
      </c>
      <c r="H687" s="114" t="n">
        <v>2293.13</v>
      </c>
      <c r="I687" s="114" t="n">
        <v>2221.1</v>
      </c>
      <c r="J687" s="114" t="n">
        <v>2202.99</v>
      </c>
      <c r="K687" s="114" t="n">
        <v>2177.81</v>
      </c>
      <c r="L687" s="114" t="n">
        <v>2170.03</v>
      </c>
      <c r="M687" s="114" t="n">
        <v>2169.38</v>
      </c>
      <c r="N687" s="114" t="n">
        <v>2160.91</v>
      </c>
      <c r="O687" s="114" t="n">
        <v>2160.99</v>
      </c>
      <c r="P687" s="114" t="n">
        <v>2305.66</v>
      </c>
      <c r="Q687" s="114" t="n">
        <v>2255.94</v>
      </c>
      <c r="R687" s="114" t="n">
        <v>2294.23</v>
      </c>
      <c r="S687" s="114" t="n">
        <v>2212</v>
      </c>
      <c r="T687" s="114" t="n">
        <v>2156.18</v>
      </c>
      <c r="U687" s="114" t="n">
        <v>2215.15</v>
      </c>
      <c r="V687" s="114" t="n">
        <v>2119.31</v>
      </c>
      <c r="W687" s="114" t="n">
        <v>2087.91</v>
      </c>
      <c r="X687" s="114" t="n">
        <v>2074.16</v>
      </c>
      <c r="Y687" s="114" t="n">
        <v>2056.29</v>
      </c>
    </row>
    <row r="688" customFormat="false" ht="15" hidden="false" customHeight="false" outlineLevel="0" collapsed="false">
      <c r="A688" s="108" t="n">
        <v>28</v>
      </c>
      <c r="B688" s="114" t="n">
        <v>2116.11</v>
      </c>
      <c r="C688" s="114" t="n">
        <v>2119.02</v>
      </c>
      <c r="D688" s="114" t="n">
        <v>2146.35</v>
      </c>
      <c r="E688" s="114" t="n">
        <v>2171.95</v>
      </c>
      <c r="F688" s="114" t="n">
        <v>2176.87</v>
      </c>
      <c r="G688" s="114" t="n">
        <v>2215.13</v>
      </c>
      <c r="H688" s="114" t="n">
        <v>2248.46</v>
      </c>
      <c r="I688" s="114" t="n">
        <v>2252.62</v>
      </c>
      <c r="J688" s="114" t="n">
        <v>2257.3</v>
      </c>
      <c r="K688" s="114" t="n">
        <v>2249.38</v>
      </c>
      <c r="L688" s="114" t="n">
        <v>2241.88</v>
      </c>
      <c r="M688" s="114" t="n">
        <v>2235.6</v>
      </c>
      <c r="N688" s="114" t="n">
        <v>2229.23</v>
      </c>
      <c r="O688" s="114" t="n">
        <v>2233.2</v>
      </c>
      <c r="P688" s="114" t="n">
        <v>2249.4</v>
      </c>
      <c r="Q688" s="114" t="n">
        <v>2412.75</v>
      </c>
      <c r="R688" s="114" t="n">
        <v>2315.8</v>
      </c>
      <c r="S688" s="114" t="n">
        <v>2268.47</v>
      </c>
      <c r="T688" s="114" t="n">
        <v>2229.7</v>
      </c>
      <c r="U688" s="114" t="n">
        <v>2247.9</v>
      </c>
      <c r="V688" s="114" t="n">
        <v>2204.42</v>
      </c>
      <c r="W688" s="114" t="n">
        <v>2175.86</v>
      </c>
      <c r="X688" s="114" t="n">
        <v>2140.54</v>
      </c>
      <c r="Y688" s="114" t="n">
        <v>2116.27</v>
      </c>
    </row>
    <row r="689" customFormat="false" ht="15" hidden="false" customHeight="false" outlineLevel="0" collapsed="false">
      <c r="A689" s="108" t="n">
        <v>29</v>
      </c>
      <c r="B689" s="114" t="n">
        <v>2199.94</v>
      </c>
      <c r="C689" s="114" t="n">
        <v>2201.73</v>
      </c>
      <c r="D689" s="114" t="n">
        <v>2229.03</v>
      </c>
      <c r="E689" s="114" t="n">
        <v>2258.26</v>
      </c>
      <c r="F689" s="114" t="n">
        <v>2257.44</v>
      </c>
      <c r="G689" s="114" t="n">
        <v>2264.43</v>
      </c>
      <c r="H689" s="114" t="n">
        <v>2281.55</v>
      </c>
      <c r="I689" s="114" t="n">
        <v>2304.72</v>
      </c>
      <c r="J689" s="114" t="n">
        <v>2309.77</v>
      </c>
      <c r="K689" s="114" t="n">
        <v>2306.02</v>
      </c>
      <c r="L689" s="114" t="n">
        <v>2299.61</v>
      </c>
      <c r="M689" s="114" t="n">
        <v>2298.26</v>
      </c>
      <c r="N689" s="114" t="n">
        <v>2296.1</v>
      </c>
      <c r="O689" s="114" t="n">
        <v>2296.53</v>
      </c>
      <c r="P689" s="114" t="n">
        <v>2307.2</v>
      </c>
      <c r="Q689" s="114" t="n">
        <v>2362.5</v>
      </c>
      <c r="R689" s="114" t="n">
        <v>2371.5</v>
      </c>
      <c r="S689" s="114" t="n">
        <v>2422.71</v>
      </c>
      <c r="T689" s="114" t="n">
        <v>2438.62</v>
      </c>
      <c r="U689" s="114" t="n">
        <v>2382.19</v>
      </c>
      <c r="V689" s="114" t="n">
        <v>2295.98</v>
      </c>
      <c r="W689" s="114" t="n">
        <v>2275.72</v>
      </c>
      <c r="X689" s="114" t="n">
        <v>2233.91</v>
      </c>
      <c r="Y689" s="114" t="n">
        <v>2211.05</v>
      </c>
    </row>
    <row r="690" customFormat="false" ht="15" hidden="false" customHeight="false" outlineLevel="0" collapsed="false">
      <c r="A690" s="108" t="n">
        <v>30</v>
      </c>
      <c r="B690" s="114" t="n">
        <v>2359.44</v>
      </c>
      <c r="C690" s="114" t="n">
        <v>2355.39</v>
      </c>
      <c r="D690" s="114" t="n">
        <v>2351.34</v>
      </c>
      <c r="E690" s="114" t="n">
        <v>2351.56</v>
      </c>
      <c r="F690" s="114" t="n">
        <v>2382.62</v>
      </c>
      <c r="G690" s="114" t="n">
        <v>2428.17</v>
      </c>
      <c r="H690" s="114" t="n">
        <v>2456.08</v>
      </c>
      <c r="I690" s="114" t="n">
        <v>2435.14</v>
      </c>
      <c r="J690" s="114" t="n">
        <v>2533.21</v>
      </c>
      <c r="K690" s="114" t="n">
        <v>2541.63</v>
      </c>
      <c r="L690" s="114" t="n">
        <v>2540.54</v>
      </c>
      <c r="M690" s="114" t="n">
        <v>2539.35</v>
      </c>
      <c r="N690" s="114" t="n">
        <v>2527.31</v>
      </c>
      <c r="O690" s="114" t="n">
        <v>2538.13</v>
      </c>
      <c r="P690" s="114" t="n">
        <v>2544.65</v>
      </c>
      <c r="Q690" s="114" t="n">
        <v>2524.66</v>
      </c>
      <c r="R690" s="114" t="n">
        <v>2533.51</v>
      </c>
      <c r="S690" s="114" t="n">
        <v>2584.81</v>
      </c>
      <c r="T690" s="114" t="n">
        <v>2531.8</v>
      </c>
      <c r="U690" s="114" t="n">
        <v>2500.24</v>
      </c>
      <c r="V690" s="114" t="n">
        <v>2430.66</v>
      </c>
      <c r="W690" s="114" t="n">
        <v>2406.7</v>
      </c>
      <c r="X690" s="114" t="n">
        <v>2366.65</v>
      </c>
      <c r="Y690" s="114" t="n">
        <v>2344.77</v>
      </c>
    </row>
    <row r="691" s="58" customFormat="true" ht="15" hidden="false" customHeight="false" outlineLevel="0" collapsed="false">
      <c r="A691" s="108" t="n">
        <v>31</v>
      </c>
      <c r="B691" s="114" t="n">
        <v>2422.12</v>
      </c>
      <c r="C691" s="114" t="n">
        <v>2412.54</v>
      </c>
      <c r="D691" s="114" t="n">
        <v>2396.02</v>
      </c>
      <c r="E691" s="114" t="n">
        <v>2407.87</v>
      </c>
      <c r="F691" s="114" t="n">
        <v>2430.25</v>
      </c>
      <c r="G691" s="114" t="n">
        <v>2468.15</v>
      </c>
      <c r="H691" s="114" t="n">
        <v>2456.94</v>
      </c>
      <c r="I691" s="114" t="n">
        <v>2473.54</v>
      </c>
      <c r="J691" s="114" t="n">
        <v>2473.69</v>
      </c>
      <c r="K691" s="114" t="n">
        <v>2476.79</v>
      </c>
      <c r="L691" s="114" t="n">
        <v>2479.53</v>
      </c>
      <c r="M691" s="114" t="n">
        <v>2477.4</v>
      </c>
      <c r="N691" s="114" t="n">
        <v>2474.22</v>
      </c>
      <c r="O691" s="114" t="n">
        <v>2473.41</v>
      </c>
      <c r="P691" s="114" t="n">
        <v>2489.19</v>
      </c>
      <c r="Q691" s="114" t="n">
        <v>2490.17</v>
      </c>
      <c r="R691" s="114" t="n">
        <v>2562.5</v>
      </c>
      <c r="S691" s="114" t="n">
        <v>2863.67</v>
      </c>
      <c r="T691" s="114" t="n">
        <v>2580.64</v>
      </c>
      <c r="U691" s="114" t="n">
        <v>2531.69</v>
      </c>
      <c r="V691" s="114" t="n">
        <v>2484.79</v>
      </c>
      <c r="W691" s="114" t="n">
        <v>2463.13</v>
      </c>
      <c r="X691" s="114" t="n">
        <v>2421</v>
      </c>
      <c r="Y691" s="114" t="n">
        <v>2408.14</v>
      </c>
      <c r="Z691" s="57"/>
    </row>
    <row r="693" customFormat="false" ht="27" hidden="false" customHeight="true" outlineLevel="0" collapsed="false">
      <c r="A693" s="102"/>
      <c r="B693" s="103" t="s">
        <v>120</v>
      </c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</row>
    <row r="694" customFormat="false" ht="26.25" hidden="false" customHeight="false" outlineLevel="0" collapsed="false">
      <c r="A694" s="104" t="s">
        <v>93</v>
      </c>
      <c r="B694" s="105" t="s">
        <v>94</v>
      </c>
      <c r="C694" s="103" t="s">
        <v>95</v>
      </c>
      <c r="D694" s="103" t="s">
        <v>96</v>
      </c>
      <c r="E694" s="103" t="s">
        <v>97</v>
      </c>
      <c r="F694" s="103" t="s">
        <v>98</v>
      </c>
      <c r="G694" s="103" t="s">
        <v>99</v>
      </c>
      <c r="H694" s="103" t="s">
        <v>100</v>
      </c>
      <c r="I694" s="103" t="s">
        <v>101</v>
      </c>
      <c r="J694" s="103" t="s">
        <v>102</v>
      </c>
      <c r="K694" s="103" t="s">
        <v>103</v>
      </c>
      <c r="L694" s="103" t="s">
        <v>104</v>
      </c>
      <c r="M694" s="103" t="s">
        <v>105</v>
      </c>
      <c r="N694" s="103" t="s">
        <v>106</v>
      </c>
      <c r="O694" s="103" t="s">
        <v>107</v>
      </c>
      <c r="P694" s="103" t="s">
        <v>108</v>
      </c>
      <c r="Q694" s="103" t="s">
        <v>109</v>
      </c>
      <c r="R694" s="103" t="s">
        <v>110</v>
      </c>
      <c r="S694" s="103" t="s">
        <v>111</v>
      </c>
      <c r="T694" s="103" t="s">
        <v>112</v>
      </c>
      <c r="U694" s="103" t="s">
        <v>113</v>
      </c>
      <c r="V694" s="103" t="s">
        <v>114</v>
      </c>
      <c r="W694" s="103" t="s">
        <v>115</v>
      </c>
      <c r="X694" s="103" t="s">
        <v>116</v>
      </c>
      <c r="Y694" s="103" t="s">
        <v>117</v>
      </c>
    </row>
    <row r="695" customFormat="false" ht="15" hidden="false" customHeight="false" outlineLevel="0" collapsed="false">
      <c r="A695" s="106" t="n">
        <v>1</v>
      </c>
      <c r="B695" s="114" t="n">
        <v>2598.06</v>
      </c>
      <c r="C695" s="114" t="n">
        <v>2604.11</v>
      </c>
      <c r="D695" s="114" t="n">
        <v>2724.74</v>
      </c>
      <c r="E695" s="114" t="n">
        <v>2742.52</v>
      </c>
      <c r="F695" s="114" t="n">
        <v>2797.62</v>
      </c>
      <c r="G695" s="114" t="n">
        <v>2857.97</v>
      </c>
      <c r="H695" s="114" t="n">
        <v>2892.55</v>
      </c>
      <c r="I695" s="114" t="n">
        <v>2782.25</v>
      </c>
      <c r="J695" s="114" t="n">
        <v>2890.43</v>
      </c>
      <c r="K695" s="114" t="n">
        <v>2867.77</v>
      </c>
      <c r="L695" s="114" t="n">
        <v>2846.45</v>
      </c>
      <c r="M695" s="114" t="n">
        <v>2902.54</v>
      </c>
      <c r="N695" s="114" t="n">
        <v>2966.55</v>
      </c>
      <c r="O695" s="114" t="n">
        <v>2917.05</v>
      </c>
      <c r="P695" s="114" t="n">
        <v>2927.63</v>
      </c>
      <c r="Q695" s="114" t="n">
        <v>2990.78</v>
      </c>
      <c r="R695" s="114" t="n">
        <v>3082.59</v>
      </c>
      <c r="S695" s="114" t="n">
        <v>3144.32</v>
      </c>
      <c r="T695" s="114" t="n">
        <v>3040</v>
      </c>
      <c r="U695" s="114" t="n">
        <v>2857.58</v>
      </c>
      <c r="V695" s="114" t="n">
        <v>2794.06</v>
      </c>
      <c r="W695" s="114" t="n">
        <v>2754.6</v>
      </c>
      <c r="X695" s="114" t="n">
        <v>2706.09</v>
      </c>
      <c r="Y695" s="114" t="n">
        <v>2686.79</v>
      </c>
      <c r="Z695" s="57" t="n">
        <v>1</v>
      </c>
    </row>
    <row r="696" customFormat="false" ht="15" hidden="false" customHeight="false" outlineLevel="0" collapsed="false">
      <c r="A696" s="108" t="n">
        <v>2</v>
      </c>
      <c r="B696" s="114" t="n">
        <v>2788.91</v>
      </c>
      <c r="C696" s="114" t="n">
        <v>2777.42</v>
      </c>
      <c r="D696" s="114" t="n">
        <v>2778.5</v>
      </c>
      <c r="E696" s="114" t="n">
        <v>2766.19</v>
      </c>
      <c r="F696" s="114" t="n">
        <v>2763.8</v>
      </c>
      <c r="G696" s="114" t="n">
        <v>2802.47</v>
      </c>
      <c r="H696" s="114" t="n">
        <v>2847.77</v>
      </c>
      <c r="I696" s="114" t="n">
        <v>2895.62</v>
      </c>
      <c r="J696" s="114" t="n">
        <v>3086.39</v>
      </c>
      <c r="K696" s="114" t="n">
        <v>3069.08</v>
      </c>
      <c r="L696" s="114" t="n">
        <v>3049.69</v>
      </c>
      <c r="M696" s="114" t="n">
        <v>3049.92</v>
      </c>
      <c r="N696" s="114" t="n">
        <v>3049.65</v>
      </c>
      <c r="O696" s="114" t="n">
        <v>3006.72</v>
      </c>
      <c r="P696" s="114" t="n">
        <v>3025.68</v>
      </c>
      <c r="Q696" s="114" t="n">
        <v>3035.84</v>
      </c>
      <c r="R696" s="114" t="n">
        <v>3142.81</v>
      </c>
      <c r="S696" s="114" t="n">
        <v>3202.62</v>
      </c>
      <c r="T696" s="114" t="n">
        <v>3054.04</v>
      </c>
      <c r="U696" s="114" t="n">
        <v>2925.17</v>
      </c>
      <c r="V696" s="114" t="n">
        <v>2889.47</v>
      </c>
      <c r="W696" s="114" t="n">
        <v>2850.93</v>
      </c>
      <c r="X696" s="114" t="n">
        <v>2784.7</v>
      </c>
      <c r="Y696" s="114" t="n">
        <v>2775.36</v>
      </c>
    </row>
    <row r="697" customFormat="false" ht="15" hidden="false" customHeight="false" outlineLevel="0" collapsed="false">
      <c r="A697" s="108" t="n">
        <v>3</v>
      </c>
      <c r="B697" s="114" t="n">
        <v>2650.52</v>
      </c>
      <c r="C697" s="114" t="n">
        <v>2642.56</v>
      </c>
      <c r="D697" s="114" t="n">
        <v>2624.89</v>
      </c>
      <c r="E697" s="114" t="n">
        <v>2668.29</v>
      </c>
      <c r="F697" s="114" t="n">
        <v>2693.31</v>
      </c>
      <c r="G697" s="114" t="n">
        <v>2742.97</v>
      </c>
      <c r="H697" s="114" t="n">
        <v>2762.43</v>
      </c>
      <c r="I697" s="114" t="n">
        <v>2754.74</v>
      </c>
      <c r="J697" s="114" t="n">
        <v>2913.46</v>
      </c>
      <c r="K697" s="114" t="n">
        <v>2949.47</v>
      </c>
      <c r="L697" s="114" t="n">
        <v>2931.42</v>
      </c>
      <c r="M697" s="114" t="n">
        <v>2912.78</v>
      </c>
      <c r="N697" s="114" t="n">
        <v>2916.14</v>
      </c>
      <c r="O697" s="114" t="n">
        <v>2877.13</v>
      </c>
      <c r="P697" s="114" t="n">
        <v>2929.69</v>
      </c>
      <c r="Q697" s="114" t="n">
        <v>2937.07</v>
      </c>
      <c r="R697" s="114" t="n">
        <v>2936.8</v>
      </c>
      <c r="S697" s="114" t="n">
        <v>3005.84</v>
      </c>
      <c r="T697" s="114" t="n">
        <v>3046.31</v>
      </c>
      <c r="U697" s="114" t="n">
        <v>2878.08</v>
      </c>
      <c r="V697" s="114" t="n">
        <v>2779.47</v>
      </c>
      <c r="W697" s="114" t="n">
        <v>2717.23</v>
      </c>
      <c r="X697" s="114" t="n">
        <v>2655.96</v>
      </c>
      <c r="Y697" s="114" t="n">
        <v>2619.28</v>
      </c>
    </row>
    <row r="698" customFormat="false" ht="15" hidden="false" customHeight="false" outlineLevel="0" collapsed="false">
      <c r="A698" s="108" t="n">
        <v>4</v>
      </c>
      <c r="B698" s="114" t="n">
        <v>2637.48</v>
      </c>
      <c r="C698" s="114" t="n">
        <v>2612.71</v>
      </c>
      <c r="D698" s="114" t="n">
        <v>2618.56</v>
      </c>
      <c r="E698" s="114" t="n">
        <v>2615.4</v>
      </c>
      <c r="F698" s="114" t="n">
        <v>2631.91</v>
      </c>
      <c r="G698" s="114" t="n">
        <v>2793.48</v>
      </c>
      <c r="H698" s="114" t="n">
        <v>2858.83</v>
      </c>
      <c r="I698" s="114" t="n">
        <v>2954.86</v>
      </c>
      <c r="J698" s="114" t="n">
        <v>3016.19</v>
      </c>
      <c r="K698" s="114" t="n">
        <v>3019.37</v>
      </c>
      <c r="L698" s="114" t="n">
        <v>3007.68</v>
      </c>
      <c r="M698" s="114" t="n">
        <v>2958.42</v>
      </c>
      <c r="N698" s="114" t="n">
        <v>3001.54</v>
      </c>
      <c r="O698" s="114" t="n">
        <v>2926.99</v>
      </c>
      <c r="P698" s="114" t="n">
        <v>2950.96</v>
      </c>
      <c r="Q698" s="114" t="n">
        <v>2976.65</v>
      </c>
      <c r="R698" s="114" t="n">
        <v>3028.28</v>
      </c>
      <c r="S698" s="114" t="n">
        <v>3152.46</v>
      </c>
      <c r="T698" s="114" t="n">
        <v>2959.66</v>
      </c>
      <c r="U698" s="114" t="n">
        <v>2881.08</v>
      </c>
      <c r="V698" s="114" t="n">
        <v>2753.66</v>
      </c>
      <c r="W698" s="114" t="n">
        <v>2697.1</v>
      </c>
      <c r="X698" s="114" t="n">
        <v>2653.36</v>
      </c>
      <c r="Y698" s="114" t="n">
        <v>2611.82</v>
      </c>
    </row>
    <row r="699" customFormat="false" ht="15" hidden="false" customHeight="false" outlineLevel="0" collapsed="false">
      <c r="A699" s="108" t="n">
        <v>5</v>
      </c>
      <c r="B699" s="114" t="n">
        <v>2577.1</v>
      </c>
      <c r="C699" s="114" t="n">
        <v>2575.44</v>
      </c>
      <c r="D699" s="114" t="n">
        <v>2597.92</v>
      </c>
      <c r="E699" s="114" t="n">
        <v>2588.35</v>
      </c>
      <c r="F699" s="114" t="n">
        <v>2618.02</v>
      </c>
      <c r="G699" s="114" t="n">
        <v>2727</v>
      </c>
      <c r="H699" s="114" t="n">
        <v>2758.39</v>
      </c>
      <c r="I699" s="114" t="n">
        <v>2801.39</v>
      </c>
      <c r="J699" s="114" t="n">
        <v>2953.74</v>
      </c>
      <c r="K699" s="114" t="n">
        <v>2960.39</v>
      </c>
      <c r="L699" s="114" t="n">
        <v>2949.44</v>
      </c>
      <c r="M699" s="114" t="n">
        <v>2840.29</v>
      </c>
      <c r="N699" s="114" t="n">
        <v>2856.93</v>
      </c>
      <c r="O699" s="114" t="n">
        <v>2780.73</v>
      </c>
      <c r="P699" s="114" t="n">
        <v>2804.52</v>
      </c>
      <c r="Q699" s="114" t="n">
        <v>2813.64</v>
      </c>
      <c r="R699" s="114" t="n">
        <v>2927.45</v>
      </c>
      <c r="S699" s="114" t="n">
        <v>3003.02</v>
      </c>
      <c r="T699" s="114" t="n">
        <v>2872.38</v>
      </c>
      <c r="U699" s="114" t="n">
        <v>2752.44</v>
      </c>
      <c r="V699" s="114" t="n">
        <v>2654.38</v>
      </c>
      <c r="W699" s="114" t="n">
        <v>2633.06</v>
      </c>
      <c r="X699" s="114" t="n">
        <v>2598</v>
      </c>
      <c r="Y699" s="114" t="n">
        <v>2557.9</v>
      </c>
    </row>
    <row r="700" customFormat="false" ht="15" hidden="false" customHeight="false" outlineLevel="0" collapsed="false">
      <c r="A700" s="108" t="n">
        <v>6</v>
      </c>
      <c r="B700" s="114" t="n">
        <v>2539.78</v>
      </c>
      <c r="C700" s="114" t="n">
        <v>2521.32</v>
      </c>
      <c r="D700" s="114" t="n">
        <v>2568.29</v>
      </c>
      <c r="E700" s="114" t="n">
        <v>2587.14</v>
      </c>
      <c r="F700" s="114" t="n">
        <v>2684.92</v>
      </c>
      <c r="G700" s="114" t="n">
        <v>2734.04</v>
      </c>
      <c r="H700" s="114" t="n">
        <v>2758.53</v>
      </c>
      <c r="I700" s="114" t="n">
        <v>2790.79</v>
      </c>
      <c r="J700" s="114" t="n">
        <v>2810.3</v>
      </c>
      <c r="K700" s="114" t="n">
        <v>2818.17</v>
      </c>
      <c r="L700" s="114" t="n">
        <v>2805.37</v>
      </c>
      <c r="M700" s="114" t="n">
        <v>2815.83</v>
      </c>
      <c r="N700" s="114" t="n">
        <v>2770.34</v>
      </c>
      <c r="O700" s="114" t="n">
        <v>2775.58</v>
      </c>
      <c r="P700" s="114" t="n">
        <v>2801.95</v>
      </c>
      <c r="Q700" s="114" t="n">
        <v>2834.26</v>
      </c>
      <c r="R700" s="114" t="n">
        <v>2823.67</v>
      </c>
      <c r="S700" s="114" t="n">
        <v>2907.76</v>
      </c>
      <c r="T700" s="114" t="n">
        <v>2970.88</v>
      </c>
      <c r="U700" s="114" t="n">
        <v>2824.24</v>
      </c>
      <c r="V700" s="114" t="n">
        <v>2734.27</v>
      </c>
      <c r="W700" s="114" t="n">
        <v>2687.58</v>
      </c>
      <c r="X700" s="114" t="n">
        <v>2597.72</v>
      </c>
      <c r="Y700" s="114" t="n">
        <v>2583.11</v>
      </c>
    </row>
    <row r="701" customFormat="false" ht="15" hidden="false" customHeight="false" outlineLevel="0" collapsed="false">
      <c r="A701" s="108" t="n">
        <v>7</v>
      </c>
      <c r="B701" s="114" t="n">
        <v>2540.76</v>
      </c>
      <c r="C701" s="114" t="n">
        <v>2542.24</v>
      </c>
      <c r="D701" s="114" t="n">
        <v>2561.42</v>
      </c>
      <c r="E701" s="114" t="n">
        <v>2553.35</v>
      </c>
      <c r="F701" s="114" t="n">
        <v>2615.16</v>
      </c>
      <c r="G701" s="114" t="n">
        <v>2762.45</v>
      </c>
      <c r="H701" s="114" t="n">
        <v>2811.86</v>
      </c>
      <c r="I701" s="114" t="n">
        <v>2980.57</v>
      </c>
      <c r="J701" s="114" t="n">
        <v>2907.44</v>
      </c>
      <c r="K701" s="114" t="n">
        <v>2977.02</v>
      </c>
      <c r="L701" s="114" t="n">
        <v>2913.26</v>
      </c>
      <c r="M701" s="114" t="n">
        <v>2974.17</v>
      </c>
      <c r="N701" s="114" t="n">
        <v>2879.91</v>
      </c>
      <c r="O701" s="114" t="n">
        <v>2928.88</v>
      </c>
      <c r="P701" s="114" t="n">
        <v>2969.06</v>
      </c>
      <c r="Q701" s="114" t="n">
        <v>2938.03</v>
      </c>
      <c r="R701" s="114" t="n">
        <v>3018.89</v>
      </c>
      <c r="S701" s="114" t="n">
        <v>2947.17</v>
      </c>
      <c r="T701" s="114" t="n">
        <v>2817.08</v>
      </c>
      <c r="U701" s="114" t="n">
        <v>2792.51</v>
      </c>
      <c r="V701" s="114" t="n">
        <v>2794.09</v>
      </c>
      <c r="W701" s="114" t="n">
        <v>2785</v>
      </c>
      <c r="X701" s="114" t="n">
        <v>2737.3</v>
      </c>
      <c r="Y701" s="114" t="n">
        <v>2680.77</v>
      </c>
    </row>
    <row r="702" customFormat="false" ht="15" hidden="false" customHeight="false" outlineLevel="0" collapsed="false">
      <c r="A702" s="108" t="n">
        <v>8</v>
      </c>
      <c r="B702" s="114" t="n">
        <v>2678.25</v>
      </c>
      <c r="C702" s="114" t="n">
        <v>2641.96</v>
      </c>
      <c r="D702" s="114" t="n">
        <v>2622.86</v>
      </c>
      <c r="E702" s="114" t="n">
        <v>2595.32</v>
      </c>
      <c r="F702" s="114" t="n">
        <v>2602.27</v>
      </c>
      <c r="G702" s="114" t="n">
        <v>2656.73</v>
      </c>
      <c r="H702" s="114" t="n">
        <v>2678.75</v>
      </c>
      <c r="I702" s="114" t="n">
        <v>2693.25</v>
      </c>
      <c r="J702" s="114" t="n">
        <v>2717.17</v>
      </c>
      <c r="K702" s="114" t="n">
        <v>2692.85</v>
      </c>
      <c r="L702" s="114" t="n">
        <v>2688.19</v>
      </c>
      <c r="M702" s="114" t="n">
        <v>2685.07</v>
      </c>
      <c r="N702" s="114" t="n">
        <v>2682.47</v>
      </c>
      <c r="O702" s="114" t="n">
        <v>2684.39</v>
      </c>
      <c r="P702" s="114" t="n">
        <v>2688.29</v>
      </c>
      <c r="Q702" s="114" t="n">
        <v>2707.84</v>
      </c>
      <c r="R702" s="114" t="n">
        <v>2719.48</v>
      </c>
      <c r="S702" s="114" t="n">
        <v>2782.48</v>
      </c>
      <c r="T702" s="114" t="n">
        <v>2788.08</v>
      </c>
      <c r="U702" s="114" t="n">
        <v>2722.09</v>
      </c>
      <c r="V702" s="114" t="n">
        <v>2694.73</v>
      </c>
      <c r="W702" s="114" t="n">
        <v>2667.26</v>
      </c>
      <c r="X702" s="114" t="n">
        <v>2634.53</v>
      </c>
      <c r="Y702" s="114" t="n">
        <v>2607.76</v>
      </c>
    </row>
    <row r="703" customFormat="false" ht="15" hidden="false" customHeight="false" outlineLevel="0" collapsed="false">
      <c r="A703" s="108" t="n">
        <v>9</v>
      </c>
      <c r="B703" s="114" t="n">
        <v>2665.46</v>
      </c>
      <c r="C703" s="114" t="n">
        <v>2636.58</v>
      </c>
      <c r="D703" s="114" t="n">
        <v>2633.67</v>
      </c>
      <c r="E703" s="114" t="n">
        <v>2606.95</v>
      </c>
      <c r="F703" s="114" t="n">
        <v>2655.28</v>
      </c>
      <c r="G703" s="114" t="n">
        <v>2709.67</v>
      </c>
      <c r="H703" s="114" t="n">
        <v>2755.72</v>
      </c>
      <c r="I703" s="114" t="n">
        <v>2772.57</v>
      </c>
      <c r="J703" s="114" t="n">
        <v>2847.03</v>
      </c>
      <c r="K703" s="114" t="n">
        <v>2846.31</v>
      </c>
      <c r="L703" s="114" t="n">
        <v>2807.15</v>
      </c>
      <c r="M703" s="114" t="n">
        <v>2790.87</v>
      </c>
      <c r="N703" s="114" t="n">
        <v>2786.7</v>
      </c>
      <c r="O703" s="114" t="n">
        <v>2784.49</v>
      </c>
      <c r="P703" s="114" t="n">
        <v>2827.84</v>
      </c>
      <c r="Q703" s="114" t="n">
        <v>2855.94</v>
      </c>
      <c r="R703" s="114" t="n">
        <v>2864.5</v>
      </c>
      <c r="S703" s="114" t="n">
        <v>2922.4</v>
      </c>
      <c r="T703" s="114" t="n">
        <v>2837.7</v>
      </c>
      <c r="U703" s="114" t="n">
        <v>2781.5</v>
      </c>
      <c r="V703" s="114" t="n">
        <v>2746.42</v>
      </c>
      <c r="W703" s="114" t="n">
        <v>2724.37</v>
      </c>
      <c r="X703" s="114" t="n">
        <v>2687.31</v>
      </c>
      <c r="Y703" s="114" t="n">
        <v>2651.33</v>
      </c>
    </row>
    <row r="704" customFormat="false" ht="15" hidden="false" customHeight="false" outlineLevel="0" collapsed="false">
      <c r="A704" s="108" t="n">
        <v>10</v>
      </c>
      <c r="B704" s="114" t="n">
        <v>2551.9</v>
      </c>
      <c r="C704" s="114" t="n">
        <v>2551.03</v>
      </c>
      <c r="D704" s="114" t="n">
        <v>2585.26</v>
      </c>
      <c r="E704" s="114" t="n">
        <v>2554.32</v>
      </c>
      <c r="F704" s="114" t="n">
        <v>2644.26</v>
      </c>
      <c r="G704" s="114" t="n">
        <v>2712.3</v>
      </c>
      <c r="H704" s="114" t="n">
        <v>2757.4</v>
      </c>
      <c r="I704" s="114" t="n">
        <v>2820.44</v>
      </c>
      <c r="J704" s="114" t="n">
        <v>2887.32</v>
      </c>
      <c r="K704" s="114" t="n">
        <v>2887.15</v>
      </c>
      <c r="L704" s="114" t="n">
        <v>2887.72</v>
      </c>
      <c r="M704" s="114" t="n">
        <v>2872.33</v>
      </c>
      <c r="N704" s="114" t="n">
        <v>2870.57</v>
      </c>
      <c r="O704" s="114" t="n">
        <v>2871.63</v>
      </c>
      <c r="P704" s="114" t="n">
        <v>2893.63</v>
      </c>
      <c r="Q704" s="114" t="n">
        <v>2925.71</v>
      </c>
      <c r="R704" s="114" t="n">
        <v>2983.86</v>
      </c>
      <c r="S704" s="114" t="n">
        <v>3060.86</v>
      </c>
      <c r="T704" s="114" t="n">
        <v>2959.73</v>
      </c>
      <c r="U704" s="114" t="n">
        <v>2896.47</v>
      </c>
      <c r="V704" s="114" t="n">
        <v>2731.06</v>
      </c>
      <c r="W704" s="114" t="n">
        <v>2698.07</v>
      </c>
      <c r="X704" s="114" t="n">
        <v>2613.53</v>
      </c>
      <c r="Y704" s="114" t="n">
        <v>2528.7</v>
      </c>
    </row>
    <row r="705" customFormat="false" ht="15" hidden="false" customHeight="false" outlineLevel="0" collapsed="false">
      <c r="A705" s="108" t="n">
        <v>11</v>
      </c>
      <c r="B705" s="114" t="n">
        <v>2553.16</v>
      </c>
      <c r="C705" s="114" t="n">
        <v>2543.58</v>
      </c>
      <c r="D705" s="114" t="n">
        <v>2583.9</v>
      </c>
      <c r="E705" s="114" t="n">
        <v>2624.59</v>
      </c>
      <c r="F705" s="114" t="n">
        <v>2729.61</v>
      </c>
      <c r="G705" s="114" t="n">
        <v>2805.71</v>
      </c>
      <c r="H705" s="114" t="n">
        <v>2850.71</v>
      </c>
      <c r="I705" s="114" t="n">
        <v>2898.44</v>
      </c>
      <c r="J705" s="114" t="n">
        <v>2897.81</v>
      </c>
      <c r="K705" s="114" t="n">
        <v>2901.83</v>
      </c>
      <c r="L705" s="114" t="n">
        <v>2889.01</v>
      </c>
      <c r="M705" s="114" t="n">
        <v>2888.63</v>
      </c>
      <c r="N705" s="114" t="n">
        <v>2877.2</v>
      </c>
      <c r="O705" s="114" t="n">
        <v>2833.32</v>
      </c>
      <c r="P705" s="114" t="n">
        <v>2843.69</v>
      </c>
      <c r="Q705" s="114" t="n">
        <v>2892.25</v>
      </c>
      <c r="R705" s="114" t="n">
        <v>2921.02</v>
      </c>
      <c r="S705" s="114" t="n">
        <v>2964.33</v>
      </c>
      <c r="T705" s="114" t="n">
        <v>2901.03</v>
      </c>
      <c r="U705" s="114" t="n">
        <v>2750.03</v>
      </c>
      <c r="V705" s="114" t="n">
        <v>2639.87</v>
      </c>
      <c r="W705" s="114" t="n">
        <v>2627.78</v>
      </c>
      <c r="X705" s="114" t="n">
        <v>2539.43</v>
      </c>
      <c r="Y705" s="114" t="n">
        <v>2491.26</v>
      </c>
    </row>
    <row r="706" customFormat="false" ht="15" hidden="false" customHeight="false" outlineLevel="0" collapsed="false">
      <c r="A706" s="108" t="n">
        <v>12</v>
      </c>
      <c r="B706" s="114" t="n">
        <v>2583.86</v>
      </c>
      <c r="C706" s="114" t="n">
        <v>2602.79</v>
      </c>
      <c r="D706" s="114" t="n">
        <v>2624.42</v>
      </c>
      <c r="E706" s="114" t="n">
        <v>2637.56</v>
      </c>
      <c r="F706" s="114" t="n">
        <v>2647.93</v>
      </c>
      <c r="G706" s="114" t="n">
        <v>2793.98</v>
      </c>
      <c r="H706" s="114" t="n">
        <v>2787.26</v>
      </c>
      <c r="I706" s="114" t="n">
        <v>2852.62</v>
      </c>
      <c r="J706" s="114" t="n">
        <v>2839.15</v>
      </c>
      <c r="K706" s="114" t="n">
        <v>2834.22</v>
      </c>
      <c r="L706" s="114" t="n">
        <v>2817.93</v>
      </c>
      <c r="M706" s="114" t="n">
        <v>2818.73</v>
      </c>
      <c r="N706" s="114" t="n">
        <v>2814.76</v>
      </c>
      <c r="O706" s="114" t="n">
        <v>2903.63</v>
      </c>
      <c r="P706" s="114" t="n">
        <v>2943.75</v>
      </c>
      <c r="Q706" s="114" t="n">
        <v>3078.52</v>
      </c>
      <c r="R706" s="114" t="n">
        <v>3090.16</v>
      </c>
      <c r="S706" s="114" t="n">
        <v>3059.12</v>
      </c>
      <c r="T706" s="114" t="n">
        <v>3024.86</v>
      </c>
      <c r="U706" s="114" t="n">
        <v>2846.91</v>
      </c>
      <c r="V706" s="114" t="n">
        <v>2753.04</v>
      </c>
      <c r="W706" s="114" t="n">
        <v>2686.3</v>
      </c>
      <c r="X706" s="114" t="n">
        <v>2639.76</v>
      </c>
      <c r="Y706" s="114" t="n">
        <v>2593.29</v>
      </c>
    </row>
    <row r="707" customFormat="false" ht="15" hidden="false" customHeight="false" outlineLevel="0" collapsed="false">
      <c r="A707" s="108" t="n">
        <v>13</v>
      </c>
      <c r="B707" s="114" t="n">
        <v>2576.4</v>
      </c>
      <c r="C707" s="114" t="n">
        <v>2639.02</v>
      </c>
      <c r="D707" s="114" t="n">
        <v>2583.25</v>
      </c>
      <c r="E707" s="114" t="n">
        <v>2616.62</v>
      </c>
      <c r="F707" s="114" t="n">
        <v>2652.08</v>
      </c>
      <c r="G707" s="114" t="n">
        <v>2765.4</v>
      </c>
      <c r="H707" s="114" t="n">
        <v>2925.05</v>
      </c>
      <c r="I707" s="114" t="n">
        <v>3000.04</v>
      </c>
      <c r="J707" s="114" t="n">
        <v>2842.11</v>
      </c>
      <c r="K707" s="114" t="n">
        <v>2852.67</v>
      </c>
      <c r="L707" s="114" t="n">
        <v>2831.83</v>
      </c>
      <c r="M707" s="114" t="n">
        <v>2786.42</v>
      </c>
      <c r="N707" s="114" t="n">
        <v>2781.02</v>
      </c>
      <c r="O707" s="114" t="n">
        <v>2829.37</v>
      </c>
      <c r="P707" s="114" t="n">
        <v>2859.96</v>
      </c>
      <c r="Q707" s="114" t="n">
        <v>2862.5</v>
      </c>
      <c r="R707" s="114" t="n">
        <v>2859.23</v>
      </c>
      <c r="S707" s="114" t="n">
        <v>2887.64</v>
      </c>
      <c r="T707" s="114" t="n">
        <v>2782.95</v>
      </c>
      <c r="U707" s="114" t="n">
        <v>2736.99</v>
      </c>
      <c r="V707" s="114" t="n">
        <v>2660.32</v>
      </c>
      <c r="W707" s="114" t="n">
        <v>2633.47</v>
      </c>
      <c r="X707" s="114" t="n">
        <v>2598.56</v>
      </c>
      <c r="Y707" s="114" t="n">
        <v>2564.64</v>
      </c>
    </row>
    <row r="708" customFormat="false" ht="15" hidden="false" customHeight="false" outlineLevel="0" collapsed="false">
      <c r="A708" s="108" t="n">
        <v>14</v>
      </c>
      <c r="B708" s="114" t="n">
        <v>2600.98</v>
      </c>
      <c r="C708" s="114" t="n">
        <v>2598.88</v>
      </c>
      <c r="D708" s="114" t="n">
        <v>2624.5</v>
      </c>
      <c r="E708" s="114" t="n">
        <v>2653.6</v>
      </c>
      <c r="F708" s="114" t="n">
        <v>2657.22</v>
      </c>
      <c r="G708" s="114" t="n">
        <v>2763.29</v>
      </c>
      <c r="H708" s="114" t="n">
        <v>2780.52</v>
      </c>
      <c r="I708" s="114" t="n">
        <v>2816.01</v>
      </c>
      <c r="J708" s="114" t="n">
        <v>2797.71</v>
      </c>
      <c r="K708" s="114" t="n">
        <v>2818.75</v>
      </c>
      <c r="L708" s="114" t="n">
        <v>2813.86</v>
      </c>
      <c r="M708" s="114" t="n">
        <v>2833.57</v>
      </c>
      <c r="N708" s="114" t="n">
        <v>2818.97</v>
      </c>
      <c r="O708" s="114" t="n">
        <v>2819.21</v>
      </c>
      <c r="P708" s="114" t="n">
        <v>2926.89</v>
      </c>
      <c r="Q708" s="114" t="n">
        <v>2974.73</v>
      </c>
      <c r="R708" s="114" t="n">
        <v>2898.99</v>
      </c>
      <c r="S708" s="114" t="n">
        <v>2895.22</v>
      </c>
      <c r="T708" s="114" t="n">
        <v>2907.16</v>
      </c>
      <c r="U708" s="114" t="n">
        <v>2797.87</v>
      </c>
      <c r="V708" s="114" t="n">
        <v>2746.4</v>
      </c>
      <c r="W708" s="114" t="n">
        <v>2716.07</v>
      </c>
      <c r="X708" s="114" t="n">
        <v>2684.35</v>
      </c>
      <c r="Y708" s="114" t="n">
        <v>2626.81</v>
      </c>
    </row>
    <row r="709" customFormat="false" ht="15" hidden="false" customHeight="false" outlineLevel="0" collapsed="false">
      <c r="A709" s="108" t="n">
        <v>15</v>
      </c>
      <c r="B709" s="114" t="n">
        <v>2579.26</v>
      </c>
      <c r="C709" s="114" t="n">
        <v>2575.44</v>
      </c>
      <c r="D709" s="114" t="n">
        <v>2594.14</v>
      </c>
      <c r="E709" s="114" t="n">
        <v>2589.85</v>
      </c>
      <c r="F709" s="114" t="n">
        <v>2650.11</v>
      </c>
      <c r="G709" s="114" t="n">
        <v>2754.46</v>
      </c>
      <c r="H709" s="114" t="n">
        <v>2779.39</v>
      </c>
      <c r="I709" s="114" t="n">
        <v>2813.95</v>
      </c>
      <c r="J709" s="114" t="n">
        <v>2802.67</v>
      </c>
      <c r="K709" s="114" t="n">
        <v>2806.82</v>
      </c>
      <c r="L709" s="114" t="n">
        <v>2791.37</v>
      </c>
      <c r="M709" s="114" t="n">
        <v>2805.95</v>
      </c>
      <c r="N709" s="114" t="n">
        <v>2803.08</v>
      </c>
      <c r="O709" s="114" t="n">
        <v>2806.14</v>
      </c>
      <c r="P709" s="114" t="n">
        <v>2865.43</v>
      </c>
      <c r="Q709" s="114" t="n">
        <v>3024.33</v>
      </c>
      <c r="R709" s="114" t="n">
        <v>2913.44</v>
      </c>
      <c r="S709" s="114" t="n">
        <v>2986.78</v>
      </c>
      <c r="T709" s="114" t="n">
        <v>2889.13</v>
      </c>
      <c r="U709" s="114" t="n">
        <v>2829.45</v>
      </c>
      <c r="V709" s="114" t="n">
        <v>2778.14</v>
      </c>
      <c r="W709" s="114" t="n">
        <v>2724</v>
      </c>
      <c r="X709" s="114" t="n">
        <v>2674.12</v>
      </c>
      <c r="Y709" s="114" t="n">
        <v>2654.24</v>
      </c>
    </row>
    <row r="710" customFormat="false" ht="15" hidden="false" customHeight="false" outlineLevel="0" collapsed="false">
      <c r="A710" s="108" t="n">
        <v>16</v>
      </c>
      <c r="B710" s="114" t="n">
        <v>2712.99</v>
      </c>
      <c r="C710" s="114" t="n">
        <v>2667</v>
      </c>
      <c r="D710" s="114" t="n">
        <v>2696.3</v>
      </c>
      <c r="E710" s="114" t="n">
        <v>2660.4</v>
      </c>
      <c r="F710" s="114" t="n">
        <v>2701.35</v>
      </c>
      <c r="G710" s="114" t="n">
        <v>2790.38</v>
      </c>
      <c r="H710" s="114" t="n">
        <v>2851.01</v>
      </c>
      <c r="I710" s="114" t="n">
        <v>2858.63</v>
      </c>
      <c r="J710" s="114" t="n">
        <v>2971.35</v>
      </c>
      <c r="K710" s="114" t="n">
        <v>2995.5</v>
      </c>
      <c r="L710" s="114" t="n">
        <v>2989.38</v>
      </c>
      <c r="M710" s="114" t="n">
        <v>2975.72</v>
      </c>
      <c r="N710" s="114" t="n">
        <v>2957.26</v>
      </c>
      <c r="O710" s="114" t="n">
        <v>2987.97</v>
      </c>
      <c r="P710" s="114" t="n">
        <v>2974.82</v>
      </c>
      <c r="Q710" s="114" t="n">
        <v>2978.22</v>
      </c>
      <c r="R710" s="114" t="n">
        <v>3020.08</v>
      </c>
      <c r="S710" s="114" t="n">
        <v>3134.46</v>
      </c>
      <c r="T710" s="114" t="n">
        <v>3015.81</v>
      </c>
      <c r="U710" s="114" t="n">
        <v>2881.8</v>
      </c>
      <c r="V710" s="114" t="n">
        <v>2804.85</v>
      </c>
      <c r="W710" s="114" t="n">
        <v>2763.49</v>
      </c>
      <c r="X710" s="114" t="n">
        <v>2726.91</v>
      </c>
      <c r="Y710" s="114" t="n">
        <v>2696.3</v>
      </c>
    </row>
    <row r="711" customFormat="false" ht="15" hidden="false" customHeight="false" outlineLevel="0" collapsed="false">
      <c r="A711" s="108" t="n">
        <v>17</v>
      </c>
      <c r="B711" s="114" t="n">
        <v>2776.36</v>
      </c>
      <c r="C711" s="114" t="n">
        <v>2752.11</v>
      </c>
      <c r="D711" s="114" t="n">
        <v>2745.7</v>
      </c>
      <c r="E711" s="114" t="n">
        <v>2707.84</v>
      </c>
      <c r="F711" s="114" t="n">
        <v>2714.05</v>
      </c>
      <c r="G711" s="114" t="n">
        <v>2764.37</v>
      </c>
      <c r="H711" s="114" t="n">
        <v>2834.78</v>
      </c>
      <c r="I711" s="114" t="n">
        <v>2855.71</v>
      </c>
      <c r="J711" s="114" t="n">
        <v>2874.73</v>
      </c>
      <c r="K711" s="114" t="n">
        <v>2923.75</v>
      </c>
      <c r="L711" s="114" t="n">
        <v>2906.25</v>
      </c>
      <c r="M711" s="114" t="n">
        <v>2898.73</v>
      </c>
      <c r="N711" s="114" t="n">
        <v>2898.12</v>
      </c>
      <c r="O711" s="114" t="n">
        <v>2910.69</v>
      </c>
      <c r="P711" s="114" t="n">
        <v>2968.92</v>
      </c>
      <c r="Q711" s="114" t="n">
        <v>3051.45</v>
      </c>
      <c r="R711" s="114" t="n">
        <v>3090.5</v>
      </c>
      <c r="S711" s="114" t="n">
        <v>2998.12</v>
      </c>
      <c r="T711" s="114" t="n">
        <v>3092</v>
      </c>
      <c r="U711" s="114" t="n">
        <v>3092.17</v>
      </c>
      <c r="V711" s="114" t="n">
        <v>2924.46</v>
      </c>
      <c r="W711" s="114" t="n">
        <v>2847.49</v>
      </c>
      <c r="X711" s="114" t="n">
        <v>2780.72</v>
      </c>
      <c r="Y711" s="114" t="n">
        <v>2765.74</v>
      </c>
    </row>
    <row r="712" customFormat="false" ht="15" hidden="false" customHeight="false" outlineLevel="0" collapsed="false">
      <c r="A712" s="108" t="n">
        <v>18</v>
      </c>
      <c r="B712" s="114" t="n">
        <v>2768.54</v>
      </c>
      <c r="C712" s="114" t="n">
        <v>2744.16</v>
      </c>
      <c r="D712" s="114" t="n">
        <v>2748.77</v>
      </c>
      <c r="E712" s="114" t="n">
        <v>2741.28</v>
      </c>
      <c r="F712" s="114" t="n">
        <v>2778.49</v>
      </c>
      <c r="G712" s="114" t="n">
        <v>2850.27</v>
      </c>
      <c r="H712" s="114" t="n">
        <v>2845.28</v>
      </c>
      <c r="I712" s="114" t="n">
        <v>2816.85</v>
      </c>
      <c r="J712" s="114" t="n">
        <v>2833.72</v>
      </c>
      <c r="K712" s="114" t="n">
        <v>2890.43</v>
      </c>
      <c r="L712" s="114" t="n">
        <v>2884.19</v>
      </c>
      <c r="M712" s="114" t="n">
        <v>2876.83</v>
      </c>
      <c r="N712" s="114" t="n">
        <v>2863.92</v>
      </c>
      <c r="O712" s="114" t="n">
        <v>2868.81</v>
      </c>
      <c r="P712" s="114" t="n">
        <v>2880.39</v>
      </c>
      <c r="Q712" s="114" t="n">
        <v>2904.75</v>
      </c>
      <c r="R712" s="114" t="n">
        <v>2929.35</v>
      </c>
      <c r="S712" s="114" t="n">
        <v>2857.39</v>
      </c>
      <c r="T712" s="114" t="n">
        <v>2869.84</v>
      </c>
      <c r="U712" s="114" t="n">
        <v>2798.34</v>
      </c>
      <c r="V712" s="114" t="n">
        <v>2749.96</v>
      </c>
      <c r="W712" s="114" t="n">
        <v>2712.06</v>
      </c>
      <c r="X712" s="114" t="n">
        <v>2685.27</v>
      </c>
      <c r="Y712" s="114" t="n">
        <v>2656.13</v>
      </c>
    </row>
    <row r="713" customFormat="false" ht="15" hidden="false" customHeight="false" outlineLevel="0" collapsed="false">
      <c r="A713" s="108" t="n">
        <v>19</v>
      </c>
      <c r="B713" s="114" t="n">
        <v>2572.48</v>
      </c>
      <c r="C713" s="114" t="n">
        <v>2577.42</v>
      </c>
      <c r="D713" s="114" t="n">
        <v>2608.27</v>
      </c>
      <c r="E713" s="114" t="n">
        <v>2630.6</v>
      </c>
      <c r="F713" s="114" t="n">
        <v>2705.88</v>
      </c>
      <c r="G713" s="114" t="n">
        <v>2798.82</v>
      </c>
      <c r="H713" s="114" t="n">
        <v>2793.43</v>
      </c>
      <c r="I713" s="114" t="n">
        <v>2801.89</v>
      </c>
      <c r="J713" s="114" t="n">
        <v>3059.63</v>
      </c>
      <c r="K713" s="114" t="n">
        <v>3086.53</v>
      </c>
      <c r="L713" s="114" t="n">
        <v>2985.24</v>
      </c>
      <c r="M713" s="114" t="n">
        <v>2714.86</v>
      </c>
      <c r="N713" s="114" t="n">
        <v>2695.65</v>
      </c>
      <c r="O713" s="114" t="n">
        <v>2676.71</v>
      </c>
      <c r="P713" s="114" t="n">
        <v>2703.84</v>
      </c>
      <c r="Q713" s="114" t="n">
        <v>2757.47</v>
      </c>
      <c r="R713" s="114" t="n">
        <v>2744.3</v>
      </c>
      <c r="S713" s="114" t="n">
        <v>2819.31</v>
      </c>
      <c r="T713" s="114" t="n">
        <v>2831.04</v>
      </c>
      <c r="U713" s="114" t="n">
        <v>2918.35</v>
      </c>
      <c r="V713" s="114" t="n">
        <v>2740.74</v>
      </c>
      <c r="W713" s="114" t="n">
        <v>2664.11</v>
      </c>
      <c r="X713" s="114" t="n">
        <v>2621.33</v>
      </c>
      <c r="Y713" s="114" t="n">
        <v>2595.18</v>
      </c>
    </row>
    <row r="714" customFormat="false" ht="15" hidden="false" customHeight="false" outlineLevel="0" collapsed="false">
      <c r="A714" s="108" t="n">
        <v>20</v>
      </c>
      <c r="B714" s="114" t="n">
        <v>2605.13</v>
      </c>
      <c r="C714" s="114" t="n">
        <v>2609.56</v>
      </c>
      <c r="D714" s="114" t="n">
        <v>2625.04</v>
      </c>
      <c r="E714" s="114" t="n">
        <v>2662.32</v>
      </c>
      <c r="F714" s="114" t="n">
        <v>2657.3</v>
      </c>
      <c r="G714" s="114" t="n">
        <v>2720.13</v>
      </c>
      <c r="H714" s="114" t="n">
        <v>2757.03</v>
      </c>
      <c r="I714" s="114" t="n">
        <v>2759.83</v>
      </c>
      <c r="J714" s="114" t="n">
        <v>2781.22</v>
      </c>
      <c r="K714" s="114" t="n">
        <v>2793.24</v>
      </c>
      <c r="L714" s="114" t="n">
        <v>2792.17</v>
      </c>
      <c r="M714" s="114" t="n">
        <v>2795.59</v>
      </c>
      <c r="N714" s="114" t="n">
        <v>2791.84</v>
      </c>
      <c r="O714" s="114" t="n">
        <v>2804.14</v>
      </c>
      <c r="P714" s="114" t="n">
        <v>2821.86</v>
      </c>
      <c r="Q714" s="114" t="n">
        <v>2851.31</v>
      </c>
      <c r="R714" s="114" t="n">
        <v>2861.13</v>
      </c>
      <c r="S714" s="114" t="n">
        <v>2810.3</v>
      </c>
      <c r="T714" s="114" t="n">
        <v>2843.59</v>
      </c>
      <c r="U714" s="114" t="n">
        <v>2790.63</v>
      </c>
      <c r="V714" s="114" t="n">
        <v>2720.15</v>
      </c>
      <c r="W714" s="114" t="n">
        <v>2686.33</v>
      </c>
      <c r="X714" s="114" t="n">
        <v>2639.29</v>
      </c>
      <c r="Y714" s="114" t="n">
        <v>2617.2</v>
      </c>
    </row>
    <row r="715" customFormat="false" ht="15" hidden="false" customHeight="false" outlineLevel="0" collapsed="false">
      <c r="A715" s="108" t="n">
        <v>21</v>
      </c>
      <c r="B715" s="114" t="n">
        <v>2580.51</v>
      </c>
      <c r="C715" s="114" t="n">
        <v>2589.07</v>
      </c>
      <c r="D715" s="114" t="n">
        <v>2614.34</v>
      </c>
      <c r="E715" s="114" t="n">
        <v>2681.56</v>
      </c>
      <c r="F715" s="114" t="n">
        <v>2686.29</v>
      </c>
      <c r="G715" s="114" t="n">
        <v>2748.4</v>
      </c>
      <c r="H715" s="114" t="n">
        <v>2758.06</v>
      </c>
      <c r="I715" s="114" t="n">
        <v>2789.68</v>
      </c>
      <c r="J715" s="114" t="n">
        <v>2741.12</v>
      </c>
      <c r="K715" s="114" t="n">
        <v>2739.41</v>
      </c>
      <c r="L715" s="114" t="n">
        <v>2727.18</v>
      </c>
      <c r="M715" s="114" t="n">
        <v>2732.69</v>
      </c>
      <c r="N715" s="114" t="n">
        <v>2731.75</v>
      </c>
      <c r="O715" s="114" t="n">
        <v>2780.12</v>
      </c>
      <c r="P715" s="114" t="n">
        <v>2789.84</v>
      </c>
      <c r="Q715" s="114" t="n">
        <v>2815.84</v>
      </c>
      <c r="R715" s="114" t="n">
        <v>2815.67</v>
      </c>
      <c r="S715" s="114" t="n">
        <v>2790.85</v>
      </c>
      <c r="T715" s="114" t="n">
        <v>2722.16</v>
      </c>
      <c r="U715" s="114" t="n">
        <v>2735.98</v>
      </c>
      <c r="V715" s="114" t="n">
        <v>2682.92</v>
      </c>
      <c r="W715" s="114" t="n">
        <v>2668.06</v>
      </c>
      <c r="X715" s="114" t="n">
        <v>2628.27</v>
      </c>
      <c r="Y715" s="114" t="n">
        <v>2608.59</v>
      </c>
    </row>
    <row r="716" customFormat="false" ht="15" hidden="false" customHeight="false" outlineLevel="0" collapsed="false">
      <c r="A716" s="108" t="n">
        <v>22</v>
      </c>
      <c r="B716" s="114" t="n">
        <v>2502.68</v>
      </c>
      <c r="C716" s="114" t="n">
        <v>2509.88</v>
      </c>
      <c r="D716" s="114" t="n">
        <v>2544.68</v>
      </c>
      <c r="E716" s="114" t="n">
        <v>2518.29</v>
      </c>
      <c r="F716" s="114" t="n">
        <v>2634.98</v>
      </c>
      <c r="G716" s="114" t="n">
        <v>2731.12</v>
      </c>
      <c r="H716" s="114" t="n">
        <v>2713.41</v>
      </c>
      <c r="I716" s="114" t="n">
        <v>2718.31</v>
      </c>
      <c r="J716" s="114" t="n">
        <v>2682.06</v>
      </c>
      <c r="K716" s="114" t="n">
        <v>2656.11</v>
      </c>
      <c r="L716" s="114" t="n">
        <v>2649.45</v>
      </c>
      <c r="M716" s="114" t="n">
        <v>2651.31</v>
      </c>
      <c r="N716" s="114" t="n">
        <v>2711.42</v>
      </c>
      <c r="O716" s="114" t="n">
        <v>2721.54</v>
      </c>
      <c r="P716" s="114" t="n">
        <v>2749.85</v>
      </c>
      <c r="Q716" s="114" t="n">
        <v>2838.57</v>
      </c>
      <c r="R716" s="114" t="n">
        <v>2861.65</v>
      </c>
      <c r="S716" s="114" t="n">
        <v>2844.35</v>
      </c>
      <c r="T716" s="114" t="n">
        <v>2798.28</v>
      </c>
      <c r="U716" s="114" t="n">
        <v>2715.7</v>
      </c>
      <c r="V716" s="114" t="n">
        <v>2598.36</v>
      </c>
      <c r="W716" s="114" t="n">
        <v>2558.04</v>
      </c>
      <c r="X716" s="114" t="n">
        <v>2515.31</v>
      </c>
      <c r="Y716" s="114" t="n">
        <v>2497.18</v>
      </c>
    </row>
    <row r="717" customFormat="false" ht="15" hidden="false" customHeight="false" outlineLevel="0" collapsed="false">
      <c r="A717" s="108" t="n">
        <v>23</v>
      </c>
      <c r="B717" s="114" t="n">
        <v>2626.11</v>
      </c>
      <c r="C717" s="114" t="n">
        <v>2624.79</v>
      </c>
      <c r="D717" s="114" t="n">
        <v>2625.49</v>
      </c>
      <c r="E717" s="114" t="n">
        <v>2611.66</v>
      </c>
      <c r="F717" s="114" t="n">
        <v>2610.77</v>
      </c>
      <c r="G717" s="114" t="n">
        <v>2637.05</v>
      </c>
      <c r="H717" s="114" t="n">
        <v>2648.11</v>
      </c>
      <c r="I717" s="114" t="n">
        <v>2664.22</v>
      </c>
      <c r="J717" s="114" t="n">
        <v>2686.18</v>
      </c>
      <c r="K717" s="114" t="n">
        <v>2685.71</v>
      </c>
      <c r="L717" s="114" t="n">
        <v>2680.45</v>
      </c>
      <c r="M717" s="114" t="n">
        <v>2676.45</v>
      </c>
      <c r="N717" s="114" t="n">
        <v>2672.96</v>
      </c>
      <c r="O717" s="114" t="n">
        <v>2681.67</v>
      </c>
      <c r="P717" s="114" t="n">
        <v>2695.24</v>
      </c>
      <c r="Q717" s="114" t="n">
        <v>2774.78</v>
      </c>
      <c r="R717" s="114" t="n">
        <v>2801.66</v>
      </c>
      <c r="S717" s="114" t="n">
        <v>2774.68</v>
      </c>
      <c r="T717" s="114" t="n">
        <v>2794.32</v>
      </c>
      <c r="U717" s="114" t="n">
        <v>2818.59</v>
      </c>
      <c r="V717" s="114" t="n">
        <v>2704.3</v>
      </c>
      <c r="W717" s="114" t="n">
        <v>2654.54</v>
      </c>
      <c r="X717" s="114" t="n">
        <v>2623.24</v>
      </c>
      <c r="Y717" s="114" t="n">
        <v>2612.69</v>
      </c>
    </row>
    <row r="718" customFormat="false" ht="15" hidden="false" customHeight="false" outlineLevel="0" collapsed="false">
      <c r="A718" s="108" t="n">
        <v>24</v>
      </c>
      <c r="B718" s="114" t="n">
        <v>2506.97</v>
      </c>
      <c r="C718" s="114" t="n">
        <v>2490.82</v>
      </c>
      <c r="D718" s="114" t="n">
        <v>2482.16</v>
      </c>
      <c r="E718" s="114" t="n">
        <v>2480.65</v>
      </c>
      <c r="F718" s="114" t="n">
        <v>2478.79</v>
      </c>
      <c r="G718" s="114" t="n">
        <v>2497.91</v>
      </c>
      <c r="H718" s="114" t="n">
        <v>2531.94</v>
      </c>
      <c r="I718" s="114" t="n">
        <v>2611.36</v>
      </c>
      <c r="J718" s="114" t="n">
        <v>2604.9</v>
      </c>
      <c r="K718" s="114" t="n">
        <v>2629.1</v>
      </c>
      <c r="L718" s="114" t="n">
        <v>2628.11</v>
      </c>
      <c r="M718" s="114" t="n">
        <v>2645.66</v>
      </c>
      <c r="N718" s="114" t="n">
        <v>2655.92</v>
      </c>
      <c r="O718" s="114" t="n">
        <v>2658.79</v>
      </c>
      <c r="P718" s="114" t="n">
        <v>2710.74</v>
      </c>
      <c r="Q718" s="114" t="n">
        <v>2768.73</v>
      </c>
      <c r="R718" s="114" t="n">
        <v>2791.16</v>
      </c>
      <c r="S718" s="114" t="n">
        <v>2768.65</v>
      </c>
      <c r="T718" s="114" t="n">
        <v>2777.36</v>
      </c>
      <c r="U718" s="114" t="n">
        <v>2697.57</v>
      </c>
      <c r="V718" s="114" t="n">
        <v>2581.78</v>
      </c>
      <c r="W718" s="114" t="n">
        <v>2532.42</v>
      </c>
      <c r="X718" s="114" t="n">
        <v>2505.43</v>
      </c>
      <c r="Y718" s="114" t="n">
        <v>2480.88</v>
      </c>
    </row>
    <row r="719" customFormat="false" ht="15" hidden="false" customHeight="false" outlineLevel="0" collapsed="false">
      <c r="A719" s="108" t="n">
        <v>25</v>
      </c>
      <c r="B719" s="114" t="n">
        <v>2522.75</v>
      </c>
      <c r="C719" s="114" t="n">
        <v>2516.38</v>
      </c>
      <c r="D719" s="114" t="n">
        <v>2487.04</v>
      </c>
      <c r="E719" s="114" t="n">
        <v>2521.74</v>
      </c>
      <c r="F719" s="114" t="n">
        <v>2564.77</v>
      </c>
      <c r="G719" s="114" t="n">
        <v>2647.07</v>
      </c>
      <c r="H719" s="114" t="n">
        <v>2520.73</v>
      </c>
      <c r="I719" s="114" t="n">
        <v>2667.37</v>
      </c>
      <c r="J719" s="114" t="n">
        <v>2637.03</v>
      </c>
      <c r="K719" s="114" t="n">
        <v>2647.66</v>
      </c>
      <c r="L719" s="114" t="n">
        <v>2817.76</v>
      </c>
      <c r="M719" s="114" t="n">
        <v>2527.31</v>
      </c>
      <c r="N719" s="114" t="n">
        <v>2541.42</v>
      </c>
      <c r="O719" s="114" t="n">
        <v>2520.04</v>
      </c>
      <c r="P719" s="114" t="n">
        <v>2590.67</v>
      </c>
      <c r="Q719" s="114" t="n">
        <v>2535.18</v>
      </c>
      <c r="R719" s="114" t="n">
        <v>2890.33</v>
      </c>
      <c r="S719" s="114" t="n">
        <v>2536.53</v>
      </c>
      <c r="T719" s="114" t="n">
        <v>2660.13</v>
      </c>
      <c r="U719" s="114" t="n">
        <v>2795.21</v>
      </c>
      <c r="V719" s="114" t="n">
        <v>2616.65</v>
      </c>
      <c r="W719" s="114" t="n">
        <v>2586.79</v>
      </c>
      <c r="X719" s="114" t="n">
        <v>2532.76</v>
      </c>
      <c r="Y719" s="114" t="n">
        <v>2529.44</v>
      </c>
    </row>
    <row r="720" customFormat="false" ht="15" hidden="false" customHeight="false" outlineLevel="0" collapsed="false">
      <c r="A720" s="108" t="n">
        <v>26</v>
      </c>
      <c r="B720" s="114" t="n">
        <v>2502.06</v>
      </c>
      <c r="C720" s="114" t="n">
        <v>2554.96</v>
      </c>
      <c r="D720" s="114" t="n">
        <v>2403.7</v>
      </c>
      <c r="E720" s="114" t="n">
        <v>2397.66</v>
      </c>
      <c r="F720" s="114" t="n">
        <v>2431.49</v>
      </c>
      <c r="G720" s="114" t="n">
        <v>2442.43</v>
      </c>
      <c r="H720" s="114" t="n">
        <v>2364.52</v>
      </c>
      <c r="I720" s="114" t="n">
        <v>2371.14</v>
      </c>
      <c r="J720" s="114" t="n">
        <v>2399.89</v>
      </c>
      <c r="K720" s="114" t="n">
        <v>2378.51</v>
      </c>
      <c r="L720" s="114" t="n">
        <v>2374.05</v>
      </c>
      <c r="M720" s="114" t="n">
        <v>2360.17</v>
      </c>
      <c r="N720" s="114" t="n">
        <v>2330.48</v>
      </c>
      <c r="O720" s="114" t="n">
        <v>2314.97</v>
      </c>
      <c r="P720" s="114" t="n">
        <v>2303.89</v>
      </c>
      <c r="Q720" s="114" t="n">
        <v>2279.25</v>
      </c>
      <c r="R720" s="114" t="n">
        <v>2494.45</v>
      </c>
      <c r="S720" s="114" t="n">
        <v>2539.93</v>
      </c>
      <c r="T720" s="114" t="n">
        <v>2291.05</v>
      </c>
      <c r="U720" s="114" t="n">
        <v>2471.81</v>
      </c>
      <c r="V720" s="114" t="n">
        <v>2493.8</v>
      </c>
      <c r="W720" s="114" t="n">
        <v>2452.37</v>
      </c>
      <c r="X720" s="114" t="n">
        <v>2402.39</v>
      </c>
      <c r="Y720" s="114" t="n">
        <v>2385.56</v>
      </c>
    </row>
    <row r="721" customFormat="false" ht="15" hidden="false" customHeight="false" outlineLevel="0" collapsed="false">
      <c r="A721" s="108" t="n">
        <v>27</v>
      </c>
      <c r="B721" s="114" t="n">
        <v>2338.44</v>
      </c>
      <c r="C721" s="114" t="n">
        <v>2356.93</v>
      </c>
      <c r="D721" s="114" t="n">
        <v>2376.56</v>
      </c>
      <c r="E721" s="114" t="n">
        <v>2519.68</v>
      </c>
      <c r="F721" s="114" t="n">
        <v>2378.93</v>
      </c>
      <c r="G721" s="114" t="n">
        <v>2441.72</v>
      </c>
      <c r="H721" s="114" t="n">
        <v>2594.66</v>
      </c>
      <c r="I721" s="114" t="n">
        <v>2522.63</v>
      </c>
      <c r="J721" s="114" t="n">
        <v>2504.52</v>
      </c>
      <c r="K721" s="114" t="n">
        <v>2479.34</v>
      </c>
      <c r="L721" s="114" t="n">
        <v>2471.56</v>
      </c>
      <c r="M721" s="114" t="n">
        <v>2470.91</v>
      </c>
      <c r="N721" s="114" t="n">
        <v>2462.44</v>
      </c>
      <c r="O721" s="114" t="n">
        <v>2462.52</v>
      </c>
      <c r="P721" s="114" t="n">
        <v>2607.19</v>
      </c>
      <c r="Q721" s="114" t="n">
        <v>2557.47</v>
      </c>
      <c r="R721" s="114" t="n">
        <v>2595.76</v>
      </c>
      <c r="S721" s="114" t="n">
        <v>2513.53</v>
      </c>
      <c r="T721" s="114" t="n">
        <v>2457.71</v>
      </c>
      <c r="U721" s="114" t="n">
        <v>2516.68</v>
      </c>
      <c r="V721" s="114" t="n">
        <v>2420.84</v>
      </c>
      <c r="W721" s="114" t="n">
        <v>2389.44</v>
      </c>
      <c r="X721" s="114" t="n">
        <v>2375.69</v>
      </c>
      <c r="Y721" s="114" t="n">
        <v>2357.82</v>
      </c>
    </row>
    <row r="722" customFormat="false" ht="15" hidden="false" customHeight="false" outlineLevel="0" collapsed="false">
      <c r="A722" s="108" t="n">
        <v>28</v>
      </c>
      <c r="B722" s="114" t="n">
        <v>2417.64</v>
      </c>
      <c r="C722" s="114" t="n">
        <v>2420.55</v>
      </c>
      <c r="D722" s="114" t="n">
        <v>2447.88</v>
      </c>
      <c r="E722" s="114" t="n">
        <v>2473.48</v>
      </c>
      <c r="F722" s="114" t="n">
        <v>2478.4</v>
      </c>
      <c r="G722" s="114" t="n">
        <v>2516.66</v>
      </c>
      <c r="H722" s="114" t="n">
        <v>2549.99</v>
      </c>
      <c r="I722" s="114" t="n">
        <v>2554.15</v>
      </c>
      <c r="J722" s="114" t="n">
        <v>2558.83</v>
      </c>
      <c r="K722" s="114" t="n">
        <v>2550.91</v>
      </c>
      <c r="L722" s="114" t="n">
        <v>2543.41</v>
      </c>
      <c r="M722" s="114" t="n">
        <v>2537.13</v>
      </c>
      <c r="N722" s="114" t="n">
        <v>2530.76</v>
      </c>
      <c r="O722" s="114" t="n">
        <v>2534.73</v>
      </c>
      <c r="P722" s="114" t="n">
        <v>2550.93</v>
      </c>
      <c r="Q722" s="114" t="n">
        <v>2714.28</v>
      </c>
      <c r="R722" s="114" t="n">
        <v>2617.33</v>
      </c>
      <c r="S722" s="114" t="n">
        <v>2570</v>
      </c>
      <c r="T722" s="114" t="n">
        <v>2531.23</v>
      </c>
      <c r="U722" s="114" t="n">
        <v>2549.43</v>
      </c>
      <c r="V722" s="114" t="n">
        <v>2505.95</v>
      </c>
      <c r="W722" s="114" t="n">
        <v>2477.39</v>
      </c>
      <c r="X722" s="114" t="n">
        <v>2442.07</v>
      </c>
      <c r="Y722" s="114" t="n">
        <v>2417.8</v>
      </c>
    </row>
    <row r="723" customFormat="false" ht="15" hidden="false" customHeight="false" outlineLevel="0" collapsed="false">
      <c r="A723" s="108" t="n">
        <v>29</v>
      </c>
      <c r="B723" s="114" t="n">
        <v>2501.47</v>
      </c>
      <c r="C723" s="114" t="n">
        <v>2503.26</v>
      </c>
      <c r="D723" s="114" t="n">
        <v>2530.56</v>
      </c>
      <c r="E723" s="114" t="n">
        <v>2559.79</v>
      </c>
      <c r="F723" s="114" t="n">
        <v>2558.97</v>
      </c>
      <c r="G723" s="114" t="n">
        <v>2565.96</v>
      </c>
      <c r="H723" s="114" t="n">
        <v>2583.08</v>
      </c>
      <c r="I723" s="114" t="n">
        <v>2606.25</v>
      </c>
      <c r="J723" s="114" t="n">
        <v>2611.3</v>
      </c>
      <c r="K723" s="114" t="n">
        <v>2607.55</v>
      </c>
      <c r="L723" s="114" t="n">
        <v>2601.14</v>
      </c>
      <c r="M723" s="114" t="n">
        <v>2599.79</v>
      </c>
      <c r="N723" s="114" t="n">
        <v>2597.63</v>
      </c>
      <c r="O723" s="114" t="n">
        <v>2598.06</v>
      </c>
      <c r="P723" s="114" t="n">
        <v>2608.73</v>
      </c>
      <c r="Q723" s="114" t="n">
        <v>2664.03</v>
      </c>
      <c r="R723" s="114" t="n">
        <v>2673.03</v>
      </c>
      <c r="S723" s="114" t="n">
        <v>2724.24</v>
      </c>
      <c r="T723" s="114" t="n">
        <v>2740.15</v>
      </c>
      <c r="U723" s="114" t="n">
        <v>2683.72</v>
      </c>
      <c r="V723" s="114" t="n">
        <v>2597.51</v>
      </c>
      <c r="W723" s="114" t="n">
        <v>2577.25</v>
      </c>
      <c r="X723" s="114" t="n">
        <v>2535.44</v>
      </c>
      <c r="Y723" s="114" t="n">
        <v>2512.58</v>
      </c>
    </row>
    <row r="724" customFormat="false" ht="15" hidden="false" customHeight="false" outlineLevel="0" collapsed="false">
      <c r="A724" s="108" t="n">
        <v>30</v>
      </c>
      <c r="B724" s="114" t="n">
        <v>2660.97</v>
      </c>
      <c r="C724" s="114" t="n">
        <v>2656.92</v>
      </c>
      <c r="D724" s="114" t="n">
        <v>2652.87</v>
      </c>
      <c r="E724" s="114" t="n">
        <v>2653.09</v>
      </c>
      <c r="F724" s="114" t="n">
        <v>2684.15</v>
      </c>
      <c r="G724" s="114" t="n">
        <v>2729.7</v>
      </c>
      <c r="H724" s="114" t="n">
        <v>2757.61</v>
      </c>
      <c r="I724" s="114" t="n">
        <v>2736.67</v>
      </c>
      <c r="J724" s="114" t="n">
        <v>2834.74</v>
      </c>
      <c r="K724" s="114" t="n">
        <v>2843.16</v>
      </c>
      <c r="L724" s="114" t="n">
        <v>2842.07</v>
      </c>
      <c r="M724" s="114" t="n">
        <v>2840.88</v>
      </c>
      <c r="N724" s="114" t="n">
        <v>2828.84</v>
      </c>
      <c r="O724" s="114" t="n">
        <v>2839.66</v>
      </c>
      <c r="P724" s="114" t="n">
        <v>2846.18</v>
      </c>
      <c r="Q724" s="114" t="n">
        <v>2826.19</v>
      </c>
      <c r="R724" s="114" t="n">
        <v>2835.04</v>
      </c>
      <c r="S724" s="114" t="n">
        <v>2886.34</v>
      </c>
      <c r="T724" s="114" t="n">
        <v>2833.33</v>
      </c>
      <c r="U724" s="114" t="n">
        <v>2801.77</v>
      </c>
      <c r="V724" s="114" t="n">
        <v>2732.19</v>
      </c>
      <c r="W724" s="114" t="n">
        <v>2708.23</v>
      </c>
      <c r="X724" s="114" t="n">
        <v>2668.18</v>
      </c>
      <c r="Y724" s="114" t="n">
        <v>2646.3</v>
      </c>
    </row>
    <row r="725" s="58" customFormat="true" ht="15" hidden="false" customHeight="false" outlineLevel="0" collapsed="false">
      <c r="A725" s="108" t="n">
        <v>31</v>
      </c>
      <c r="B725" s="114" t="n">
        <v>2723.65</v>
      </c>
      <c r="C725" s="114" t="n">
        <v>2714.07</v>
      </c>
      <c r="D725" s="114" t="n">
        <v>2697.55</v>
      </c>
      <c r="E725" s="114" t="n">
        <v>2709.4</v>
      </c>
      <c r="F725" s="114" t="n">
        <v>2731.78</v>
      </c>
      <c r="G725" s="114" t="n">
        <v>2769.68</v>
      </c>
      <c r="H725" s="114" t="n">
        <v>2758.47</v>
      </c>
      <c r="I725" s="114" t="n">
        <v>2775.07</v>
      </c>
      <c r="J725" s="114" t="n">
        <v>2775.22</v>
      </c>
      <c r="K725" s="114" t="n">
        <v>2778.32</v>
      </c>
      <c r="L725" s="114" t="n">
        <v>2781.06</v>
      </c>
      <c r="M725" s="114" t="n">
        <v>2778.93</v>
      </c>
      <c r="N725" s="114" t="n">
        <v>2775.75</v>
      </c>
      <c r="O725" s="114" t="n">
        <v>2774.94</v>
      </c>
      <c r="P725" s="114" t="n">
        <v>2790.72</v>
      </c>
      <c r="Q725" s="114" t="n">
        <v>2791.7</v>
      </c>
      <c r="R725" s="114" t="n">
        <v>2864.03</v>
      </c>
      <c r="S725" s="114" t="n">
        <v>3165.2</v>
      </c>
      <c r="T725" s="114" t="n">
        <v>2882.17</v>
      </c>
      <c r="U725" s="114" t="n">
        <v>2833.22</v>
      </c>
      <c r="V725" s="114" t="n">
        <v>2786.32</v>
      </c>
      <c r="W725" s="114" t="n">
        <v>2764.66</v>
      </c>
      <c r="X725" s="114" t="n">
        <v>2722.53</v>
      </c>
      <c r="Y725" s="114" t="n">
        <v>2709.67</v>
      </c>
      <c r="Z725" s="57"/>
    </row>
    <row r="726" customFormat="false" ht="15" hidden="false" customHeight="false" outlineLevel="0" collapsed="false">
      <c r="A726" s="110"/>
      <c r="B726" s="110"/>
      <c r="C726" s="109"/>
      <c r="D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  <c r="O726" s="109"/>
      <c r="P726" s="109"/>
      <c r="Q726" s="109"/>
      <c r="R726" s="109"/>
      <c r="S726" s="109"/>
      <c r="T726" s="109"/>
      <c r="U726" s="109"/>
      <c r="V726" s="109"/>
      <c r="W726" s="109"/>
      <c r="X726" s="109"/>
      <c r="Y726" s="109"/>
    </row>
    <row r="727" customFormat="false" ht="27" hidden="false" customHeight="true" outlineLevel="0" collapsed="false">
      <c r="A727" s="115"/>
      <c r="B727" s="103" t="s">
        <v>148</v>
      </c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</row>
    <row r="728" customFormat="false" ht="26.25" hidden="false" customHeight="false" outlineLevel="0" collapsed="false">
      <c r="A728" s="104" t="s">
        <v>93</v>
      </c>
      <c r="B728" s="103" t="s">
        <v>94</v>
      </c>
      <c r="C728" s="103" t="s">
        <v>95</v>
      </c>
      <c r="D728" s="103" t="s">
        <v>96</v>
      </c>
      <c r="E728" s="103" t="s">
        <v>97</v>
      </c>
      <c r="F728" s="103" t="s">
        <v>98</v>
      </c>
      <c r="G728" s="103" t="s">
        <v>99</v>
      </c>
      <c r="H728" s="103" t="s">
        <v>100</v>
      </c>
      <c r="I728" s="103" t="s">
        <v>101</v>
      </c>
      <c r="J728" s="103" t="s">
        <v>102</v>
      </c>
      <c r="K728" s="103" t="s">
        <v>103</v>
      </c>
      <c r="L728" s="103" t="s">
        <v>104</v>
      </c>
      <c r="M728" s="103" t="s">
        <v>105</v>
      </c>
      <c r="N728" s="103" t="s">
        <v>106</v>
      </c>
      <c r="O728" s="103" t="s">
        <v>107</v>
      </c>
      <c r="P728" s="103" t="s">
        <v>108</v>
      </c>
      <c r="Q728" s="103" t="s">
        <v>109</v>
      </c>
      <c r="R728" s="103" t="s">
        <v>110</v>
      </c>
      <c r="S728" s="103" t="s">
        <v>111</v>
      </c>
      <c r="T728" s="103" t="s">
        <v>112</v>
      </c>
      <c r="U728" s="103" t="s">
        <v>113</v>
      </c>
      <c r="V728" s="103" t="s">
        <v>114</v>
      </c>
      <c r="W728" s="103" t="s">
        <v>115</v>
      </c>
      <c r="X728" s="103" t="s">
        <v>116</v>
      </c>
      <c r="Y728" s="103" t="s">
        <v>117</v>
      </c>
    </row>
    <row r="729" customFormat="false" ht="15" hidden="false" customHeight="false" outlineLevel="0" collapsed="false">
      <c r="A729" s="108" t="n">
        <v>1</v>
      </c>
      <c r="B729" s="114" t="n">
        <v>140.34</v>
      </c>
      <c r="C729" s="114" t="n">
        <v>135.65</v>
      </c>
      <c r="D729" s="114" t="n">
        <v>79.39</v>
      </c>
      <c r="E729" s="114" t="n">
        <v>144.53</v>
      </c>
      <c r="F729" s="114" t="n">
        <v>88.79</v>
      </c>
      <c r="G729" s="114" t="n">
        <v>108.44</v>
      </c>
      <c r="H729" s="114" t="n">
        <v>151.28</v>
      </c>
      <c r="I729" s="114" t="n">
        <v>239.37</v>
      </c>
      <c r="J729" s="114" t="n">
        <v>268.95</v>
      </c>
      <c r="K729" s="114" t="n">
        <v>211.8</v>
      </c>
      <c r="L729" s="114" t="n">
        <v>216.01</v>
      </c>
      <c r="M729" s="114" t="n">
        <v>177.41</v>
      </c>
      <c r="N729" s="114" t="n">
        <v>184.01</v>
      </c>
      <c r="O729" s="114" t="n">
        <v>228.2</v>
      </c>
      <c r="P729" s="114" t="n">
        <v>226.84</v>
      </c>
      <c r="Q729" s="114" t="n">
        <v>165.82</v>
      </c>
      <c r="R729" s="114" t="n">
        <v>472.54</v>
      </c>
      <c r="S729" s="114" t="n">
        <v>408.05</v>
      </c>
      <c r="T729" s="114" t="n">
        <v>251.39</v>
      </c>
      <c r="U729" s="114" t="n">
        <v>254.92</v>
      </c>
      <c r="V729" s="114" t="n">
        <v>15.48</v>
      </c>
      <c r="W729" s="114" t="n">
        <v>0</v>
      </c>
      <c r="X729" s="114" t="n">
        <v>0</v>
      </c>
      <c r="Y729" s="114" t="n">
        <v>49.85</v>
      </c>
      <c r="Z729" s="57" t="n">
        <v>2</v>
      </c>
    </row>
    <row r="730" customFormat="false" ht="15" hidden="false" customHeight="false" outlineLevel="0" collapsed="false">
      <c r="A730" s="108" t="n">
        <v>2</v>
      </c>
      <c r="B730" s="114" t="n">
        <v>38.71</v>
      </c>
      <c r="C730" s="114" t="n">
        <v>116.85</v>
      </c>
      <c r="D730" s="114" t="n">
        <v>136.06</v>
      </c>
      <c r="E730" s="114" t="n">
        <v>182.37</v>
      </c>
      <c r="F730" s="114" t="n">
        <v>178.13</v>
      </c>
      <c r="G730" s="114" t="n">
        <v>291.85</v>
      </c>
      <c r="H730" s="114" t="n">
        <v>320.22</v>
      </c>
      <c r="I730" s="114" t="n">
        <v>322.6</v>
      </c>
      <c r="J730" s="114" t="n">
        <v>134.43</v>
      </c>
      <c r="K730" s="114" t="n">
        <v>174.17</v>
      </c>
      <c r="L730" s="114" t="n">
        <v>189.19</v>
      </c>
      <c r="M730" s="114" t="n">
        <v>145.43</v>
      </c>
      <c r="N730" s="114" t="n">
        <v>106.19</v>
      </c>
      <c r="O730" s="114" t="n">
        <v>50.58</v>
      </c>
      <c r="P730" s="114" t="n">
        <v>135.51</v>
      </c>
      <c r="Q730" s="114" t="n">
        <v>31.79</v>
      </c>
      <c r="R730" s="114" t="n">
        <v>0</v>
      </c>
      <c r="S730" s="114" t="n">
        <v>366.74</v>
      </c>
      <c r="T730" s="114" t="n">
        <v>221.66</v>
      </c>
      <c r="U730" s="114" t="n">
        <v>202.73</v>
      </c>
      <c r="V730" s="114" t="n">
        <v>166.82</v>
      </c>
      <c r="W730" s="114" t="n">
        <v>267.89</v>
      </c>
      <c r="X730" s="114" t="n">
        <v>210.89</v>
      </c>
      <c r="Y730" s="114" t="n">
        <v>372.86</v>
      </c>
    </row>
    <row r="731" customFormat="false" ht="15" hidden="false" customHeight="false" outlineLevel="0" collapsed="false">
      <c r="A731" s="108" t="n">
        <v>3</v>
      </c>
      <c r="B731" s="114" t="n">
        <v>173.04</v>
      </c>
      <c r="C731" s="114" t="n">
        <v>218.73</v>
      </c>
      <c r="D731" s="114" t="n">
        <v>219.04</v>
      </c>
      <c r="E731" s="114" t="n">
        <v>284.28</v>
      </c>
      <c r="F731" s="114" t="n">
        <v>302.06</v>
      </c>
      <c r="G731" s="114" t="n">
        <v>269.39</v>
      </c>
      <c r="H731" s="114" t="n">
        <v>293.72</v>
      </c>
      <c r="I731" s="114" t="n">
        <v>290.15</v>
      </c>
      <c r="J731" s="114" t="n">
        <v>242.47</v>
      </c>
      <c r="K731" s="114" t="n">
        <v>217.67</v>
      </c>
      <c r="L731" s="114" t="n">
        <v>226.36</v>
      </c>
      <c r="M731" s="114" t="n">
        <v>183.48</v>
      </c>
      <c r="N731" s="114" t="n">
        <v>129.35</v>
      </c>
      <c r="O731" s="114" t="n">
        <v>157.31</v>
      </c>
      <c r="P731" s="114" t="n">
        <v>113.87</v>
      </c>
      <c r="Q731" s="114" t="n">
        <v>105.22</v>
      </c>
      <c r="R731" s="114" t="n">
        <v>104.51</v>
      </c>
      <c r="S731" s="114" t="n">
        <v>542.81</v>
      </c>
      <c r="T731" s="114" t="n">
        <v>178.87</v>
      </c>
      <c r="U731" s="114" t="n">
        <v>185.56</v>
      </c>
      <c r="V731" s="114" t="n">
        <v>240.51</v>
      </c>
      <c r="W731" s="114" t="n">
        <v>158.1</v>
      </c>
      <c r="X731" s="114" t="n">
        <v>121.67</v>
      </c>
      <c r="Y731" s="114" t="n">
        <v>0.43</v>
      </c>
    </row>
    <row r="732" customFormat="false" ht="15" hidden="false" customHeight="false" outlineLevel="0" collapsed="false">
      <c r="A732" s="108" t="n">
        <v>4</v>
      </c>
      <c r="B732" s="114" t="n">
        <v>193.45</v>
      </c>
      <c r="C732" s="114" t="n">
        <v>193.17</v>
      </c>
      <c r="D732" s="114" t="n">
        <v>224.51</v>
      </c>
      <c r="E732" s="114" t="n">
        <v>257.86</v>
      </c>
      <c r="F732" s="114" t="n">
        <v>313.21</v>
      </c>
      <c r="G732" s="114" t="n">
        <v>195.73</v>
      </c>
      <c r="H732" s="114" t="n">
        <v>179.38</v>
      </c>
      <c r="I732" s="114" t="n">
        <v>67.73</v>
      </c>
      <c r="J732" s="114" t="n">
        <v>189.62</v>
      </c>
      <c r="K732" s="114" t="n">
        <v>251.28</v>
      </c>
      <c r="L732" s="114" t="n">
        <v>200.38</v>
      </c>
      <c r="M732" s="114" t="n">
        <v>276.76</v>
      </c>
      <c r="N732" s="114" t="n">
        <v>150.63</v>
      </c>
      <c r="O732" s="114" t="n">
        <v>142.58</v>
      </c>
      <c r="P732" s="114" t="n">
        <v>113.22</v>
      </c>
      <c r="Q732" s="114" t="n">
        <v>125.27</v>
      </c>
      <c r="R732" s="114" t="n">
        <v>545.49</v>
      </c>
      <c r="S732" s="114" t="n">
        <v>411.33</v>
      </c>
      <c r="T732" s="114" t="n">
        <v>567.93</v>
      </c>
      <c r="U732" s="114" t="n">
        <v>370.82</v>
      </c>
      <c r="V732" s="114" t="n">
        <v>303.62</v>
      </c>
      <c r="W732" s="114" t="n">
        <v>250.94</v>
      </c>
      <c r="X732" s="114" t="n">
        <v>265.7</v>
      </c>
      <c r="Y732" s="114" t="n">
        <v>350.91</v>
      </c>
    </row>
    <row r="733" customFormat="false" ht="15" hidden="false" customHeight="false" outlineLevel="0" collapsed="false">
      <c r="A733" s="108" t="n">
        <v>5</v>
      </c>
      <c r="B733" s="114" t="n">
        <v>271.44</v>
      </c>
      <c r="C733" s="114" t="n">
        <v>331.59</v>
      </c>
      <c r="D733" s="114" t="n">
        <v>1039.96</v>
      </c>
      <c r="E733" s="114" t="n">
        <v>275.42</v>
      </c>
      <c r="F733" s="114" t="n">
        <v>285.58</v>
      </c>
      <c r="G733" s="114" t="n">
        <v>136.7</v>
      </c>
      <c r="H733" s="114" t="n">
        <v>123.2</v>
      </c>
      <c r="I733" s="114" t="n">
        <v>77.54</v>
      </c>
      <c r="J733" s="114" t="n">
        <v>644.75</v>
      </c>
      <c r="K733" s="114" t="n">
        <v>569.39</v>
      </c>
      <c r="L733" s="114" t="n">
        <v>582.15</v>
      </c>
      <c r="M733" s="114" t="n">
        <v>54.7</v>
      </c>
      <c r="N733" s="114" t="n">
        <v>34.83</v>
      </c>
      <c r="O733" s="114" t="n">
        <v>90.55</v>
      </c>
      <c r="P733" s="114" t="n">
        <v>66.61</v>
      </c>
      <c r="Q733" s="114" t="n">
        <v>60.09</v>
      </c>
      <c r="R733" s="114" t="n">
        <v>586.08</v>
      </c>
      <c r="S733" s="114" t="n">
        <v>524.62</v>
      </c>
      <c r="T733" s="114" t="n">
        <v>380.19</v>
      </c>
      <c r="U733" s="114" t="n">
        <v>477.41</v>
      </c>
      <c r="V733" s="114" t="n">
        <v>165.61</v>
      </c>
      <c r="W733" s="114" t="n">
        <v>55.33</v>
      </c>
      <c r="X733" s="114" t="n">
        <v>73.14</v>
      </c>
      <c r="Y733" s="114" t="n">
        <v>0.3</v>
      </c>
    </row>
    <row r="734" customFormat="false" ht="15" hidden="false" customHeight="false" outlineLevel="0" collapsed="false">
      <c r="A734" s="108" t="n">
        <v>6</v>
      </c>
      <c r="B734" s="114" t="n">
        <v>184.83</v>
      </c>
      <c r="C734" s="114" t="n">
        <v>202.31</v>
      </c>
      <c r="D734" s="114" t="n">
        <v>155.77</v>
      </c>
      <c r="E734" s="114" t="n">
        <v>194.83</v>
      </c>
      <c r="F734" s="114" t="n">
        <v>90.74</v>
      </c>
      <c r="G734" s="114" t="n">
        <v>110.54</v>
      </c>
      <c r="H734" s="114" t="n">
        <v>117.49</v>
      </c>
      <c r="I734" s="114" t="n">
        <v>329.89</v>
      </c>
      <c r="J734" s="114" t="n">
        <v>307.46</v>
      </c>
      <c r="K734" s="114" t="n">
        <v>51.93</v>
      </c>
      <c r="L734" s="114" t="n">
        <v>38.36</v>
      </c>
      <c r="M734" s="114" t="n">
        <v>21.15</v>
      </c>
      <c r="N734" s="114" t="n">
        <v>102.87</v>
      </c>
      <c r="O734" s="114" t="n">
        <v>49.01</v>
      </c>
      <c r="P734" s="114" t="n">
        <v>67.04</v>
      </c>
      <c r="Q734" s="114" t="n">
        <v>250.36</v>
      </c>
      <c r="R734" s="114" t="n">
        <v>259.34</v>
      </c>
      <c r="S734" s="114" t="n">
        <v>96.04</v>
      </c>
      <c r="T734" s="114" t="n">
        <v>96.57</v>
      </c>
      <c r="U734" s="114" t="n">
        <v>0</v>
      </c>
      <c r="V734" s="114" t="n">
        <v>16.45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8" t="n">
        <v>7</v>
      </c>
      <c r="B735" s="114" t="n">
        <v>98.8</v>
      </c>
      <c r="C735" s="114" t="n">
        <v>150.63</v>
      </c>
      <c r="D735" s="114" t="n">
        <v>279.26</v>
      </c>
      <c r="E735" s="114" t="n">
        <v>232.84</v>
      </c>
      <c r="F735" s="114" t="n">
        <v>306.22</v>
      </c>
      <c r="G735" s="114" t="n">
        <v>372.08</v>
      </c>
      <c r="H735" s="114" t="n">
        <v>284.97</v>
      </c>
      <c r="I735" s="114" t="n">
        <v>38.6</v>
      </c>
      <c r="J735" s="114" t="n">
        <v>142.54</v>
      </c>
      <c r="K735" s="114" t="n">
        <v>6.36</v>
      </c>
      <c r="L735" s="114" t="n">
        <v>163.81</v>
      </c>
      <c r="M735" s="114" t="n">
        <v>146.89</v>
      </c>
      <c r="N735" s="114" t="n">
        <v>249.85</v>
      </c>
      <c r="O735" s="114" t="n">
        <v>271.91</v>
      </c>
      <c r="P735" s="114" t="n">
        <v>228.62</v>
      </c>
      <c r="Q735" s="114" t="n">
        <v>260.78</v>
      </c>
      <c r="R735" s="114" t="n">
        <v>178.51</v>
      </c>
      <c r="S735" s="114" t="n">
        <v>0</v>
      </c>
      <c r="T735" s="114" t="n">
        <v>287.23</v>
      </c>
      <c r="U735" s="114" t="n">
        <v>141.87</v>
      </c>
      <c r="V735" s="114" t="n">
        <v>70.49</v>
      </c>
      <c r="W735" s="114" t="n">
        <v>0</v>
      </c>
      <c r="X735" s="114" t="n">
        <v>0</v>
      </c>
      <c r="Y735" s="114" t="n">
        <v>0</v>
      </c>
    </row>
    <row r="736" customFormat="false" ht="15" hidden="false" customHeight="false" outlineLevel="0" collapsed="false">
      <c r="A736" s="108" t="n">
        <v>8</v>
      </c>
      <c r="B736" s="114" t="n">
        <v>50.7</v>
      </c>
      <c r="C736" s="114" t="n">
        <v>61.39</v>
      </c>
      <c r="D736" s="114" t="n">
        <v>79.61</v>
      </c>
      <c r="E736" s="114" t="n">
        <v>99.82</v>
      </c>
      <c r="F736" s="114" t="n">
        <v>92.53</v>
      </c>
      <c r="G736" s="114" t="n">
        <v>149.59</v>
      </c>
      <c r="H736" s="114" t="n">
        <v>129.85</v>
      </c>
      <c r="I736" s="114" t="n">
        <v>112.51</v>
      </c>
      <c r="J736" s="114" t="n">
        <v>114.77</v>
      </c>
      <c r="K736" s="114" t="n">
        <v>101.5</v>
      </c>
      <c r="L736" s="114" t="n">
        <v>106.24</v>
      </c>
      <c r="M736" s="114" t="n">
        <v>84.6</v>
      </c>
      <c r="N736" s="114" t="n">
        <v>123.45</v>
      </c>
      <c r="O736" s="114" t="n">
        <v>117.62</v>
      </c>
      <c r="P736" s="114" t="n">
        <v>78.61</v>
      </c>
      <c r="Q736" s="114" t="n">
        <v>97.21</v>
      </c>
      <c r="R736" s="114" t="n">
        <v>86.98</v>
      </c>
      <c r="S736" s="114" t="n">
        <v>166.58</v>
      </c>
      <c r="T736" s="114" t="n">
        <v>128.19</v>
      </c>
      <c r="U736" s="114" t="n">
        <v>92.72</v>
      </c>
      <c r="V736" s="114" t="n">
        <v>0</v>
      </c>
      <c r="W736" s="114" t="n">
        <v>39.13</v>
      </c>
      <c r="X736" s="114" t="n">
        <v>27.08</v>
      </c>
      <c r="Y736" s="114" t="n">
        <v>303.81</v>
      </c>
    </row>
    <row r="737" customFormat="false" ht="15" hidden="false" customHeight="false" outlineLevel="0" collapsed="false">
      <c r="A737" s="108" t="n">
        <v>9</v>
      </c>
      <c r="B737" s="114" t="n">
        <v>81.53</v>
      </c>
      <c r="C737" s="114" t="n">
        <v>148.88</v>
      </c>
      <c r="D737" s="114" t="n">
        <v>91.72</v>
      </c>
      <c r="E737" s="114" t="n">
        <v>146.88</v>
      </c>
      <c r="F737" s="114" t="n">
        <v>91.61</v>
      </c>
      <c r="G737" s="114" t="n">
        <v>175.26</v>
      </c>
      <c r="H737" s="114" t="n">
        <v>199.88</v>
      </c>
      <c r="I737" s="114" t="n">
        <v>222.14</v>
      </c>
      <c r="J737" s="114" t="n">
        <v>149.81</v>
      </c>
      <c r="K737" s="114" t="n">
        <v>156.84</v>
      </c>
      <c r="L737" s="114" t="n">
        <v>183.2</v>
      </c>
      <c r="M737" s="114" t="n">
        <v>203.06</v>
      </c>
      <c r="N737" s="114" t="n">
        <v>280.8</v>
      </c>
      <c r="O737" s="114" t="n">
        <v>319.14</v>
      </c>
      <c r="P737" s="114" t="n">
        <v>365.01</v>
      </c>
      <c r="Q737" s="114" t="n">
        <v>362.81</v>
      </c>
      <c r="R737" s="114" t="n">
        <v>404.99</v>
      </c>
      <c r="S737" s="114" t="n">
        <v>352.03</v>
      </c>
      <c r="T737" s="114" t="n">
        <v>263.83</v>
      </c>
      <c r="U737" s="114" t="n">
        <v>220.62</v>
      </c>
      <c r="V737" s="114" t="n">
        <v>92.49</v>
      </c>
      <c r="W737" s="114" t="n">
        <v>2.3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8" t="n">
        <v>10</v>
      </c>
      <c r="B738" s="114" t="n">
        <v>153.57</v>
      </c>
      <c r="C738" s="114" t="n">
        <v>142.19</v>
      </c>
      <c r="D738" s="114" t="n">
        <v>107.1</v>
      </c>
      <c r="E738" s="114" t="n">
        <v>142.31</v>
      </c>
      <c r="F738" s="114" t="n">
        <v>118.69</v>
      </c>
      <c r="G738" s="114" t="n">
        <v>139.75</v>
      </c>
      <c r="H738" s="114" t="n">
        <v>222.92</v>
      </c>
      <c r="I738" s="114" t="n">
        <v>137.41</v>
      </c>
      <c r="J738" s="114" t="n">
        <v>155.28</v>
      </c>
      <c r="K738" s="114" t="n">
        <v>137.12</v>
      </c>
      <c r="L738" s="114" t="n">
        <v>126.28</v>
      </c>
      <c r="M738" s="114" t="n">
        <v>112.87</v>
      </c>
      <c r="N738" s="114" t="n">
        <v>109.06</v>
      </c>
      <c r="O738" s="114" t="n">
        <v>183.76</v>
      </c>
      <c r="P738" s="114" t="n">
        <v>254.82</v>
      </c>
      <c r="Q738" s="114" t="n">
        <v>251.01</v>
      </c>
      <c r="R738" s="114" t="n">
        <v>235.01</v>
      </c>
      <c r="S738" s="114" t="n">
        <v>474.19</v>
      </c>
      <c r="T738" s="114" t="n">
        <v>256.54</v>
      </c>
      <c r="U738" s="114" t="n">
        <v>197.53</v>
      </c>
      <c r="V738" s="114" t="n">
        <v>299.47</v>
      </c>
      <c r="W738" s="114" t="n">
        <v>124.3</v>
      </c>
      <c r="X738" s="114" t="n">
        <v>86.21</v>
      </c>
      <c r="Y738" s="114" t="n">
        <v>88.59</v>
      </c>
    </row>
    <row r="739" customFormat="false" ht="15" hidden="false" customHeight="false" outlineLevel="0" collapsed="false">
      <c r="A739" s="108" t="n">
        <v>11</v>
      </c>
      <c r="B739" s="114" t="n">
        <v>23.41</v>
      </c>
      <c r="C739" s="114" t="n">
        <v>45.84</v>
      </c>
      <c r="D739" s="114" t="n">
        <v>71.37</v>
      </c>
      <c r="E739" s="114" t="n">
        <v>35.98</v>
      </c>
      <c r="F739" s="114" t="n">
        <v>121.14</v>
      </c>
      <c r="G739" s="114" t="n">
        <v>343.02</v>
      </c>
      <c r="H739" s="114" t="n">
        <v>355.21</v>
      </c>
      <c r="I739" s="114" t="n">
        <v>107.44</v>
      </c>
      <c r="J739" s="114" t="n">
        <v>225.65</v>
      </c>
      <c r="K739" s="114" t="n">
        <v>125.53</v>
      </c>
      <c r="L739" s="114" t="n">
        <v>0</v>
      </c>
      <c r="M739" s="114" t="n">
        <v>66.57</v>
      </c>
      <c r="N739" s="114" t="n">
        <v>91.29</v>
      </c>
      <c r="O739" s="114" t="n">
        <v>194.91</v>
      </c>
      <c r="P739" s="114" t="n">
        <v>273.6</v>
      </c>
      <c r="Q739" s="114" t="n">
        <v>224.58</v>
      </c>
      <c r="R739" s="114" t="n">
        <v>192.95</v>
      </c>
      <c r="S739" s="114" t="n">
        <v>273.47</v>
      </c>
      <c r="T739" s="114" t="n">
        <v>44.34</v>
      </c>
      <c r="U739" s="114" t="n">
        <v>0.01</v>
      </c>
      <c r="V739" s="114" t="n">
        <v>0.6</v>
      </c>
      <c r="W739" s="114" t="n">
        <v>0</v>
      </c>
      <c r="X739" s="114" t="n">
        <v>0</v>
      </c>
      <c r="Y739" s="114" t="n">
        <v>0</v>
      </c>
    </row>
    <row r="740" customFormat="false" ht="15" hidden="false" customHeight="false" outlineLevel="0" collapsed="false">
      <c r="A740" s="108" t="n">
        <v>12</v>
      </c>
      <c r="B740" s="114" t="n">
        <v>81.69</v>
      </c>
      <c r="C740" s="114" t="n">
        <v>64.33</v>
      </c>
      <c r="D740" s="114" t="n">
        <v>138.18</v>
      </c>
      <c r="E740" s="114" t="n">
        <v>245.01</v>
      </c>
      <c r="F740" s="114" t="n">
        <v>357.93</v>
      </c>
      <c r="G740" s="114" t="n">
        <v>332.29</v>
      </c>
      <c r="H740" s="114" t="n">
        <v>379.27</v>
      </c>
      <c r="I740" s="114" t="n">
        <v>297.27</v>
      </c>
      <c r="J740" s="114" t="n">
        <v>353.36</v>
      </c>
      <c r="K740" s="114" t="n">
        <v>318.24</v>
      </c>
      <c r="L740" s="114" t="n">
        <v>213.71</v>
      </c>
      <c r="M740" s="114" t="n">
        <v>169.58</v>
      </c>
      <c r="N740" s="114" t="n">
        <v>199.23</v>
      </c>
      <c r="O740" s="114" t="n">
        <v>3.26</v>
      </c>
      <c r="P740" s="114" t="n">
        <v>62.74</v>
      </c>
      <c r="Q740" s="114" t="n">
        <v>0</v>
      </c>
      <c r="R740" s="114" t="n">
        <v>0</v>
      </c>
      <c r="S740" s="114" t="n">
        <v>63.26</v>
      </c>
      <c r="T740" s="114" t="n">
        <v>175.58</v>
      </c>
      <c r="U740" s="114" t="n">
        <v>99.99</v>
      </c>
      <c r="V740" s="114" t="n">
        <v>55.41</v>
      </c>
      <c r="W740" s="114" t="n">
        <v>0</v>
      </c>
      <c r="X740" s="114" t="n">
        <v>0</v>
      </c>
      <c r="Y740" s="114" t="n">
        <v>0</v>
      </c>
    </row>
    <row r="741" customFormat="false" ht="15" hidden="false" customHeight="false" outlineLevel="0" collapsed="false">
      <c r="A741" s="108" t="n">
        <v>13</v>
      </c>
      <c r="B741" s="114" t="n">
        <v>56.13</v>
      </c>
      <c r="C741" s="114" t="n">
        <v>2.22</v>
      </c>
      <c r="D741" s="114" t="n">
        <v>67.55</v>
      </c>
      <c r="E741" s="114" t="n">
        <v>104.29</v>
      </c>
      <c r="F741" s="114" t="n">
        <v>223.2</v>
      </c>
      <c r="G741" s="114" t="n">
        <v>185.29</v>
      </c>
      <c r="H741" s="114" t="n">
        <v>139.37</v>
      </c>
      <c r="I741" s="114" t="n">
        <v>49.36</v>
      </c>
      <c r="J741" s="114" t="n">
        <v>229.83</v>
      </c>
      <c r="K741" s="114" t="n">
        <v>251.85</v>
      </c>
      <c r="L741" s="114" t="n">
        <v>76.69</v>
      </c>
      <c r="M741" s="114" t="n">
        <v>28.09</v>
      </c>
      <c r="N741" s="114" t="n">
        <v>24.18</v>
      </c>
      <c r="O741" s="114" t="n">
        <v>107.9</v>
      </c>
      <c r="P741" s="114" t="n">
        <v>151.02</v>
      </c>
      <c r="Q741" s="114" t="n">
        <v>161.94</v>
      </c>
      <c r="R741" s="114" t="n">
        <v>182.99</v>
      </c>
      <c r="S741" s="114" t="n">
        <v>207.87</v>
      </c>
      <c r="T741" s="114" t="n">
        <v>126.39</v>
      </c>
      <c r="U741" s="114" t="n">
        <v>73.8</v>
      </c>
      <c r="V741" s="114" t="n">
        <v>47.72</v>
      </c>
      <c r="W741" s="114" t="n">
        <v>30.86</v>
      </c>
      <c r="X741" s="114" t="n">
        <v>0</v>
      </c>
      <c r="Y741" s="114" t="n">
        <v>18.81</v>
      </c>
    </row>
    <row r="742" customFormat="false" ht="15" hidden="false" customHeight="false" outlineLevel="0" collapsed="false">
      <c r="A742" s="108" t="n">
        <v>14</v>
      </c>
      <c r="B742" s="114" t="n">
        <v>0.58</v>
      </c>
      <c r="C742" s="114" t="n">
        <v>8.93</v>
      </c>
      <c r="D742" s="114" t="n">
        <v>7.35</v>
      </c>
      <c r="E742" s="114" t="n">
        <v>0.56</v>
      </c>
      <c r="F742" s="114" t="n">
        <v>114.91</v>
      </c>
      <c r="G742" s="114" t="n">
        <v>79.63</v>
      </c>
      <c r="H742" s="114" t="n">
        <v>117.53</v>
      </c>
      <c r="I742" s="114" t="n">
        <v>101.97</v>
      </c>
      <c r="J742" s="114" t="n">
        <v>101.64</v>
      </c>
      <c r="K742" s="114" t="n">
        <v>10.36</v>
      </c>
      <c r="L742" s="114" t="n">
        <v>0</v>
      </c>
      <c r="M742" s="114" t="n">
        <v>22.56</v>
      </c>
      <c r="N742" s="114" t="n">
        <v>0</v>
      </c>
      <c r="O742" s="114" t="n">
        <v>33.79</v>
      </c>
      <c r="P742" s="114" t="n">
        <v>0.11</v>
      </c>
      <c r="Q742" s="114" t="n">
        <v>6.67</v>
      </c>
      <c r="R742" s="114" t="n">
        <v>132.42</v>
      </c>
      <c r="S742" s="114" t="n">
        <v>217.27</v>
      </c>
      <c r="T742" s="114" t="n">
        <v>101.42</v>
      </c>
      <c r="U742" s="114" t="n">
        <v>0</v>
      </c>
      <c r="V742" s="114" t="n">
        <v>0</v>
      </c>
      <c r="W742" s="114" t="n">
        <v>0</v>
      </c>
      <c r="X742" s="114" t="n">
        <v>0</v>
      </c>
      <c r="Y742" s="114" t="n">
        <v>0</v>
      </c>
    </row>
    <row r="743" customFormat="false" ht="15" hidden="false" customHeight="false" outlineLevel="0" collapsed="false">
      <c r="A743" s="108" t="n">
        <v>15</v>
      </c>
      <c r="B743" s="114" t="n">
        <v>14.18</v>
      </c>
      <c r="C743" s="114" t="n">
        <v>30.63</v>
      </c>
      <c r="D743" s="114" t="n">
        <v>79.22</v>
      </c>
      <c r="E743" s="114" t="n">
        <v>93.26</v>
      </c>
      <c r="F743" s="114" t="n">
        <v>149.13</v>
      </c>
      <c r="G743" s="114" t="n">
        <v>93.71</v>
      </c>
      <c r="H743" s="114" t="n">
        <v>259.22</v>
      </c>
      <c r="I743" s="114" t="n">
        <v>191.45</v>
      </c>
      <c r="J743" s="114" t="n">
        <v>114.43</v>
      </c>
      <c r="K743" s="114" t="n">
        <v>117.72</v>
      </c>
      <c r="L743" s="114" t="n">
        <v>112.19</v>
      </c>
      <c r="M743" s="114" t="n">
        <v>129.25</v>
      </c>
      <c r="N743" s="114" t="n">
        <v>115.53</v>
      </c>
      <c r="O743" s="114" t="n">
        <v>293.03</v>
      </c>
      <c r="P743" s="114" t="n">
        <v>231.42</v>
      </c>
      <c r="Q743" s="114" t="n">
        <v>97.63</v>
      </c>
      <c r="R743" s="114" t="n">
        <v>208.09</v>
      </c>
      <c r="S743" s="114" t="n">
        <v>175.87</v>
      </c>
      <c r="T743" s="114" t="n">
        <v>285.14</v>
      </c>
      <c r="U743" s="114" t="n">
        <v>207.33</v>
      </c>
      <c r="V743" s="114" t="n">
        <v>16.66</v>
      </c>
      <c r="W743" s="114" t="n">
        <v>0.01</v>
      </c>
      <c r="X743" s="114" t="n">
        <v>0</v>
      </c>
      <c r="Y743" s="114" t="n">
        <v>67.66</v>
      </c>
    </row>
    <row r="744" customFormat="false" ht="15" hidden="false" customHeight="false" outlineLevel="0" collapsed="false">
      <c r="A744" s="108" t="n">
        <v>16</v>
      </c>
      <c r="B744" s="114" t="n">
        <v>89.31</v>
      </c>
      <c r="C744" s="114" t="n">
        <v>150.21</v>
      </c>
      <c r="D744" s="114" t="n">
        <v>166.02</v>
      </c>
      <c r="E744" s="114" t="n">
        <v>188.53</v>
      </c>
      <c r="F744" s="114" t="n">
        <v>214.91</v>
      </c>
      <c r="G744" s="114" t="n">
        <v>165.29</v>
      </c>
      <c r="H744" s="114" t="n">
        <v>132.79</v>
      </c>
      <c r="I744" s="114" t="n">
        <v>173.99</v>
      </c>
      <c r="J744" s="114" t="n">
        <v>133.12</v>
      </c>
      <c r="K744" s="114" t="n">
        <v>109.95</v>
      </c>
      <c r="L744" s="114" t="n">
        <v>109.9</v>
      </c>
      <c r="M744" s="114" t="n">
        <v>123.62</v>
      </c>
      <c r="N744" s="114" t="n">
        <v>241.54</v>
      </c>
      <c r="O744" s="114" t="n">
        <v>269.1</v>
      </c>
      <c r="P744" s="114" t="n">
        <v>193.67</v>
      </c>
      <c r="Q744" s="114" t="n">
        <v>173.75</v>
      </c>
      <c r="R744" s="114" t="n">
        <v>200.46</v>
      </c>
      <c r="S744" s="114" t="n">
        <v>182.54</v>
      </c>
      <c r="T744" s="114" t="n">
        <v>214.16</v>
      </c>
      <c r="U744" s="114" t="n">
        <v>118.21</v>
      </c>
      <c r="V744" s="114" t="n">
        <v>101.54</v>
      </c>
      <c r="W744" s="114" t="n">
        <v>113.22</v>
      </c>
      <c r="X744" s="114" t="n">
        <v>212.17</v>
      </c>
      <c r="Y744" s="114" t="n">
        <v>339.38</v>
      </c>
    </row>
    <row r="745" customFormat="false" ht="15" hidden="false" customHeight="false" outlineLevel="0" collapsed="false">
      <c r="A745" s="108" t="n">
        <v>17</v>
      </c>
      <c r="B745" s="114" t="n">
        <v>69.49</v>
      </c>
      <c r="C745" s="114" t="n">
        <v>77.21</v>
      </c>
      <c r="D745" s="114" t="n">
        <v>49.42</v>
      </c>
      <c r="E745" s="114" t="n">
        <v>35.51</v>
      </c>
      <c r="F745" s="114" t="n">
        <v>54.23</v>
      </c>
      <c r="G745" s="114" t="n">
        <v>81.38</v>
      </c>
      <c r="H745" s="114" t="n">
        <v>267.91</v>
      </c>
      <c r="I745" s="114" t="n">
        <v>56.89</v>
      </c>
      <c r="J745" s="114" t="n">
        <v>89.98</v>
      </c>
      <c r="K745" s="114" t="n">
        <v>0</v>
      </c>
      <c r="L745" s="114" t="n">
        <v>0</v>
      </c>
      <c r="M745" s="114" t="n">
        <v>0</v>
      </c>
      <c r="N745" s="114" t="n">
        <v>0</v>
      </c>
      <c r="O745" s="114" t="n">
        <v>0</v>
      </c>
      <c r="P745" s="114" t="n">
        <v>0</v>
      </c>
      <c r="Q745" s="114" t="n">
        <v>91.63</v>
      </c>
      <c r="R745" s="114" t="n">
        <v>135.35</v>
      </c>
      <c r="S745" s="114" t="n">
        <v>238.19</v>
      </c>
      <c r="T745" s="114" t="n">
        <v>270.6</v>
      </c>
      <c r="U745" s="114" t="n">
        <v>110.07</v>
      </c>
      <c r="V745" s="114" t="n">
        <v>172.07</v>
      </c>
      <c r="W745" s="114" t="n">
        <v>0</v>
      </c>
      <c r="X745" s="114" t="n">
        <v>0</v>
      </c>
      <c r="Y745" s="114" t="n">
        <v>0</v>
      </c>
    </row>
    <row r="746" customFormat="false" ht="15" hidden="false" customHeight="false" outlineLevel="0" collapsed="false">
      <c r="A746" s="108" t="n">
        <v>18</v>
      </c>
      <c r="B746" s="114" t="n">
        <v>24.53</v>
      </c>
      <c r="C746" s="114" t="n">
        <v>88.96</v>
      </c>
      <c r="D746" s="114" t="n">
        <v>125.2</v>
      </c>
      <c r="E746" s="114" t="n">
        <v>146.18</v>
      </c>
      <c r="F746" s="114" t="n">
        <v>174.6</v>
      </c>
      <c r="G746" s="114" t="n">
        <v>231.14</v>
      </c>
      <c r="H746" s="114" t="n">
        <v>168.19</v>
      </c>
      <c r="I746" s="114" t="n">
        <v>322.86</v>
      </c>
      <c r="J746" s="114" t="n">
        <v>335.41</v>
      </c>
      <c r="K746" s="114" t="n">
        <v>143.78</v>
      </c>
      <c r="L746" s="114" t="n">
        <v>147.05</v>
      </c>
      <c r="M746" s="114" t="n">
        <v>162.58</v>
      </c>
      <c r="N746" s="114" t="n">
        <v>675.05</v>
      </c>
      <c r="O746" s="114" t="n">
        <v>286.19</v>
      </c>
      <c r="P746" s="114" t="n">
        <v>198.65</v>
      </c>
      <c r="Q746" s="114" t="n">
        <v>273.96</v>
      </c>
      <c r="R746" s="114" t="n">
        <v>275.53</v>
      </c>
      <c r="S746" s="114" t="n">
        <v>256.93</v>
      </c>
      <c r="T746" s="114" t="n">
        <v>134.92</v>
      </c>
      <c r="U746" s="114" t="n">
        <v>181.6</v>
      </c>
      <c r="V746" s="114" t="n">
        <v>98.48</v>
      </c>
      <c r="W746" s="114" t="n">
        <v>0</v>
      </c>
      <c r="X746" s="114" t="n">
        <v>0</v>
      </c>
      <c r="Y746" s="114" t="n">
        <v>0</v>
      </c>
    </row>
    <row r="747" customFormat="false" ht="15" hidden="false" customHeight="false" outlineLevel="0" collapsed="false">
      <c r="A747" s="108" t="n">
        <v>19</v>
      </c>
      <c r="B747" s="114" t="n">
        <v>304.79</v>
      </c>
      <c r="C747" s="114" t="n">
        <v>289.38</v>
      </c>
      <c r="D747" s="114" t="n">
        <v>302.25</v>
      </c>
      <c r="E747" s="114" t="n">
        <v>343.52</v>
      </c>
      <c r="F747" s="114" t="n">
        <v>405.64</v>
      </c>
      <c r="G747" s="114" t="n">
        <v>317.99</v>
      </c>
      <c r="H747" s="114" t="n">
        <v>278.06</v>
      </c>
      <c r="I747" s="114" t="n">
        <v>239.62</v>
      </c>
      <c r="J747" s="114" t="n">
        <v>465.38</v>
      </c>
      <c r="K747" s="114" t="n">
        <v>436.13</v>
      </c>
      <c r="L747" s="114" t="n">
        <v>158.05</v>
      </c>
      <c r="M747" s="114" t="n">
        <v>75.84</v>
      </c>
      <c r="N747" s="114" t="n">
        <v>72.19</v>
      </c>
      <c r="O747" s="114" t="n">
        <v>220.1</v>
      </c>
      <c r="P747" s="114" t="n">
        <v>237.74</v>
      </c>
      <c r="Q747" s="114" t="n">
        <v>201.99</v>
      </c>
      <c r="R747" s="114" t="n">
        <v>150.48</v>
      </c>
      <c r="S747" s="114" t="n">
        <v>128.92</v>
      </c>
      <c r="T747" s="114" t="n">
        <v>26.99</v>
      </c>
      <c r="U747" s="114" t="n">
        <v>16.83</v>
      </c>
      <c r="V747" s="114" t="n">
        <v>21.26</v>
      </c>
      <c r="W747" s="114" t="n">
        <v>0</v>
      </c>
      <c r="X747" s="114" t="n">
        <v>0</v>
      </c>
      <c r="Y747" s="114" t="n">
        <v>0</v>
      </c>
    </row>
    <row r="748" customFormat="false" ht="15" hidden="false" customHeight="false" outlineLevel="0" collapsed="false">
      <c r="A748" s="108" t="n">
        <v>20</v>
      </c>
      <c r="B748" s="114" t="n">
        <v>0</v>
      </c>
      <c r="C748" s="114" t="n">
        <v>0</v>
      </c>
      <c r="D748" s="114" t="n">
        <v>9.69</v>
      </c>
      <c r="E748" s="114" t="n">
        <v>0</v>
      </c>
      <c r="F748" s="114" t="n">
        <v>108.56</v>
      </c>
      <c r="G748" s="114" t="n">
        <v>3.71</v>
      </c>
      <c r="H748" s="114" t="n">
        <v>1.53</v>
      </c>
      <c r="I748" s="114" t="n">
        <v>26.73</v>
      </c>
      <c r="J748" s="114" t="n">
        <v>39.08</v>
      </c>
      <c r="K748" s="114" t="n">
        <v>24.48</v>
      </c>
      <c r="L748" s="114" t="n">
        <v>1.04</v>
      </c>
      <c r="M748" s="114" t="n">
        <v>0</v>
      </c>
      <c r="N748" s="114" t="n">
        <v>0</v>
      </c>
      <c r="O748" s="114" t="n">
        <v>11.43</v>
      </c>
      <c r="P748" s="114" t="n">
        <v>186.01</v>
      </c>
      <c r="Q748" s="114" t="n">
        <v>208.79</v>
      </c>
      <c r="R748" s="114" t="n">
        <v>169.62</v>
      </c>
      <c r="S748" s="114" t="n">
        <v>13.13</v>
      </c>
      <c r="T748" s="114" t="n">
        <v>67.59</v>
      </c>
      <c r="U748" s="114" t="n">
        <v>0.01</v>
      </c>
      <c r="V748" s="114" t="n">
        <v>0</v>
      </c>
      <c r="W748" s="114" t="n">
        <v>0</v>
      </c>
      <c r="X748" s="114" t="n">
        <v>0</v>
      </c>
      <c r="Y748" s="114" t="n">
        <v>0</v>
      </c>
    </row>
    <row r="749" customFormat="false" ht="15" hidden="false" customHeight="false" outlineLevel="0" collapsed="false">
      <c r="A749" s="108" t="n">
        <v>21</v>
      </c>
      <c r="B749" s="114" t="n">
        <v>6.94</v>
      </c>
      <c r="C749" s="114" t="n">
        <v>9.5</v>
      </c>
      <c r="D749" s="114" t="n">
        <v>25.77</v>
      </c>
      <c r="E749" s="114" t="n">
        <v>34.27</v>
      </c>
      <c r="F749" s="114" t="n">
        <v>39.27</v>
      </c>
      <c r="G749" s="114" t="n">
        <v>1.62</v>
      </c>
      <c r="H749" s="114" t="n">
        <v>108.32</v>
      </c>
      <c r="I749" s="114" t="n">
        <v>52.89</v>
      </c>
      <c r="J749" s="114" t="n">
        <v>98.98</v>
      </c>
      <c r="K749" s="114" t="n">
        <v>1.52</v>
      </c>
      <c r="L749" s="114" t="n">
        <v>0</v>
      </c>
      <c r="M749" s="114" t="n">
        <v>0</v>
      </c>
      <c r="N749" s="114" t="n">
        <v>0</v>
      </c>
      <c r="O749" s="114" t="n">
        <v>32.85</v>
      </c>
      <c r="P749" s="114" t="n">
        <v>27.27</v>
      </c>
      <c r="Q749" s="114" t="n">
        <v>67.78</v>
      </c>
      <c r="R749" s="114" t="n">
        <v>152.68</v>
      </c>
      <c r="S749" s="114" t="n">
        <v>213.22</v>
      </c>
      <c r="T749" s="114" t="n">
        <v>3.79</v>
      </c>
      <c r="U749" s="114" t="n">
        <v>0</v>
      </c>
      <c r="V749" s="114" t="n">
        <v>0</v>
      </c>
      <c r="W749" s="114" t="n">
        <v>0</v>
      </c>
      <c r="X749" s="114" t="n">
        <v>0</v>
      </c>
      <c r="Y749" s="114" t="n">
        <v>0</v>
      </c>
    </row>
    <row r="750" customFormat="false" ht="15" hidden="false" customHeight="false" outlineLevel="0" collapsed="false">
      <c r="A750" s="108" t="n">
        <v>22</v>
      </c>
      <c r="B750" s="114" t="n">
        <v>47.28</v>
      </c>
      <c r="C750" s="114" t="n">
        <v>34.14</v>
      </c>
      <c r="D750" s="114" t="n">
        <v>31.51</v>
      </c>
      <c r="E750" s="114" t="n">
        <v>44.92</v>
      </c>
      <c r="F750" s="114" t="n">
        <v>51.09</v>
      </c>
      <c r="G750" s="114" t="n">
        <v>54.71</v>
      </c>
      <c r="H750" s="114" t="n">
        <v>174.41</v>
      </c>
      <c r="I750" s="114" t="n">
        <v>147.64</v>
      </c>
      <c r="J750" s="114" t="n">
        <v>178.29</v>
      </c>
      <c r="K750" s="114" t="n">
        <v>178.27</v>
      </c>
      <c r="L750" s="114" t="n">
        <v>178.81</v>
      </c>
      <c r="M750" s="114" t="n">
        <v>200.17</v>
      </c>
      <c r="N750" s="114" t="n">
        <v>153.18</v>
      </c>
      <c r="O750" s="114" t="n">
        <v>219.76</v>
      </c>
      <c r="P750" s="114" t="n">
        <v>238.14</v>
      </c>
      <c r="Q750" s="114" t="n">
        <v>238.39</v>
      </c>
      <c r="R750" s="114" t="n">
        <v>189.1</v>
      </c>
      <c r="S750" s="114" t="n">
        <v>151.54</v>
      </c>
      <c r="T750" s="114" t="n">
        <v>98.33</v>
      </c>
      <c r="U750" s="114" t="n">
        <v>114.36</v>
      </c>
      <c r="V750" s="114" t="n">
        <v>154.91</v>
      </c>
      <c r="W750" s="114" t="n">
        <v>138.55</v>
      </c>
      <c r="X750" s="114" t="n">
        <v>125.85</v>
      </c>
      <c r="Y750" s="114" t="n">
        <v>119.84</v>
      </c>
    </row>
    <row r="751" customFormat="false" ht="15" hidden="false" customHeight="false" outlineLevel="0" collapsed="false">
      <c r="A751" s="108" t="n">
        <v>23</v>
      </c>
      <c r="B751" s="114" t="n">
        <v>10.93</v>
      </c>
      <c r="C751" s="114" t="n">
        <v>27.43</v>
      </c>
      <c r="D751" s="114" t="n">
        <v>39.2</v>
      </c>
      <c r="E751" s="114" t="n">
        <v>44.83</v>
      </c>
      <c r="F751" s="114" t="n">
        <v>51.43</v>
      </c>
      <c r="G751" s="114" t="n">
        <v>32.26</v>
      </c>
      <c r="H751" s="114" t="n">
        <v>35.4</v>
      </c>
      <c r="I751" s="114" t="n">
        <v>95.01</v>
      </c>
      <c r="J751" s="114" t="n">
        <v>3.69</v>
      </c>
      <c r="K751" s="114" t="n">
        <v>6.14</v>
      </c>
      <c r="L751" s="114" t="n">
        <v>6.36</v>
      </c>
      <c r="M751" s="114" t="n">
        <v>5.53</v>
      </c>
      <c r="N751" s="114" t="n">
        <v>25.89</v>
      </c>
      <c r="O751" s="114" t="n">
        <v>9.99</v>
      </c>
      <c r="P751" s="114" t="n">
        <v>17.77</v>
      </c>
      <c r="Q751" s="114" t="n">
        <v>15.38</v>
      </c>
      <c r="R751" s="114" t="n">
        <v>58.07</v>
      </c>
      <c r="S751" s="114" t="n">
        <v>62.44</v>
      </c>
      <c r="T751" s="114" t="n">
        <v>40.11</v>
      </c>
      <c r="U751" s="114" t="n">
        <v>931.03</v>
      </c>
      <c r="V751" s="114" t="n">
        <v>235.53</v>
      </c>
      <c r="W751" s="114" t="n">
        <v>0</v>
      </c>
      <c r="X751" s="114" t="n">
        <v>0</v>
      </c>
      <c r="Y751" s="114" t="n">
        <v>0</v>
      </c>
    </row>
    <row r="752" customFormat="false" ht="15" hidden="false" customHeight="false" outlineLevel="0" collapsed="false">
      <c r="A752" s="108" t="n">
        <v>24</v>
      </c>
      <c r="B752" s="114" t="n">
        <v>163.85</v>
      </c>
      <c r="C752" s="114" t="n">
        <v>213.1</v>
      </c>
      <c r="D752" s="114" t="n">
        <v>230.15</v>
      </c>
      <c r="E752" s="114" t="n">
        <v>237.22</v>
      </c>
      <c r="F752" s="114" t="n">
        <v>249.47</v>
      </c>
      <c r="G752" s="114" t="n">
        <v>288.6</v>
      </c>
      <c r="H752" s="114" t="n">
        <v>268.42</v>
      </c>
      <c r="I752" s="114" t="n">
        <v>151.22</v>
      </c>
      <c r="J752" s="114" t="n">
        <v>257.63</v>
      </c>
      <c r="K752" s="114" t="n">
        <v>233.99</v>
      </c>
      <c r="L752" s="114" t="n">
        <v>266.26</v>
      </c>
      <c r="M752" s="114" t="n">
        <v>265.36</v>
      </c>
      <c r="N752" s="114" t="n">
        <v>270.53</v>
      </c>
      <c r="O752" s="114" t="n">
        <v>459.18</v>
      </c>
      <c r="P752" s="114" t="n">
        <v>471.28</v>
      </c>
      <c r="Q752" s="114" t="n">
        <v>520.31</v>
      </c>
      <c r="R752" s="114" t="n">
        <v>608.89</v>
      </c>
      <c r="S752" s="114" t="n">
        <v>547.43</v>
      </c>
      <c r="T752" s="114" t="n">
        <v>671.66</v>
      </c>
      <c r="U752" s="114" t="n">
        <v>255.68</v>
      </c>
      <c r="V752" s="114" t="n">
        <v>318.12</v>
      </c>
      <c r="W752" s="114" t="n">
        <v>155.86</v>
      </c>
      <c r="X752" s="114" t="n">
        <v>104.65</v>
      </c>
      <c r="Y752" s="114" t="n">
        <v>30.8</v>
      </c>
    </row>
    <row r="753" customFormat="false" ht="15" hidden="false" customHeight="false" outlineLevel="0" collapsed="false">
      <c r="A753" s="108" t="n">
        <v>25</v>
      </c>
      <c r="B753" s="114" t="n">
        <v>0</v>
      </c>
      <c r="C753" s="114" t="n">
        <v>0.01</v>
      </c>
      <c r="D753" s="114" t="n">
        <v>0.06</v>
      </c>
      <c r="E753" s="114" t="n">
        <v>0</v>
      </c>
      <c r="F753" s="114" t="n">
        <v>0.07</v>
      </c>
      <c r="G753" s="114" t="n">
        <v>1.09</v>
      </c>
      <c r="H753" s="114" t="n">
        <v>3.74</v>
      </c>
      <c r="I753" s="114" t="n">
        <v>0</v>
      </c>
      <c r="J753" s="114" t="n">
        <v>4.16</v>
      </c>
      <c r="K753" s="114" t="n">
        <v>261.83</v>
      </c>
      <c r="L753" s="114" t="n">
        <v>66.18</v>
      </c>
      <c r="M753" s="114" t="n">
        <v>2.55</v>
      </c>
      <c r="N753" s="114" t="n">
        <v>2.59</v>
      </c>
      <c r="O753" s="114" t="n">
        <v>1.15</v>
      </c>
      <c r="P753" s="114" t="n">
        <v>4.31</v>
      </c>
      <c r="Q753" s="114" t="n">
        <v>449.59</v>
      </c>
      <c r="R753" s="114" t="n">
        <v>49.4</v>
      </c>
      <c r="S753" s="114" t="n">
        <v>337.87</v>
      </c>
      <c r="T753" s="114" t="n">
        <v>194.98</v>
      </c>
      <c r="U753" s="114" t="n">
        <v>0.08</v>
      </c>
      <c r="V753" s="114" t="n">
        <v>0</v>
      </c>
      <c r="W753" s="114" t="n">
        <v>0</v>
      </c>
      <c r="X753" s="114" t="n">
        <v>0</v>
      </c>
      <c r="Y753" s="114" t="n">
        <v>0</v>
      </c>
    </row>
    <row r="754" customFormat="false" ht="15" hidden="false" customHeight="false" outlineLevel="0" collapsed="false">
      <c r="A754" s="108" t="n">
        <v>26</v>
      </c>
      <c r="B754" s="114" t="n">
        <v>0</v>
      </c>
      <c r="C754" s="114" t="n">
        <v>0</v>
      </c>
      <c r="D754" s="114" t="n">
        <v>0</v>
      </c>
      <c r="E754" s="114" t="n">
        <v>0</v>
      </c>
      <c r="F754" s="114" t="n">
        <v>1.29</v>
      </c>
      <c r="G754" s="114" t="n">
        <v>1.56</v>
      </c>
      <c r="H754" s="114" t="n">
        <v>0</v>
      </c>
      <c r="I754" s="114" t="n">
        <v>0</v>
      </c>
      <c r="J754" s="114" t="n">
        <v>0</v>
      </c>
      <c r="K754" s="114" t="n">
        <v>0</v>
      </c>
      <c r="L754" s="114" t="n">
        <v>0</v>
      </c>
      <c r="M754" s="114" t="n">
        <v>0</v>
      </c>
      <c r="N754" s="114" t="n">
        <v>0</v>
      </c>
      <c r="O754" s="114" t="n">
        <v>0</v>
      </c>
      <c r="P754" s="114" t="n">
        <v>0</v>
      </c>
      <c r="Q754" s="114" t="n">
        <v>675.17</v>
      </c>
      <c r="R754" s="114" t="n">
        <v>0</v>
      </c>
      <c r="S754" s="114" t="n">
        <v>0</v>
      </c>
      <c r="T754" s="114" t="n">
        <v>190.71</v>
      </c>
      <c r="U754" s="114" t="n">
        <v>175.64</v>
      </c>
      <c r="V754" s="114" t="n">
        <v>20.13</v>
      </c>
      <c r="W754" s="114" t="n">
        <v>20.59</v>
      </c>
      <c r="X754" s="114" t="n">
        <v>4.36</v>
      </c>
      <c r="Y754" s="114" t="n">
        <v>0</v>
      </c>
    </row>
    <row r="755" customFormat="false" ht="15" hidden="false" customHeight="false" outlineLevel="0" collapsed="false">
      <c r="A755" s="108" t="n">
        <v>27</v>
      </c>
      <c r="B755" s="114" t="n">
        <v>136.37</v>
      </c>
      <c r="C755" s="114" t="n">
        <v>140.53</v>
      </c>
      <c r="D755" s="114" t="n">
        <v>180.36</v>
      </c>
      <c r="E755" s="114" t="n">
        <v>29.75</v>
      </c>
      <c r="F755" s="114" t="n">
        <v>180.39</v>
      </c>
      <c r="G755" s="114" t="n">
        <v>25.33</v>
      </c>
      <c r="H755" s="114" t="n">
        <v>0.11</v>
      </c>
      <c r="I755" s="114" t="n">
        <v>0</v>
      </c>
      <c r="J755" s="114" t="n">
        <v>0</v>
      </c>
      <c r="K755" s="114" t="n">
        <v>0</v>
      </c>
      <c r="L755" s="114" t="n">
        <v>0</v>
      </c>
      <c r="M755" s="114" t="n">
        <v>0</v>
      </c>
      <c r="N755" s="114" t="n">
        <v>0.88</v>
      </c>
      <c r="O755" s="114" t="n">
        <v>332.32</v>
      </c>
      <c r="P755" s="114" t="n">
        <v>162.29</v>
      </c>
      <c r="Q755" s="114" t="n">
        <v>314.95</v>
      </c>
      <c r="R755" s="114" t="n">
        <v>88.74</v>
      </c>
      <c r="S755" s="114" t="n">
        <v>108.92</v>
      </c>
      <c r="T755" s="114" t="n">
        <v>30.75</v>
      </c>
      <c r="U755" s="114" t="n">
        <v>0</v>
      </c>
      <c r="V755" s="114" t="n">
        <v>0</v>
      </c>
      <c r="W755" s="114" t="n">
        <v>0</v>
      </c>
      <c r="X755" s="114" t="n">
        <v>0</v>
      </c>
      <c r="Y755" s="114" t="n">
        <v>0</v>
      </c>
    </row>
    <row r="756" customFormat="false" ht="15" hidden="false" customHeight="false" outlineLevel="0" collapsed="false">
      <c r="A756" s="108" t="n">
        <v>28</v>
      </c>
      <c r="B756" s="114" t="n">
        <v>0</v>
      </c>
      <c r="C756" s="114" t="n">
        <v>0.14</v>
      </c>
      <c r="D756" s="114" t="n">
        <v>22.03</v>
      </c>
      <c r="E756" s="114" t="n">
        <v>67.01</v>
      </c>
      <c r="F756" s="114" t="n">
        <v>18.81</v>
      </c>
      <c r="G756" s="114" t="n">
        <v>26.3</v>
      </c>
      <c r="H756" s="114" t="n">
        <v>0</v>
      </c>
      <c r="I756" s="114" t="n">
        <v>0</v>
      </c>
      <c r="J756" s="114" t="n">
        <v>19.54</v>
      </c>
      <c r="K756" s="114" t="n">
        <v>0</v>
      </c>
      <c r="L756" s="114" t="n">
        <v>0</v>
      </c>
      <c r="M756" s="114" t="n">
        <v>0</v>
      </c>
      <c r="N756" s="114" t="n">
        <v>0</v>
      </c>
      <c r="O756" s="114" t="n">
        <v>0</v>
      </c>
      <c r="P756" s="114" t="n">
        <v>0</v>
      </c>
      <c r="Q756" s="114" t="n">
        <v>0</v>
      </c>
      <c r="R756" s="114" t="n">
        <v>39.38</v>
      </c>
      <c r="S756" s="114" t="n">
        <v>2.79</v>
      </c>
      <c r="T756" s="114" t="n">
        <v>0.06</v>
      </c>
      <c r="U756" s="114" t="n">
        <v>0.31</v>
      </c>
      <c r="V756" s="114" t="n">
        <v>0</v>
      </c>
      <c r="W756" s="114" t="n">
        <v>0</v>
      </c>
      <c r="X756" s="114" t="n">
        <v>0</v>
      </c>
      <c r="Y756" s="114" t="n">
        <v>0</v>
      </c>
    </row>
    <row r="757" customFormat="false" ht="15" hidden="false" customHeight="false" outlineLevel="0" collapsed="false">
      <c r="A757" s="108" t="n">
        <v>29</v>
      </c>
      <c r="B757" s="114" t="n">
        <v>41.93</v>
      </c>
      <c r="C757" s="114" t="n">
        <v>40.92</v>
      </c>
      <c r="D757" s="114" t="n">
        <v>0.17</v>
      </c>
      <c r="E757" s="114" t="n">
        <v>14.35</v>
      </c>
      <c r="F757" s="114" t="n">
        <v>47.97</v>
      </c>
      <c r="G757" s="114" t="n">
        <v>41.96</v>
      </c>
      <c r="H757" s="114" t="n">
        <v>2.11</v>
      </c>
      <c r="I757" s="114" t="n">
        <v>0</v>
      </c>
      <c r="J757" s="114" t="n">
        <v>49.03</v>
      </c>
      <c r="K757" s="114" t="n">
        <v>72.52</v>
      </c>
      <c r="L757" s="114" t="n">
        <v>127.29</v>
      </c>
      <c r="M757" s="114" t="n">
        <v>67.11</v>
      </c>
      <c r="N757" s="114" t="n">
        <v>72.05</v>
      </c>
      <c r="O757" s="114" t="n">
        <v>99.47</v>
      </c>
      <c r="P757" s="114" t="n">
        <v>41.85</v>
      </c>
      <c r="Q757" s="114" t="n">
        <v>0.42</v>
      </c>
      <c r="R757" s="114" t="n">
        <v>47.14</v>
      </c>
      <c r="S757" s="114" t="n">
        <v>4.37</v>
      </c>
      <c r="T757" s="114" t="n">
        <v>0.32</v>
      </c>
      <c r="U757" s="114" t="n">
        <v>0</v>
      </c>
      <c r="V757" s="114" t="n">
        <v>0</v>
      </c>
      <c r="W757" s="114" t="n">
        <v>0</v>
      </c>
      <c r="X757" s="114" t="n">
        <v>0</v>
      </c>
      <c r="Y757" s="114" t="n">
        <v>0</v>
      </c>
    </row>
    <row r="758" customFormat="false" ht="15" hidden="false" customHeight="false" outlineLevel="0" collapsed="false">
      <c r="A758" s="108" t="n">
        <v>30</v>
      </c>
      <c r="B758" s="114" t="n">
        <v>0</v>
      </c>
      <c r="C758" s="114" t="n">
        <v>0</v>
      </c>
      <c r="D758" s="114" t="n">
        <v>0</v>
      </c>
      <c r="E758" s="114" t="n">
        <v>0.21</v>
      </c>
      <c r="F758" s="114" t="n">
        <v>0</v>
      </c>
      <c r="G758" s="114" t="n">
        <v>0</v>
      </c>
      <c r="H758" s="114" t="n">
        <v>0</v>
      </c>
      <c r="I758" s="114" t="n">
        <v>19.86</v>
      </c>
      <c r="J758" s="114" t="n">
        <v>0</v>
      </c>
      <c r="K758" s="114" t="n">
        <v>0</v>
      </c>
      <c r="L758" s="114" t="n">
        <v>0</v>
      </c>
      <c r="M758" s="114" t="n">
        <v>41.42</v>
      </c>
      <c r="N758" s="114" t="n">
        <v>54.58</v>
      </c>
      <c r="O758" s="114" t="n">
        <v>51.51</v>
      </c>
      <c r="P758" s="114" t="n">
        <v>80.33</v>
      </c>
      <c r="Q758" s="114" t="n">
        <v>80.86</v>
      </c>
      <c r="R758" s="114" t="n">
        <v>154.55</v>
      </c>
      <c r="S758" s="114" t="n">
        <v>35.32</v>
      </c>
      <c r="T758" s="114" t="n">
        <v>0</v>
      </c>
      <c r="U758" s="114" t="n">
        <v>0</v>
      </c>
      <c r="V758" s="114" t="n">
        <v>0</v>
      </c>
      <c r="W758" s="114" t="n">
        <v>0</v>
      </c>
      <c r="X758" s="114" t="n">
        <v>0</v>
      </c>
      <c r="Y758" s="114" t="n">
        <v>0</v>
      </c>
    </row>
    <row r="759" s="58" customFormat="true" ht="15" hidden="false" customHeight="false" outlineLevel="0" collapsed="false">
      <c r="A759" s="108" t="n">
        <v>31</v>
      </c>
      <c r="B759" s="114" t="n">
        <v>0.17</v>
      </c>
      <c r="C759" s="114" t="n">
        <v>9.73</v>
      </c>
      <c r="D759" s="114" t="n">
        <v>15.26</v>
      </c>
      <c r="E759" s="114" t="n">
        <v>20.59</v>
      </c>
      <c r="F759" s="114" t="n">
        <v>19.97</v>
      </c>
      <c r="G759" s="114" t="n">
        <v>1.77</v>
      </c>
      <c r="H759" s="114" t="n">
        <v>15.52</v>
      </c>
      <c r="I759" s="114" t="n">
        <v>8.57</v>
      </c>
      <c r="J759" s="114" t="n">
        <v>0.44</v>
      </c>
      <c r="K759" s="114" t="n">
        <v>4.16</v>
      </c>
      <c r="L759" s="114" t="n">
        <v>9.33</v>
      </c>
      <c r="M759" s="114" t="n">
        <v>14.64</v>
      </c>
      <c r="N759" s="114" t="n">
        <v>18.05</v>
      </c>
      <c r="O759" s="114" t="n">
        <v>92.86</v>
      </c>
      <c r="P759" s="114" t="n">
        <v>74.03</v>
      </c>
      <c r="Q759" s="114" t="n">
        <v>306.95</v>
      </c>
      <c r="R759" s="114" t="n">
        <v>113.35</v>
      </c>
      <c r="S759" s="114" t="n">
        <v>0</v>
      </c>
      <c r="T759" s="114" t="n">
        <v>227.66</v>
      </c>
      <c r="U759" s="114" t="n">
        <v>0</v>
      </c>
      <c r="V759" s="114" t="n">
        <v>0</v>
      </c>
      <c r="W759" s="114" t="n">
        <v>0</v>
      </c>
      <c r="X759" s="114" t="n">
        <v>0</v>
      </c>
      <c r="Y759" s="114" t="n">
        <v>0</v>
      </c>
      <c r="Z759" s="57"/>
    </row>
    <row r="761" customFormat="false" ht="27" hidden="false" customHeight="true" outlineLevel="0" collapsed="false">
      <c r="A761" s="115"/>
      <c r="B761" s="103" t="s">
        <v>138</v>
      </c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</row>
    <row r="762" customFormat="false" ht="26.25" hidden="false" customHeight="false" outlineLevel="0" collapsed="false">
      <c r="A762" s="104" t="s">
        <v>93</v>
      </c>
      <c r="B762" s="105" t="s">
        <v>94</v>
      </c>
      <c r="C762" s="103" t="s">
        <v>95</v>
      </c>
      <c r="D762" s="103" t="s">
        <v>96</v>
      </c>
      <c r="E762" s="103" t="s">
        <v>97</v>
      </c>
      <c r="F762" s="103" t="s">
        <v>98</v>
      </c>
      <c r="G762" s="103" t="s">
        <v>99</v>
      </c>
      <c r="H762" s="103" t="s">
        <v>100</v>
      </c>
      <c r="I762" s="103" t="s">
        <v>101</v>
      </c>
      <c r="J762" s="103" t="s">
        <v>102</v>
      </c>
      <c r="K762" s="103" t="s">
        <v>103</v>
      </c>
      <c r="L762" s="103" t="s">
        <v>104</v>
      </c>
      <c r="M762" s="103" t="s">
        <v>105</v>
      </c>
      <c r="N762" s="103" t="s">
        <v>106</v>
      </c>
      <c r="O762" s="103" t="s">
        <v>107</v>
      </c>
      <c r="P762" s="103" t="s">
        <v>108</v>
      </c>
      <c r="Q762" s="103" t="s">
        <v>109</v>
      </c>
      <c r="R762" s="103" t="s">
        <v>110</v>
      </c>
      <c r="S762" s="103" t="s">
        <v>111</v>
      </c>
      <c r="T762" s="103" t="s">
        <v>112</v>
      </c>
      <c r="U762" s="103" t="s">
        <v>113</v>
      </c>
      <c r="V762" s="103" t="s">
        <v>114</v>
      </c>
      <c r="W762" s="103" t="s">
        <v>115</v>
      </c>
      <c r="X762" s="103" t="s">
        <v>116</v>
      </c>
      <c r="Y762" s="103" t="s">
        <v>117</v>
      </c>
    </row>
    <row r="763" customFormat="false" ht="15" hidden="false" customHeight="false" outlineLevel="0" collapsed="false">
      <c r="A763" s="106" t="n">
        <v>1</v>
      </c>
      <c r="B763" s="114" t="n">
        <v>0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1.52</v>
      </c>
      <c r="R763" s="114" t="n">
        <v>0</v>
      </c>
      <c r="S763" s="114" t="n">
        <v>0</v>
      </c>
      <c r="T763" s="114" t="n">
        <v>0</v>
      </c>
      <c r="U763" s="114" t="n">
        <v>0</v>
      </c>
      <c r="V763" s="114" t="n">
        <v>0.31</v>
      </c>
      <c r="W763" s="114" t="n">
        <v>30.65</v>
      </c>
      <c r="X763" s="114" t="n">
        <v>132.13</v>
      </c>
      <c r="Y763" s="114" t="n">
        <v>0</v>
      </c>
      <c r="Z763" s="57" t="n">
        <v>3</v>
      </c>
    </row>
    <row r="764" customFormat="false" ht="15" hidden="false" customHeight="false" outlineLevel="0" collapsed="false">
      <c r="A764" s="108" t="n">
        <v>2</v>
      </c>
      <c r="B764" s="114" t="n">
        <v>2.02</v>
      </c>
      <c r="C764" s="114" t="n">
        <v>0</v>
      </c>
      <c r="D764" s="114" t="n">
        <v>0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3.31</v>
      </c>
      <c r="K764" s="114" t="n">
        <v>0.65</v>
      </c>
      <c r="L764" s="114" t="n">
        <v>0.52</v>
      </c>
      <c r="M764" s="114" t="n">
        <v>0.94</v>
      </c>
      <c r="N764" s="114" t="n">
        <v>6.46</v>
      </c>
      <c r="O764" s="114" t="n">
        <v>6.87</v>
      </c>
      <c r="P764" s="114" t="n">
        <v>1.71</v>
      </c>
      <c r="Q764" s="114" t="n">
        <v>8.09</v>
      </c>
      <c r="R764" s="114" t="n">
        <v>19.58</v>
      </c>
      <c r="S764" s="114" t="n">
        <v>0</v>
      </c>
      <c r="T764" s="114" t="n">
        <v>0</v>
      </c>
      <c r="U764" s="114" t="n">
        <v>0</v>
      </c>
      <c r="V764" s="114" t="n">
        <v>0.02</v>
      </c>
      <c r="W764" s="114" t="n">
        <v>0</v>
      </c>
      <c r="X764" s="114" t="n">
        <v>0.29</v>
      </c>
      <c r="Y764" s="114" t="n">
        <v>0</v>
      </c>
    </row>
    <row r="765" customFormat="false" ht="15" hidden="false" customHeight="false" outlineLevel="0" collapsed="false">
      <c r="A765" s="108" t="n">
        <v>3</v>
      </c>
      <c r="B765" s="114" t="n">
        <v>0</v>
      </c>
      <c r="C765" s="114" t="n">
        <v>0</v>
      </c>
      <c r="D765" s="114" t="n">
        <v>0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0</v>
      </c>
      <c r="M765" s="114" t="n">
        <v>1.65</v>
      </c>
      <c r="N765" s="114" t="n">
        <v>4.49</v>
      </c>
      <c r="O765" s="114" t="n">
        <v>1.06</v>
      </c>
      <c r="P765" s="114" t="n">
        <v>3.93</v>
      </c>
      <c r="Q765" s="114" t="n">
        <v>2.04</v>
      </c>
      <c r="R765" s="114" t="n">
        <v>3.45</v>
      </c>
      <c r="S765" s="114" t="n">
        <v>0</v>
      </c>
      <c r="T765" s="114" t="n">
        <v>0</v>
      </c>
      <c r="U765" s="114" t="n">
        <v>0</v>
      </c>
      <c r="V765" s="114" t="n">
        <v>0</v>
      </c>
      <c r="W765" s="114" t="n">
        <v>0</v>
      </c>
      <c r="X765" s="114" t="n">
        <v>0.02</v>
      </c>
      <c r="Y765" s="114" t="n">
        <v>5.51</v>
      </c>
    </row>
    <row r="766" customFormat="false" ht="15" hidden="false" customHeight="false" outlineLevel="0" collapsed="false">
      <c r="A766" s="108" t="n">
        <v>4</v>
      </c>
      <c r="B766" s="114" t="n">
        <v>0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.25</v>
      </c>
      <c r="M766" s="114" t="n">
        <v>0.21</v>
      </c>
      <c r="N766" s="114" t="n">
        <v>3.97</v>
      </c>
      <c r="O766" s="114" t="n">
        <v>2.44</v>
      </c>
      <c r="P766" s="114" t="n">
        <v>9.37</v>
      </c>
      <c r="Q766" s="114" t="n">
        <v>1.69</v>
      </c>
      <c r="R766" s="114" t="n">
        <v>0</v>
      </c>
      <c r="S766" s="114" t="n">
        <v>0</v>
      </c>
      <c r="T766" s="114" t="n">
        <v>0</v>
      </c>
      <c r="U766" s="114" t="n">
        <v>0</v>
      </c>
      <c r="V766" s="114" t="n">
        <v>0</v>
      </c>
      <c r="W766" s="114" t="n">
        <v>0</v>
      </c>
      <c r="X766" s="114" t="n">
        <v>0</v>
      </c>
      <c r="Y766" s="114" t="n">
        <v>0</v>
      </c>
    </row>
    <row r="767" customFormat="false" ht="15" hidden="false" customHeight="false" outlineLevel="0" collapsed="false">
      <c r="A767" s="108" t="n">
        <v>5</v>
      </c>
      <c r="B767" s="114" t="n">
        <v>0</v>
      </c>
      <c r="C767" s="114" t="n">
        <v>0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.02</v>
      </c>
      <c r="J767" s="114" t="n">
        <v>0</v>
      </c>
      <c r="K767" s="114" t="n">
        <v>0</v>
      </c>
      <c r="L767" s="114" t="n">
        <v>0</v>
      </c>
      <c r="M767" s="114" t="n">
        <v>3.18</v>
      </c>
      <c r="N767" s="114" t="n">
        <v>3.58</v>
      </c>
      <c r="O767" s="114" t="n">
        <v>0</v>
      </c>
      <c r="P767" s="114" t="n">
        <v>1.81</v>
      </c>
      <c r="Q767" s="114" t="n">
        <v>4.47</v>
      </c>
      <c r="R767" s="114" t="n">
        <v>0</v>
      </c>
      <c r="S767" s="114" t="n">
        <v>0</v>
      </c>
      <c r="T767" s="114" t="n">
        <v>0</v>
      </c>
      <c r="U767" s="114" t="n">
        <v>0</v>
      </c>
      <c r="V767" s="114" t="n">
        <v>0</v>
      </c>
      <c r="W767" s="114" t="n">
        <v>0.07</v>
      </c>
      <c r="X767" s="114" t="n">
        <v>0</v>
      </c>
      <c r="Y767" s="114" t="n">
        <v>29.26</v>
      </c>
    </row>
    <row r="768" customFormat="false" ht="15" hidden="false" customHeight="false" outlineLevel="0" collapsed="false">
      <c r="A768" s="108" t="n">
        <v>6</v>
      </c>
      <c r="B768" s="114" t="n">
        <v>0</v>
      </c>
      <c r="C768" s="114" t="n">
        <v>0</v>
      </c>
      <c r="D768" s="114" t="n">
        <v>0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.55</v>
      </c>
      <c r="L768" s="114" t="n">
        <v>0.97</v>
      </c>
      <c r="M768" s="114" t="n">
        <v>2.3</v>
      </c>
      <c r="N768" s="114" t="n">
        <v>1.65</v>
      </c>
      <c r="O768" s="114" t="n">
        <v>4.47</v>
      </c>
      <c r="P768" s="114" t="n">
        <v>6.75</v>
      </c>
      <c r="Q768" s="114" t="n">
        <v>0</v>
      </c>
      <c r="R768" s="114" t="n">
        <v>0</v>
      </c>
      <c r="S768" s="114" t="n">
        <v>2.62</v>
      </c>
      <c r="T768" s="114" t="n">
        <v>0.55</v>
      </c>
      <c r="U768" s="114" t="n">
        <v>19.65</v>
      </c>
      <c r="V768" s="114" t="n">
        <v>0.73</v>
      </c>
      <c r="W768" s="114" t="n">
        <v>142.05</v>
      </c>
      <c r="X768" s="114" t="n">
        <v>299.03</v>
      </c>
      <c r="Y768" s="114" t="n">
        <v>305.65</v>
      </c>
    </row>
    <row r="769" customFormat="false" ht="15" hidden="false" customHeight="false" outlineLevel="0" collapsed="false">
      <c r="A769" s="108" t="n">
        <v>7</v>
      </c>
      <c r="B769" s="114" t="n">
        <v>1.13</v>
      </c>
      <c r="C769" s="114" t="n">
        <v>0.19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.88</v>
      </c>
      <c r="J769" s="114" t="n">
        <v>1.28</v>
      </c>
      <c r="K769" s="114" t="n">
        <v>3.71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41.51</v>
      </c>
      <c r="T769" s="114" t="n">
        <v>0</v>
      </c>
      <c r="U769" s="114" t="n">
        <v>0.25</v>
      </c>
      <c r="V769" s="114" t="n">
        <v>0.5</v>
      </c>
      <c r="W769" s="114" t="n">
        <v>84.19</v>
      </c>
      <c r="X769" s="114" t="n">
        <v>207.13</v>
      </c>
      <c r="Y769" s="114" t="n">
        <v>133.66</v>
      </c>
    </row>
    <row r="770" customFormat="false" ht="15" hidden="false" customHeight="false" outlineLevel="0" collapsed="false">
      <c r="A770" s="108" t="n">
        <v>8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.03</v>
      </c>
      <c r="Q770" s="114" t="n">
        <v>0</v>
      </c>
      <c r="R770" s="114" t="n">
        <v>0.16</v>
      </c>
      <c r="S770" s="114" t="n">
        <v>0</v>
      </c>
      <c r="T770" s="114" t="n">
        <v>0</v>
      </c>
      <c r="U770" s="114" t="n">
        <v>0.31</v>
      </c>
      <c r="V770" s="114" t="n">
        <v>18.9</v>
      </c>
      <c r="W770" s="114" t="n">
        <v>0.26</v>
      </c>
      <c r="X770" s="114" t="n">
        <v>6.45</v>
      </c>
      <c r="Y770" s="114" t="n">
        <v>0</v>
      </c>
    </row>
    <row r="771" customFormat="false" ht="15" hidden="false" customHeight="false" outlineLevel="0" collapsed="false">
      <c r="A771" s="108" t="n">
        <v>9</v>
      </c>
      <c r="B771" s="114" t="n">
        <v>0</v>
      </c>
      <c r="C771" s="114" t="n">
        <v>0</v>
      </c>
      <c r="D771" s="114" t="n">
        <v>0</v>
      </c>
      <c r="E771" s="114" t="n">
        <v>0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0</v>
      </c>
      <c r="U771" s="114" t="n">
        <v>0</v>
      </c>
      <c r="V771" s="114" t="n">
        <v>0</v>
      </c>
      <c r="W771" s="114" t="n">
        <v>0.16</v>
      </c>
      <c r="X771" s="114" t="n">
        <v>208.7</v>
      </c>
      <c r="Y771" s="114" t="n">
        <v>351.72</v>
      </c>
    </row>
    <row r="772" customFormat="false" ht="15" hidden="false" customHeight="false" outlineLevel="0" collapsed="false">
      <c r="A772" s="108" t="n">
        <v>10</v>
      </c>
      <c r="B772" s="114" t="n">
        <v>0</v>
      </c>
      <c r="C772" s="114" t="n">
        <v>0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0</v>
      </c>
      <c r="V772" s="114" t="n">
        <v>0</v>
      </c>
      <c r="W772" s="114" t="n">
        <v>0</v>
      </c>
      <c r="X772" s="114" t="n">
        <v>0</v>
      </c>
      <c r="Y772" s="114" t="n">
        <v>0</v>
      </c>
    </row>
    <row r="773" customFormat="false" ht="15" hidden="false" customHeight="false" outlineLevel="0" collapsed="false">
      <c r="A773" s="108" t="n">
        <v>11</v>
      </c>
      <c r="B773" s="114" t="n">
        <v>0.35</v>
      </c>
      <c r="C773" s="114" t="n">
        <v>0.37</v>
      </c>
      <c r="D773" s="114" t="n">
        <v>0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61.68</v>
      </c>
      <c r="M773" s="114" t="n">
        <v>0</v>
      </c>
      <c r="N773" s="114" t="n">
        <v>0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0</v>
      </c>
      <c r="U773" s="114" t="n">
        <v>13.19</v>
      </c>
      <c r="V773" s="114" t="n">
        <v>0.01</v>
      </c>
      <c r="W773" s="114" t="n">
        <v>23.99</v>
      </c>
      <c r="X773" s="114" t="n">
        <v>40.48</v>
      </c>
      <c r="Y773" s="114" t="n">
        <v>94.95</v>
      </c>
    </row>
    <row r="774" customFormat="false" ht="15" hidden="false" customHeight="false" outlineLevel="0" collapsed="false">
      <c r="A774" s="108" t="n">
        <v>12</v>
      </c>
      <c r="B774" s="114" t="n">
        <v>0</v>
      </c>
      <c r="C774" s="114" t="n">
        <v>0</v>
      </c>
      <c r="D774" s="114" t="n">
        <v>0</v>
      </c>
      <c r="E774" s="114" t="n">
        <v>0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</v>
      </c>
      <c r="M774" s="114" t="n">
        <v>0.08</v>
      </c>
      <c r="N774" s="114" t="n">
        <v>0</v>
      </c>
      <c r="O774" s="114" t="n">
        <v>3.56</v>
      </c>
      <c r="P774" s="114" t="n">
        <v>2.45</v>
      </c>
      <c r="Q774" s="114" t="n">
        <v>47.89</v>
      </c>
      <c r="R774" s="114" t="n">
        <v>148.46</v>
      </c>
      <c r="S774" s="114" t="n">
        <v>0</v>
      </c>
      <c r="T774" s="114" t="n">
        <v>0</v>
      </c>
      <c r="U774" s="114" t="n">
        <v>0.07</v>
      </c>
      <c r="V774" s="114" t="n">
        <v>0.36</v>
      </c>
      <c r="W774" s="114" t="n">
        <v>124.78</v>
      </c>
      <c r="X774" s="114" t="n">
        <v>105.43</v>
      </c>
      <c r="Y774" s="114" t="n">
        <v>76.1</v>
      </c>
    </row>
    <row r="775" customFormat="false" ht="15" hidden="false" customHeight="false" outlineLevel="0" collapsed="false">
      <c r="A775" s="108" t="n">
        <v>13</v>
      </c>
      <c r="B775" s="114" t="n">
        <v>0</v>
      </c>
      <c r="C775" s="114" t="n">
        <v>7.66</v>
      </c>
      <c r="D775" s="114" t="n">
        <v>0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0</v>
      </c>
      <c r="M775" s="114" t="n">
        <v>0.51</v>
      </c>
      <c r="N775" s="114" t="n">
        <v>1.08</v>
      </c>
      <c r="O775" s="114" t="n">
        <v>0.19</v>
      </c>
      <c r="P775" s="114" t="n">
        <v>0</v>
      </c>
      <c r="Q775" s="114" t="n">
        <v>0</v>
      </c>
      <c r="R775" s="114" t="n">
        <v>0</v>
      </c>
      <c r="S775" s="114" t="n">
        <v>0</v>
      </c>
      <c r="T775" s="114" t="n">
        <v>0</v>
      </c>
      <c r="U775" s="114" t="n">
        <v>0.22</v>
      </c>
      <c r="V775" s="114" t="n">
        <v>0.05</v>
      </c>
      <c r="W775" s="114" t="n">
        <v>0.07</v>
      </c>
      <c r="X775" s="114" t="n">
        <v>49.46</v>
      </c>
      <c r="Y775" s="114" t="n">
        <v>0.11</v>
      </c>
    </row>
    <row r="776" customFormat="false" ht="15" hidden="false" customHeight="false" outlineLevel="0" collapsed="false">
      <c r="A776" s="108" t="n">
        <v>14</v>
      </c>
      <c r="B776" s="114" t="n">
        <v>2.89</v>
      </c>
      <c r="C776" s="114" t="n">
        <v>1.91</v>
      </c>
      <c r="D776" s="114" t="n">
        <v>2.8</v>
      </c>
      <c r="E776" s="114" t="n">
        <v>6.65</v>
      </c>
      <c r="F776" s="114" t="n">
        <v>0</v>
      </c>
      <c r="G776" s="114" t="n">
        <v>0</v>
      </c>
      <c r="H776" s="114" t="n">
        <v>0</v>
      </c>
      <c r="I776" s="114" t="n">
        <v>0</v>
      </c>
      <c r="J776" s="114" t="n">
        <v>0</v>
      </c>
      <c r="K776" s="114" t="n">
        <v>0.82</v>
      </c>
      <c r="L776" s="114" t="n">
        <v>21.89</v>
      </c>
      <c r="M776" s="114" t="n">
        <v>0.93</v>
      </c>
      <c r="N776" s="114" t="n">
        <v>13.89</v>
      </c>
      <c r="O776" s="114" t="n">
        <v>1.15</v>
      </c>
      <c r="P776" s="114" t="n">
        <v>10.84</v>
      </c>
      <c r="Q776" s="114" t="n">
        <v>1.13</v>
      </c>
      <c r="R776" s="114" t="n">
        <v>0</v>
      </c>
      <c r="S776" s="114" t="n">
        <v>0</v>
      </c>
      <c r="T776" s="114" t="n">
        <v>0</v>
      </c>
      <c r="U776" s="114" t="n">
        <v>52.79</v>
      </c>
      <c r="V776" s="114" t="n">
        <v>65</v>
      </c>
      <c r="W776" s="114" t="n">
        <v>132.87</v>
      </c>
      <c r="X776" s="114" t="n">
        <v>206.03</v>
      </c>
      <c r="Y776" s="114" t="n">
        <v>214</v>
      </c>
    </row>
    <row r="777" customFormat="false" ht="15" hidden="false" customHeight="false" outlineLevel="0" collapsed="false">
      <c r="A777" s="108" t="n">
        <v>15</v>
      </c>
      <c r="B777" s="114" t="n">
        <v>0.46</v>
      </c>
      <c r="C777" s="114" t="n">
        <v>0.01</v>
      </c>
      <c r="D777" s="114" t="n">
        <v>0</v>
      </c>
      <c r="E777" s="114" t="n">
        <v>0</v>
      </c>
      <c r="F777" s="114" t="n">
        <v>0</v>
      </c>
      <c r="G777" s="114" t="n">
        <v>0</v>
      </c>
      <c r="H777" s="114" t="n">
        <v>0</v>
      </c>
      <c r="I777" s="114" t="n">
        <v>0</v>
      </c>
      <c r="J777" s="114" t="n">
        <v>0</v>
      </c>
      <c r="K777" s="114" t="n">
        <v>0</v>
      </c>
      <c r="L777" s="114" t="n">
        <v>0</v>
      </c>
      <c r="M777" s="114" t="n">
        <v>0</v>
      </c>
      <c r="N777" s="114" t="n">
        <v>0</v>
      </c>
      <c r="O777" s="114" t="n">
        <v>0</v>
      </c>
      <c r="P777" s="114" t="n">
        <v>0</v>
      </c>
      <c r="Q777" s="114" t="n">
        <v>0</v>
      </c>
      <c r="R777" s="114" t="n">
        <v>0</v>
      </c>
      <c r="S777" s="114" t="n">
        <v>0</v>
      </c>
      <c r="T777" s="114" t="n">
        <v>0</v>
      </c>
      <c r="U777" s="114" t="n">
        <v>0</v>
      </c>
      <c r="V777" s="114" t="n">
        <v>0</v>
      </c>
      <c r="W777" s="114" t="n">
        <v>4.62</v>
      </c>
      <c r="X777" s="114" t="n">
        <v>70.33</v>
      </c>
      <c r="Y777" s="114" t="n">
        <v>0</v>
      </c>
    </row>
    <row r="778" customFormat="false" ht="15" hidden="false" customHeight="false" outlineLevel="0" collapsed="false">
      <c r="A778" s="108" t="n">
        <v>16</v>
      </c>
      <c r="B778" s="114" t="n">
        <v>0</v>
      </c>
      <c r="C778" s="114" t="n">
        <v>0</v>
      </c>
      <c r="D778" s="114" t="n">
        <v>0</v>
      </c>
      <c r="E778" s="114" t="n">
        <v>0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0</v>
      </c>
      <c r="K778" s="114" t="n">
        <v>0</v>
      </c>
      <c r="L778" s="114" t="n">
        <v>0</v>
      </c>
      <c r="M778" s="114" t="n">
        <v>0</v>
      </c>
      <c r="N778" s="114" t="n">
        <v>0</v>
      </c>
      <c r="O778" s="114" t="n">
        <v>0</v>
      </c>
      <c r="P778" s="114" t="n">
        <v>0</v>
      </c>
      <c r="Q778" s="114" t="n">
        <v>0</v>
      </c>
      <c r="R778" s="114" t="n">
        <v>0</v>
      </c>
      <c r="S778" s="114" t="n">
        <v>0</v>
      </c>
      <c r="T778" s="114" t="n">
        <v>0</v>
      </c>
      <c r="U778" s="114" t="n">
        <v>0.07</v>
      </c>
      <c r="V778" s="114" t="n">
        <v>0.14</v>
      </c>
      <c r="W778" s="114" t="n">
        <v>0.04</v>
      </c>
      <c r="X778" s="114" t="n">
        <v>0</v>
      </c>
      <c r="Y778" s="114" t="n">
        <v>0</v>
      </c>
    </row>
    <row r="779" customFormat="false" ht="15" hidden="false" customHeight="false" outlineLevel="0" collapsed="false">
      <c r="A779" s="108" t="n">
        <v>17</v>
      </c>
      <c r="B779" s="114" t="n">
        <v>2.59</v>
      </c>
      <c r="C779" s="114" t="n">
        <v>0.14</v>
      </c>
      <c r="D779" s="114" t="n">
        <v>2.22</v>
      </c>
      <c r="E779" s="114" t="n">
        <v>1.8</v>
      </c>
      <c r="F779" s="114" t="n">
        <v>0.84</v>
      </c>
      <c r="G779" s="114" t="n">
        <v>0</v>
      </c>
      <c r="H779" s="114" t="n">
        <v>0</v>
      </c>
      <c r="I779" s="114" t="n">
        <v>0.46</v>
      </c>
      <c r="J779" s="114" t="n">
        <v>0.09</v>
      </c>
      <c r="K779" s="114" t="n">
        <v>11.02</v>
      </c>
      <c r="L779" s="114" t="n">
        <v>25.66</v>
      </c>
      <c r="M779" s="114" t="n">
        <v>19.21</v>
      </c>
      <c r="N779" s="114" t="n">
        <v>23.89</v>
      </c>
      <c r="O779" s="114" t="n">
        <v>55.78</v>
      </c>
      <c r="P779" s="114" t="n">
        <v>31.98</v>
      </c>
      <c r="Q779" s="114" t="n">
        <v>4.09</v>
      </c>
      <c r="R779" s="114" t="n">
        <v>1.13</v>
      </c>
      <c r="S779" s="114" t="n">
        <v>0</v>
      </c>
      <c r="T779" s="114" t="n">
        <v>0</v>
      </c>
      <c r="U779" s="114" t="n">
        <v>0.62</v>
      </c>
      <c r="V779" s="114" t="n">
        <v>0</v>
      </c>
      <c r="W779" s="114" t="n">
        <v>20.44</v>
      </c>
      <c r="X779" s="114" t="n">
        <v>11.15</v>
      </c>
      <c r="Y779" s="114" t="n">
        <v>92.28</v>
      </c>
    </row>
    <row r="780" customFormat="false" ht="15" hidden="false" customHeight="false" outlineLevel="0" collapsed="false">
      <c r="A780" s="108" t="n">
        <v>18</v>
      </c>
      <c r="B780" s="114" t="n">
        <v>0.97</v>
      </c>
      <c r="C780" s="114" t="n">
        <v>0</v>
      </c>
      <c r="D780" s="114" t="n">
        <v>0</v>
      </c>
      <c r="E780" s="114" t="n">
        <v>0</v>
      </c>
      <c r="F780" s="114" t="n">
        <v>0</v>
      </c>
      <c r="G780" s="114" t="n">
        <v>0</v>
      </c>
      <c r="H780" s="114" t="n">
        <v>0</v>
      </c>
      <c r="I780" s="114" t="n">
        <v>0</v>
      </c>
      <c r="J780" s="114" t="n">
        <v>0</v>
      </c>
      <c r="K780" s="114" t="n">
        <v>0</v>
      </c>
      <c r="L780" s="114" t="n">
        <v>0</v>
      </c>
      <c r="M780" s="114" t="n">
        <v>1.93</v>
      </c>
      <c r="N780" s="114" t="n">
        <v>0</v>
      </c>
      <c r="O780" s="114" t="n">
        <v>0</v>
      </c>
      <c r="P780" s="114" t="n">
        <v>0</v>
      </c>
      <c r="Q780" s="114" t="n">
        <v>0</v>
      </c>
      <c r="R780" s="114" t="n">
        <v>0</v>
      </c>
      <c r="S780" s="114" t="n">
        <v>0</v>
      </c>
      <c r="T780" s="114" t="n">
        <v>0</v>
      </c>
      <c r="U780" s="114" t="n">
        <v>0</v>
      </c>
      <c r="V780" s="114" t="n">
        <v>0</v>
      </c>
      <c r="W780" s="114" t="n">
        <v>14.24</v>
      </c>
      <c r="X780" s="114" t="n">
        <v>43.16</v>
      </c>
      <c r="Y780" s="114" t="n">
        <v>36.18</v>
      </c>
    </row>
    <row r="781" customFormat="false" ht="15" hidden="false" customHeight="false" outlineLevel="0" collapsed="false">
      <c r="A781" s="108" t="n">
        <v>19</v>
      </c>
      <c r="B781" s="114" t="n">
        <v>0</v>
      </c>
      <c r="C781" s="114" t="n">
        <v>1.71</v>
      </c>
      <c r="D781" s="114" t="n">
        <v>2.14</v>
      </c>
      <c r="E781" s="114" t="n">
        <v>0</v>
      </c>
      <c r="F781" s="114" t="n">
        <v>0</v>
      </c>
      <c r="G781" s="114" t="n">
        <v>0</v>
      </c>
      <c r="H781" s="114" t="n">
        <v>0</v>
      </c>
      <c r="I781" s="114" t="n">
        <v>0</v>
      </c>
      <c r="J781" s="114" t="n">
        <v>0</v>
      </c>
      <c r="K781" s="114" t="n">
        <v>0</v>
      </c>
      <c r="L781" s="114" t="n">
        <v>0.93</v>
      </c>
      <c r="M781" s="114" t="n">
        <v>6.37</v>
      </c>
      <c r="N781" s="114" t="n">
        <v>5.55</v>
      </c>
      <c r="O781" s="114" t="n">
        <v>0</v>
      </c>
      <c r="P781" s="114" t="n">
        <v>0</v>
      </c>
      <c r="Q781" s="114" t="n">
        <v>0</v>
      </c>
      <c r="R781" s="114" t="n">
        <v>0</v>
      </c>
      <c r="S781" s="114" t="n">
        <v>0</v>
      </c>
      <c r="T781" s="114" t="n">
        <v>0</v>
      </c>
      <c r="U781" s="114" t="n">
        <v>3.52</v>
      </c>
      <c r="V781" s="114" t="n">
        <v>0.02</v>
      </c>
      <c r="W781" s="114" t="n">
        <v>208.36</v>
      </c>
      <c r="X781" s="114" t="n">
        <v>490.58</v>
      </c>
      <c r="Y781" s="114" t="n">
        <v>658.06</v>
      </c>
    </row>
    <row r="782" customFormat="false" ht="15" hidden="false" customHeight="false" outlineLevel="0" collapsed="false">
      <c r="A782" s="108" t="n">
        <v>20</v>
      </c>
      <c r="B782" s="114" t="n">
        <v>102.51</v>
      </c>
      <c r="C782" s="114" t="n">
        <v>123.65</v>
      </c>
      <c r="D782" s="114" t="n">
        <v>2.35</v>
      </c>
      <c r="E782" s="114" t="n">
        <v>9.08</v>
      </c>
      <c r="F782" s="114" t="n">
        <v>0</v>
      </c>
      <c r="G782" s="114" t="n">
        <v>6.75</v>
      </c>
      <c r="H782" s="114" t="n">
        <v>41.37</v>
      </c>
      <c r="I782" s="114" t="n">
        <v>0</v>
      </c>
      <c r="J782" s="114" t="n">
        <v>0</v>
      </c>
      <c r="K782" s="114" t="n">
        <v>0</v>
      </c>
      <c r="L782" s="114" t="n">
        <v>3.09</v>
      </c>
      <c r="M782" s="114" t="n">
        <v>75.49</v>
      </c>
      <c r="N782" s="114" t="n">
        <v>112.81</v>
      </c>
      <c r="O782" s="114" t="n">
        <v>4.73</v>
      </c>
      <c r="P782" s="114" t="n">
        <v>0</v>
      </c>
      <c r="Q782" s="114" t="n">
        <v>0</v>
      </c>
      <c r="R782" s="114" t="n">
        <v>0</v>
      </c>
      <c r="S782" s="114" t="n">
        <v>5.27</v>
      </c>
      <c r="T782" s="114" t="n">
        <v>0</v>
      </c>
      <c r="U782" s="114" t="n">
        <v>50.46</v>
      </c>
      <c r="V782" s="114" t="n">
        <v>160.87</v>
      </c>
      <c r="W782" s="114" t="n">
        <v>212.52</v>
      </c>
      <c r="X782" s="114" t="n">
        <v>160.76</v>
      </c>
      <c r="Y782" s="114" t="n">
        <v>108.82</v>
      </c>
    </row>
    <row r="783" customFormat="false" ht="15" hidden="false" customHeight="false" outlineLevel="0" collapsed="false">
      <c r="A783" s="108" t="n">
        <v>21</v>
      </c>
      <c r="B783" s="114" t="n">
        <v>0.87</v>
      </c>
      <c r="C783" s="114" t="n">
        <v>1.69</v>
      </c>
      <c r="D783" s="114" t="n">
        <v>1.56</v>
      </c>
      <c r="E783" s="114" t="n">
        <v>0</v>
      </c>
      <c r="F783" s="114" t="n">
        <v>0</v>
      </c>
      <c r="G783" s="114" t="n">
        <v>15.21</v>
      </c>
      <c r="H783" s="114" t="n">
        <v>0</v>
      </c>
      <c r="I783" s="114" t="n">
        <v>0</v>
      </c>
      <c r="J783" s="114" t="n">
        <v>0</v>
      </c>
      <c r="K783" s="114" t="n">
        <v>1.71</v>
      </c>
      <c r="L783" s="114" t="n">
        <v>76.2</v>
      </c>
      <c r="M783" s="114" t="n">
        <v>115.36</v>
      </c>
      <c r="N783" s="114" t="n">
        <v>8.72</v>
      </c>
      <c r="O783" s="114" t="n">
        <v>2.14</v>
      </c>
      <c r="P783" s="114" t="n">
        <v>4.18</v>
      </c>
      <c r="Q783" s="114" t="n">
        <v>1.59</v>
      </c>
      <c r="R783" s="114" t="n">
        <v>0</v>
      </c>
      <c r="S783" s="114" t="n">
        <v>4.53</v>
      </c>
      <c r="T783" s="114" t="n">
        <v>0</v>
      </c>
      <c r="U783" s="114" t="n">
        <v>38.7</v>
      </c>
      <c r="V783" s="114" t="n">
        <v>109.46</v>
      </c>
      <c r="W783" s="114" t="n">
        <v>235.59</v>
      </c>
      <c r="X783" s="114" t="n">
        <v>231.99</v>
      </c>
      <c r="Y783" s="114" t="n">
        <v>165.79</v>
      </c>
    </row>
    <row r="784" customFormat="false" ht="15" hidden="false" customHeight="false" outlineLevel="0" collapsed="false">
      <c r="A784" s="108" t="n">
        <v>22</v>
      </c>
      <c r="B784" s="114" t="n">
        <v>0</v>
      </c>
      <c r="C784" s="114" t="n">
        <v>0</v>
      </c>
      <c r="D784" s="114" t="n">
        <v>0.09</v>
      </c>
      <c r="E784" s="114" t="n">
        <v>0</v>
      </c>
      <c r="F784" s="114" t="n">
        <v>0</v>
      </c>
      <c r="G784" s="114" t="n">
        <v>0</v>
      </c>
      <c r="H784" s="114" t="n">
        <v>0</v>
      </c>
      <c r="I784" s="114" t="n">
        <v>0</v>
      </c>
      <c r="J784" s="114" t="n">
        <v>0</v>
      </c>
      <c r="K784" s="114" t="n">
        <v>0</v>
      </c>
      <c r="L784" s="114" t="n">
        <v>0</v>
      </c>
      <c r="M784" s="114" t="n">
        <v>0</v>
      </c>
      <c r="N784" s="114" t="n">
        <v>0</v>
      </c>
      <c r="O784" s="114" t="n">
        <v>0</v>
      </c>
      <c r="P784" s="114" t="n">
        <v>0</v>
      </c>
      <c r="Q784" s="114" t="n">
        <v>0</v>
      </c>
      <c r="R784" s="114" t="n">
        <v>0</v>
      </c>
      <c r="S784" s="114" t="n">
        <v>0</v>
      </c>
      <c r="T784" s="114" t="n">
        <v>0</v>
      </c>
      <c r="U784" s="114" t="n">
        <v>0</v>
      </c>
      <c r="V784" s="114" t="n">
        <v>0</v>
      </c>
      <c r="W784" s="114" t="n">
        <v>0</v>
      </c>
      <c r="X784" s="114" t="n">
        <v>0</v>
      </c>
      <c r="Y784" s="114" t="n">
        <v>0</v>
      </c>
    </row>
    <row r="785" customFormat="false" ht="15" hidden="false" customHeight="false" outlineLevel="0" collapsed="false">
      <c r="A785" s="108" t="n">
        <v>23</v>
      </c>
      <c r="B785" s="114" t="n">
        <v>0</v>
      </c>
      <c r="C785" s="114" t="n">
        <v>0</v>
      </c>
      <c r="D785" s="114" t="n">
        <v>0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0</v>
      </c>
      <c r="J785" s="114" t="n">
        <v>28.75</v>
      </c>
      <c r="K785" s="114" t="n">
        <v>103.07</v>
      </c>
      <c r="L785" s="114" t="n">
        <v>127.54</v>
      </c>
      <c r="M785" s="114" t="n">
        <v>96.26</v>
      </c>
      <c r="N785" s="114" t="n">
        <v>0</v>
      </c>
      <c r="O785" s="114" t="n">
        <v>3.15</v>
      </c>
      <c r="P785" s="114" t="n">
        <v>63.82</v>
      </c>
      <c r="Q785" s="114" t="n">
        <v>179.88</v>
      </c>
      <c r="R785" s="114" t="n">
        <v>412.82</v>
      </c>
      <c r="S785" s="114" t="n">
        <v>485.32</v>
      </c>
      <c r="T785" s="114" t="n">
        <v>2.4</v>
      </c>
      <c r="U785" s="114" t="n">
        <v>0</v>
      </c>
      <c r="V785" s="114" t="n">
        <v>0</v>
      </c>
      <c r="W785" s="114" t="n">
        <v>13.53</v>
      </c>
      <c r="X785" s="114" t="n">
        <v>80.35</v>
      </c>
      <c r="Y785" s="114" t="n">
        <v>81.1</v>
      </c>
    </row>
    <row r="786" customFormat="false" ht="15" hidden="false" customHeight="false" outlineLevel="0" collapsed="false">
      <c r="A786" s="108" t="n">
        <v>24</v>
      </c>
      <c r="B786" s="114" t="n">
        <v>0</v>
      </c>
      <c r="C786" s="114" t="n">
        <v>0</v>
      </c>
      <c r="D786" s="114" t="n">
        <v>0</v>
      </c>
      <c r="E786" s="114" t="n">
        <v>0</v>
      </c>
      <c r="F786" s="114" t="n">
        <v>0</v>
      </c>
      <c r="G786" s="114" t="n">
        <v>0</v>
      </c>
      <c r="H786" s="114" t="n">
        <v>0</v>
      </c>
      <c r="I786" s="114" t="n">
        <v>0</v>
      </c>
      <c r="J786" s="114" t="n">
        <v>0</v>
      </c>
      <c r="K786" s="114" t="n">
        <v>0</v>
      </c>
      <c r="L786" s="114" t="n">
        <v>0</v>
      </c>
      <c r="M786" s="114" t="n">
        <v>0</v>
      </c>
      <c r="N786" s="114" t="n">
        <v>0</v>
      </c>
      <c r="O786" s="114" t="n">
        <v>0</v>
      </c>
      <c r="P786" s="114" t="n">
        <v>0</v>
      </c>
      <c r="Q786" s="114" t="n">
        <v>0</v>
      </c>
      <c r="R786" s="114" t="n">
        <v>0</v>
      </c>
      <c r="S786" s="114" t="n">
        <v>0</v>
      </c>
      <c r="T786" s="114" t="n">
        <v>0</v>
      </c>
      <c r="U786" s="114" t="n">
        <v>0</v>
      </c>
      <c r="V786" s="114" t="n">
        <v>0</v>
      </c>
      <c r="W786" s="114" t="n">
        <v>0</v>
      </c>
      <c r="X786" s="114" t="n">
        <v>0</v>
      </c>
      <c r="Y786" s="114" t="n">
        <v>0.37</v>
      </c>
    </row>
    <row r="787" customFormat="false" ht="15" hidden="false" customHeight="false" outlineLevel="0" collapsed="false">
      <c r="A787" s="108" t="n">
        <v>25</v>
      </c>
      <c r="B787" s="114" t="n">
        <v>11.61</v>
      </c>
      <c r="C787" s="114" t="n">
        <v>34.9</v>
      </c>
      <c r="D787" s="114" t="n">
        <v>38.18</v>
      </c>
      <c r="E787" s="114" t="n">
        <v>93.89</v>
      </c>
      <c r="F787" s="114" t="n">
        <v>226.51</v>
      </c>
      <c r="G787" s="114" t="n">
        <v>288.46</v>
      </c>
      <c r="H787" s="114" t="n">
        <v>595.56</v>
      </c>
      <c r="I787" s="114" t="n">
        <v>1317.18</v>
      </c>
      <c r="J787" s="114" t="n">
        <v>1237.17</v>
      </c>
      <c r="K787" s="114" t="n">
        <v>0</v>
      </c>
      <c r="L787" s="114" t="n">
        <v>0</v>
      </c>
      <c r="M787" s="114" t="n">
        <v>223.28</v>
      </c>
      <c r="N787" s="114" t="n">
        <v>205.81</v>
      </c>
      <c r="O787" s="114" t="n">
        <v>1149.09</v>
      </c>
      <c r="P787" s="114" t="n">
        <v>1170.02</v>
      </c>
      <c r="Q787" s="114" t="n">
        <v>0</v>
      </c>
      <c r="R787" s="114" t="n">
        <v>0</v>
      </c>
      <c r="S787" s="114" t="n">
        <v>0</v>
      </c>
      <c r="T787" s="114" t="n">
        <v>0</v>
      </c>
      <c r="U787" s="114" t="n">
        <v>7.97</v>
      </c>
      <c r="V787" s="114" t="n">
        <v>71.75</v>
      </c>
      <c r="W787" s="114" t="n">
        <v>187.34</v>
      </c>
      <c r="X787" s="114" t="n">
        <v>242</v>
      </c>
      <c r="Y787" s="114" t="n">
        <v>282.11</v>
      </c>
    </row>
    <row r="788" customFormat="false" ht="15" hidden="false" customHeight="false" outlineLevel="0" collapsed="false">
      <c r="A788" s="108" t="n">
        <v>26</v>
      </c>
      <c r="B788" s="114" t="n">
        <v>151.05</v>
      </c>
      <c r="C788" s="114" t="n">
        <v>193.16</v>
      </c>
      <c r="D788" s="114" t="n">
        <v>89.44</v>
      </c>
      <c r="E788" s="114" t="n">
        <v>128.78</v>
      </c>
      <c r="F788" s="114" t="n">
        <v>301.85</v>
      </c>
      <c r="G788" s="114" t="n">
        <v>406.03</v>
      </c>
      <c r="H788" s="114" t="n">
        <v>344.4</v>
      </c>
      <c r="I788" s="114" t="n">
        <v>292.56</v>
      </c>
      <c r="J788" s="114" t="n">
        <v>309.31</v>
      </c>
      <c r="K788" s="114" t="n">
        <v>393.77</v>
      </c>
      <c r="L788" s="114" t="n">
        <v>406.78</v>
      </c>
      <c r="M788" s="114" t="n">
        <v>495.62</v>
      </c>
      <c r="N788" s="114" t="n">
        <v>396.29</v>
      </c>
      <c r="O788" s="114" t="n">
        <v>529.68</v>
      </c>
      <c r="P788" s="114" t="n">
        <v>886.77</v>
      </c>
      <c r="Q788" s="114" t="n">
        <v>1.87</v>
      </c>
      <c r="R788" s="114" t="n">
        <v>696.73</v>
      </c>
      <c r="S788" s="114" t="n">
        <v>749.92</v>
      </c>
      <c r="T788" s="114" t="n">
        <v>0.41</v>
      </c>
      <c r="U788" s="114" t="n">
        <v>0.27</v>
      </c>
      <c r="V788" s="114" t="n">
        <v>0.23</v>
      </c>
      <c r="W788" s="114" t="n">
        <v>0.01</v>
      </c>
      <c r="X788" s="114" t="n">
        <v>1.69</v>
      </c>
      <c r="Y788" s="114" t="n">
        <v>104.95</v>
      </c>
    </row>
    <row r="789" customFormat="false" ht="15" hidden="false" customHeight="false" outlineLevel="0" collapsed="false">
      <c r="A789" s="108" t="n">
        <v>27</v>
      </c>
      <c r="B789" s="114" t="n">
        <v>0</v>
      </c>
      <c r="C789" s="114" t="n">
        <v>0</v>
      </c>
      <c r="D789" s="114" t="n">
        <v>0</v>
      </c>
      <c r="E789" s="114" t="n">
        <v>0</v>
      </c>
      <c r="F789" s="114" t="n">
        <v>0</v>
      </c>
      <c r="G789" s="114" t="n">
        <v>0</v>
      </c>
      <c r="H789" s="114" t="n">
        <v>117.81</v>
      </c>
      <c r="I789" s="114" t="n">
        <v>135.57</v>
      </c>
      <c r="J789" s="114" t="n">
        <v>417.15</v>
      </c>
      <c r="K789" s="114" t="n">
        <v>391.17</v>
      </c>
      <c r="L789" s="114" t="n">
        <v>437.86</v>
      </c>
      <c r="M789" s="114" t="n">
        <v>417.3</v>
      </c>
      <c r="N789" s="114" t="n">
        <v>496.1</v>
      </c>
      <c r="O789" s="114" t="n">
        <v>0</v>
      </c>
      <c r="P789" s="114" t="n">
        <v>0.15</v>
      </c>
      <c r="Q789" s="114" t="n">
        <v>0</v>
      </c>
      <c r="R789" s="114" t="n">
        <v>0.18</v>
      </c>
      <c r="S789" s="114" t="n">
        <v>0.39</v>
      </c>
      <c r="T789" s="114" t="n">
        <v>0.17</v>
      </c>
      <c r="U789" s="114" t="n">
        <v>161.08</v>
      </c>
      <c r="V789" s="114" t="n">
        <v>65.37</v>
      </c>
      <c r="W789" s="114" t="n">
        <v>104.82</v>
      </c>
      <c r="X789" s="114" t="n">
        <v>224.24</v>
      </c>
      <c r="Y789" s="114" t="n">
        <v>204.27</v>
      </c>
    </row>
    <row r="790" customFormat="false" ht="15" hidden="false" customHeight="false" outlineLevel="0" collapsed="false">
      <c r="A790" s="108" t="n">
        <v>28</v>
      </c>
      <c r="B790" s="114" t="n">
        <v>7.47</v>
      </c>
      <c r="C790" s="114" t="n">
        <v>3.24</v>
      </c>
      <c r="D790" s="114" t="n">
        <v>0.09</v>
      </c>
      <c r="E790" s="114" t="n">
        <v>0</v>
      </c>
      <c r="F790" s="114" t="n">
        <v>0.05</v>
      </c>
      <c r="G790" s="114" t="n">
        <v>0</v>
      </c>
      <c r="H790" s="114" t="n">
        <v>33.08</v>
      </c>
      <c r="I790" s="114" t="n">
        <v>73.52</v>
      </c>
      <c r="J790" s="114" t="n">
        <v>0</v>
      </c>
      <c r="K790" s="114" t="n">
        <v>3.15</v>
      </c>
      <c r="L790" s="114" t="n">
        <v>14.49</v>
      </c>
      <c r="M790" s="114" t="n">
        <v>20.22</v>
      </c>
      <c r="N790" s="114" t="n">
        <v>11.63</v>
      </c>
      <c r="O790" s="114" t="n">
        <v>13.82</v>
      </c>
      <c r="P790" s="114" t="n">
        <v>8.58</v>
      </c>
      <c r="Q790" s="114" t="n">
        <v>89.03</v>
      </c>
      <c r="R790" s="114" t="n">
        <v>0</v>
      </c>
      <c r="S790" s="114" t="n">
        <v>0.16</v>
      </c>
      <c r="T790" s="114" t="n">
        <v>38.53</v>
      </c>
      <c r="U790" s="114" t="n">
        <v>7.73</v>
      </c>
      <c r="V790" s="114" t="n">
        <v>76.99</v>
      </c>
      <c r="W790" s="114" t="n">
        <v>79.7</v>
      </c>
      <c r="X790" s="114" t="n">
        <v>167.49</v>
      </c>
      <c r="Y790" s="114" t="n">
        <v>177.12</v>
      </c>
    </row>
    <row r="791" customFormat="false" ht="15" hidden="false" customHeight="false" outlineLevel="0" collapsed="false">
      <c r="A791" s="108" t="n">
        <v>29</v>
      </c>
      <c r="B791" s="114" t="n">
        <v>0</v>
      </c>
      <c r="C791" s="114" t="n">
        <v>0</v>
      </c>
      <c r="D791" s="114" t="n">
        <v>15.13</v>
      </c>
      <c r="E791" s="114" t="n">
        <v>0</v>
      </c>
      <c r="F791" s="114" t="n">
        <v>0</v>
      </c>
      <c r="G791" s="114" t="n">
        <v>0</v>
      </c>
      <c r="H791" s="114" t="n">
        <v>2.09</v>
      </c>
      <c r="I791" s="114" t="n">
        <v>59.05</v>
      </c>
      <c r="J791" s="114" t="n">
        <v>0</v>
      </c>
      <c r="K791" s="114" t="n">
        <v>0</v>
      </c>
      <c r="L791" s="114" t="n">
        <v>0</v>
      </c>
      <c r="M791" s="114" t="n">
        <v>0</v>
      </c>
      <c r="N791" s="114" t="n">
        <v>0</v>
      </c>
      <c r="O791" s="114" t="n">
        <v>0</v>
      </c>
      <c r="P791" s="114" t="n">
        <v>0.06</v>
      </c>
      <c r="Q791" s="114" t="n">
        <v>18.25</v>
      </c>
      <c r="R791" s="114" t="n">
        <v>0</v>
      </c>
      <c r="S791" s="114" t="n">
        <v>2.26</v>
      </c>
      <c r="T791" s="114" t="n">
        <v>8.6</v>
      </c>
      <c r="U791" s="114" t="n">
        <v>73.71</v>
      </c>
      <c r="V791" s="114" t="n">
        <v>61.03</v>
      </c>
      <c r="W791" s="114" t="n">
        <v>111.08</v>
      </c>
      <c r="X791" s="114" t="n">
        <v>254.8</v>
      </c>
      <c r="Y791" s="114" t="n">
        <v>311.4</v>
      </c>
    </row>
    <row r="792" customFormat="false" ht="15" hidden="false" customHeight="false" outlineLevel="0" collapsed="false">
      <c r="A792" s="108" t="n">
        <v>30</v>
      </c>
      <c r="B792" s="114" t="n">
        <v>45.17</v>
      </c>
      <c r="C792" s="114" t="n">
        <v>62.05</v>
      </c>
      <c r="D792" s="114" t="n">
        <v>45.95</v>
      </c>
      <c r="E792" s="114" t="n">
        <v>6.29</v>
      </c>
      <c r="F792" s="114" t="n">
        <v>25.61</v>
      </c>
      <c r="G792" s="114" t="n">
        <v>35.85</v>
      </c>
      <c r="H792" s="114" t="n">
        <v>51.07</v>
      </c>
      <c r="I792" s="114" t="n">
        <v>0</v>
      </c>
      <c r="J792" s="114" t="n">
        <v>48.8</v>
      </c>
      <c r="K792" s="114" t="n">
        <v>65.14</v>
      </c>
      <c r="L792" s="114" t="n">
        <v>67.24</v>
      </c>
      <c r="M792" s="114" t="n">
        <v>1.94</v>
      </c>
      <c r="N792" s="114" t="n">
        <v>1.71</v>
      </c>
      <c r="O792" s="114" t="n">
        <v>3.09</v>
      </c>
      <c r="P792" s="114" t="n">
        <v>3.34</v>
      </c>
      <c r="Q792" s="114" t="n">
        <v>2.19</v>
      </c>
      <c r="R792" s="114" t="n">
        <v>0.71</v>
      </c>
      <c r="S792" s="114" t="n">
        <v>1.62</v>
      </c>
      <c r="T792" s="114" t="n">
        <v>40.77</v>
      </c>
      <c r="U792" s="114" t="n">
        <v>114.35</v>
      </c>
      <c r="V792" s="114" t="n">
        <v>140.18</v>
      </c>
      <c r="W792" s="114" t="n">
        <v>184.6</v>
      </c>
      <c r="X792" s="114" t="n">
        <v>249.46</v>
      </c>
      <c r="Y792" s="114" t="n">
        <v>156.95</v>
      </c>
    </row>
    <row r="793" s="58" customFormat="true" ht="15" hidden="false" customHeight="false" outlineLevel="0" collapsed="false">
      <c r="A793" s="108" t="n">
        <v>31</v>
      </c>
      <c r="B793" s="114" t="n">
        <v>8.12</v>
      </c>
      <c r="C793" s="114" t="n">
        <v>0</v>
      </c>
      <c r="D793" s="114" t="n">
        <v>0</v>
      </c>
      <c r="E793" s="114" t="n">
        <v>0</v>
      </c>
      <c r="F793" s="114" t="n">
        <v>0</v>
      </c>
      <c r="G793" s="114" t="n">
        <v>7.67</v>
      </c>
      <c r="H793" s="114" t="n">
        <v>0</v>
      </c>
      <c r="I793" s="114" t="n">
        <v>0</v>
      </c>
      <c r="J793" s="114" t="n">
        <v>0.62</v>
      </c>
      <c r="K793" s="114" t="n">
        <v>2.58</v>
      </c>
      <c r="L793" s="114" t="n">
        <v>2.74</v>
      </c>
      <c r="M793" s="114" t="n">
        <v>2.94</v>
      </c>
      <c r="N793" s="114" t="n">
        <v>3.36</v>
      </c>
      <c r="O793" s="114" t="n">
        <v>2.17</v>
      </c>
      <c r="P793" s="114" t="n">
        <v>3.87</v>
      </c>
      <c r="Q793" s="114" t="n">
        <v>4.5</v>
      </c>
      <c r="R793" s="114" t="n">
        <v>3.59</v>
      </c>
      <c r="S793" s="114" t="n">
        <v>75.85</v>
      </c>
      <c r="T793" s="114" t="n">
        <v>0</v>
      </c>
      <c r="U793" s="114" t="n">
        <v>58.31</v>
      </c>
      <c r="V793" s="114" t="n">
        <v>114.46</v>
      </c>
      <c r="W793" s="114" t="n">
        <v>99.92</v>
      </c>
      <c r="X793" s="114" t="n">
        <v>136.39</v>
      </c>
      <c r="Y793" s="114" t="n">
        <v>185.21</v>
      </c>
      <c r="Z793" s="57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9</v>
      </c>
      <c r="R795" s="117"/>
      <c r="S795" s="117"/>
      <c r="T795" s="117"/>
      <c r="U795" s="117"/>
      <c r="V795" s="117"/>
      <c r="W795" s="117"/>
      <c r="X795" s="117"/>
      <c r="Y795" s="117"/>
    </row>
    <row r="796" customFormat="false" ht="15" hidden="false" customHeight="false" outlineLevel="0" collapsed="false">
      <c r="A796" s="119" t="s">
        <v>149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6.03</v>
      </c>
      <c r="R796" s="118"/>
      <c r="S796" s="118"/>
      <c r="T796" s="118"/>
      <c r="U796" s="118"/>
      <c r="V796" s="118"/>
      <c r="W796" s="118"/>
      <c r="X796" s="118"/>
      <c r="Y796" s="118"/>
    </row>
    <row r="797" customFormat="false" ht="13.5" hidden="false" customHeight="true" outlineLevel="0" collapsed="false">
      <c r="A797" s="116" t="s">
        <v>150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389.31</v>
      </c>
      <c r="R797" s="118"/>
      <c r="S797" s="118"/>
      <c r="T797" s="118"/>
      <c r="U797" s="118"/>
      <c r="V797" s="118"/>
      <c r="W797" s="118"/>
      <c r="X797" s="118"/>
      <c r="Y797" s="118"/>
    </row>
    <row r="798" customFormat="false" ht="13.5" hidden="false" customHeight="tru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09"/>
      <c r="R798" s="109"/>
      <c r="S798" s="109"/>
      <c r="T798" s="109"/>
      <c r="U798" s="109"/>
      <c r="V798" s="109"/>
      <c r="W798" s="109"/>
      <c r="X798" s="109"/>
      <c r="Y798" s="109"/>
    </row>
    <row r="799" customFormat="false" ht="13.5" hidden="false" customHeight="true" outlineLevel="0" collapsed="false">
      <c r="A799" s="110"/>
      <c r="B799" s="111" t="s">
        <v>121</v>
      </c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89" t="n">
        <v>844958.96</v>
      </c>
      <c r="R799" s="80"/>
      <c r="V799" s="109"/>
      <c r="W799" s="109"/>
      <c r="X799" s="109"/>
      <c r="Y799" s="109"/>
    </row>
    <row r="800" customFormat="false" ht="13.5" hidden="false" customHeight="tru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09"/>
      <c r="R800" s="109"/>
      <c r="S800" s="109"/>
      <c r="T800" s="109"/>
      <c r="U800" s="109"/>
      <c r="V800" s="109"/>
      <c r="W800" s="109"/>
      <c r="X800" s="109"/>
      <c r="Y800" s="109"/>
    </row>
    <row r="801" customFormat="false" ht="15" hidden="false" customHeight="false" outlineLevel="0" collapsed="false">
      <c r="B801" s="110" t="s">
        <v>130</v>
      </c>
    </row>
    <row r="803" customFormat="false" ht="15" hidden="false" customHeight="false" outlineLevel="0" collapsed="false">
      <c r="A803" s="91"/>
      <c r="B803" s="91"/>
      <c r="C803" s="91"/>
      <c r="D803" s="91"/>
      <c r="E803" s="91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</row>
    <row r="804" customFormat="false" ht="15" hidden="false" customHeight="false" outlineLevel="0" collapsed="false">
      <c r="A804" s="91"/>
      <c r="B804" s="91"/>
      <c r="C804" s="91"/>
      <c r="D804" s="91"/>
      <c r="E804" s="91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1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</row>
    <row r="805" customFormat="false" ht="39.75" hidden="false" customHeight="true" outlineLevel="0" collapsed="false">
      <c r="A805" s="113" t="s">
        <v>15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</row>
    <row r="808" customFormat="false" ht="15" hidden="false" customHeight="false" outlineLevel="0" collapsed="false">
      <c r="A808" s="110"/>
      <c r="C808" s="109"/>
      <c r="D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09"/>
      <c r="R808" s="109"/>
      <c r="S808" s="109"/>
      <c r="T808" s="109"/>
      <c r="U808" s="109"/>
      <c r="V808" s="109"/>
      <c r="W808" s="109"/>
      <c r="X808" s="109"/>
      <c r="Y808" s="109"/>
    </row>
    <row r="809" customFormat="false" ht="15" hidden="false" customHeight="false" outlineLevel="0" collapsed="false">
      <c r="A809" s="110"/>
      <c r="B809" s="110"/>
      <c r="C809" s="109"/>
      <c r="D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</row>
    <row r="810" customFormat="false" ht="15" hidden="false" customHeight="false" outlineLevel="0" collapsed="false">
      <c r="A810" s="110"/>
      <c r="C810" s="109"/>
      <c r="D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  <c r="O810" s="109"/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</row>
    <row r="811" customFormat="false" ht="15" hidden="false" customHeight="false" outlineLevel="0" collapsed="false">
      <c r="A811" s="110"/>
      <c r="B811" s="110"/>
      <c r="C811" s="109"/>
      <c r="D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  <c r="O811" s="109"/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55" activeCellId="0" sqref="B55:Y5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2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3</v>
      </c>
      <c r="B14" s="70"/>
      <c r="C14" s="70"/>
      <c r="D14" s="70"/>
      <c r="E14" s="70"/>
      <c r="F14" s="74"/>
      <c r="G14" s="74" t="n">
        <v>4396.22</v>
      </c>
      <c r="H14" s="74" t="n">
        <v>5270.95</v>
      </c>
      <c r="I14" s="74" t="n">
        <v>6319.35</v>
      </c>
      <c r="J14" s="75" t="n">
        <v>6476.05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527.46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85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120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35924272691174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652.481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.012</v>
      </c>
      <c r="Z24" s="72"/>
    </row>
    <row r="25" customFormat="false" ht="15" hidden="false" customHeight="false" outlineLevel="0" collapsed="false">
      <c r="B25" s="57" t="s">
        <v>52</v>
      </c>
      <c r="T25" s="82" t="n">
        <v>182.132131081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2.089932825</v>
      </c>
      <c r="Z27" s="72"/>
    </row>
    <row r="28" customFormat="false" ht="15" hidden="false" customHeight="false" outlineLevel="0" collapsed="false">
      <c r="C28" s="57" t="s">
        <v>55</v>
      </c>
      <c r="G28" s="84" t="n">
        <v>91.746230083</v>
      </c>
      <c r="Z28" s="72"/>
    </row>
    <row r="29" customFormat="false" ht="15" hidden="false" customHeight="false" outlineLevel="0" collapsed="false">
      <c r="C29" s="57" t="s">
        <v>56</v>
      </c>
      <c r="G29" s="84" t="n">
        <v>40.010768173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48.2852</v>
      </c>
      <c r="Z31" s="72"/>
    </row>
    <row r="32" customFormat="false" ht="15" hidden="false" customHeight="false" outlineLevel="0" collapsed="false">
      <c r="B32" s="57" t="s">
        <v>59</v>
      </c>
      <c r="M32" s="85" t="n">
        <v>242.6401</v>
      </c>
      <c r="Z32" s="72"/>
    </row>
    <row r="33" customFormat="false" ht="15" hidden="false" customHeight="false" outlineLevel="0" collapsed="false">
      <c r="B33" s="57" t="s">
        <v>60</v>
      </c>
      <c r="P33" s="85" t="n">
        <v>1364.618329637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1336.015199637</v>
      </c>
      <c r="Z35" s="72"/>
    </row>
    <row r="36" customFormat="false" ht="15" hidden="false" customHeight="false" outlineLevel="0" collapsed="false">
      <c r="D36" s="57" t="s">
        <v>62</v>
      </c>
      <c r="H36" s="80" t="n">
        <v>862.127971255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296.484614832</v>
      </c>
      <c r="Z37" s="72"/>
    </row>
    <row r="38" customFormat="false" ht="15" hidden="false" customHeight="false" outlineLevel="0" collapsed="false">
      <c r="D38" s="57" t="s">
        <v>64</v>
      </c>
      <c r="H38" s="82" t="n">
        <v>177.40261355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28.60313</v>
      </c>
      <c r="Z39" s="72"/>
    </row>
    <row r="40" customFormat="false" ht="15" hidden="false" customHeight="false" outlineLevel="0" collapsed="false">
      <c r="D40" s="57" t="s">
        <v>62</v>
      </c>
      <c r="H40" s="80" t="n">
        <v>12.53978</v>
      </c>
      <c r="Z40" s="72"/>
    </row>
    <row r="41" customFormat="false" ht="15" hidden="false" customHeight="false" outlineLevel="0" collapsed="false">
      <c r="D41" s="57" t="s">
        <v>64</v>
      </c>
      <c r="H41" s="82" t="n">
        <v>16.06335</v>
      </c>
    </row>
    <row r="42" customFormat="false" ht="15" hidden="false" customHeight="false" outlineLevel="0" collapsed="false">
      <c r="B42" s="57" t="s">
        <v>66</v>
      </c>
      <c r="N42" s="87" t="n">
        <v>427141.058</v>
      </c>
    </row>
    <row r="43" customFormat="false" ht="15" hidden="false" customHeight="false" outlineLevel="0" collapsed="false">
      <c r="B43" s="57" t="s">
        <v>67</v>
      </c>
      <c r="R43" s="80" t="n">
        <v>34.96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130914.989553395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1364.618329637</v>
      </c>
    </row>
    <row r="48" customFormat="false" ht="15" hidden="false" customHeight="false" outlineLevel="0" collapsed="false">
      <c r="C48" s="57" t="s">
        <v>71</v>
      </c>
      <c r="G48" s="80" t="n">
        <v>55047.620384567</v>
      </c>
    </row>
    <row r="49" customFormat="false" ht="15" hidden="false" customHeight="false" outlineLevel="0" collapsed="false">
      <c r="C49" s="57" t="s">
        <v>72</v>
      </c>
      <c r="G49" s="80" t="n">
        <v>27363.719839191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47139.031</v>
      </c>
    </row>
    <row r="52" customFormat="false" ht="15" hidden="false" customHeight="false" outlineLevel="0" collapsed="false">
      <c r="B52" s="57" t="s">
        <v>75</v>
      </c>
      <c r="N52" s="87" t="n">
        <v>128726</v>
      </c>
    </row>
    <row r="53" customFormat="false" ht="15" hidden="false" customHeight="false" outlineLevel="0" collapsed="false">
      <c r="B53" s="57" t="s">
        <v>76</v>
      </c>
      <c r="S53" s="80" t="n">
        <v>-0.37</v>
      </c>
    </row>
    <row r="54" customFormat="false" ht="15" hidden="false" customHeight="false" outlineLevel="0" collapsed="false">
      <c r="B54" s="57" t="s">
        <v>77</v>
      </c>
    </row>
    <row r="55" customFormat="false" ht="13.5" hidden="false" customHeight="true" outlineLevel="0" collapsed="false">
      <c r="B55" s="90" t="s">
        <v>78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</row>
    <row r="56" customFormat="false" ht="15" hidden="false" customHeight="false" outlineLevel="0" collapsed="false">
      <c r="G56" s="69"/>
      <c r="M56" s="69" t="s">
        <v>79</v>
      </c>
    </row>
    <row r="57" customFormat="false" ht="15" hidden="false" customHeight="false" outlineLevel="0" collapsed="false">
      <c r="G57" s="69"/>
      <c r="M57" s="69" t="s">
        <v>80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1</v>
      </c>
    </row>
    <row r="61" customFormat="false" ht="15" hidden="false" customHeight="false" outlineLevel="0" collapsed="false">
      <c r="A61" s="91" t="s">
        <v>82</v>
      </c>
      <c r="B61" s="91"/>
      <c r="C61" s="91"/>
      <c r="D61" s="91"/>
      <c r="E61" s="91"/>
      <c r="F61" s="70" t="s">
        <v>38</v>
      </c>
      <c r="G61" s="70"/>
      <c r="H61" s="70"/>
      <c r="I61" s="70"/>
      <c r="J61" s="70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Y61" s="58"/>
      <c r="AA61" s="57"/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3"/>
      <c r="L62" s="93"/>
      <c r="M62" s="93"/>
      <c r="N62" s="93"/>
      <c r="O62" s="93"/>
      <c r="P62" s="92"/>
      <c r="Q62" s="92"/>
      <c r="R62" s="92"/>
      <c r="S62" s="60"/>
      <c r="T62" s="92"/>
      <c r="U62" s="92"/>
      <c r="V62" s="92"/>
      <c r="W62" s="92"/>
      <c r="Y62" s="58"/>
      <c r="AA62" s="57"/>
    </row>
    <row r="63" customFormat="false" ht="15" hidden="false" customHeight="false" outlineLevel="0" collapsed="false">
      <c r="A63" s="70" t="s">
        <v>83</v>
      </c>
      <c r="B63" s="70"/>
      <c r="C63" s="70"/>
      <c r="D63" s="70"/>
      <c r="E63" s="70"/>
      <c r="F63" s="94"/>
      <c r="G63" s="94" t="n">
        <v>3164.38</v>
      </c>
      <c r="H63" s="94" t="n">
        <v>4039.11</v>
      </c>
      <c r="I63" s="94" t="n">
        <v>5087.51</v>
      </c>
      <c r="J63" s="95" t="n">
        <v>5244.21</v>
      </c>
      <c r="K63" s="96"/>
      <c r="L63" s="96"/>
      <c r="M63" s="96"/>
      <c r="N63" s="60"/>
      <c r="O63" s="96"/>
      <c r="P63" s="96"/>
      <c r="Q63" s="96"/>
      <c r="R63" s="96"/>
      <c r="S63" s="60"/>
      <c r="T63" s="96"/>
      <c r="U63" s="96"/>
      <c r="V63" s="96"/>
      <c r="W63" s="96"/>
      <c r="Y63" s="58"/>
      <c r="AA63" s="57"/>
    </row>
    <row r="64" customFormat="false" ht="15" hidden="false" customHeight="false" outlineLevel="0" collapsed="false">
      <c r="A64" s="70" t="s">
        <v>84</v>
      </c>
      <c r="B64" s="70"/>
      <c r="C64" s="70"/>
      <c r="D64" s="70"/>
      <c r="E64" s="70"/>
      <c r="F64" s="97"/>
      <c r="G64" s="94" t="n">
        <v>4460.95</v>
      </c>
      <c r="H64" s="94" t="n">
        <v>5335.68</v>
      </c>
      <c r="I64" s="94" t="n">
        <v>6384.08</v>
      </c>
      <c r="J64" s="95" t="n">
        <v>6540.78</v>
      </c>
      <c r="L64" s="96"/>
      <c r="M64" s="96"/>
      <c r="N64" s="60"/>
      <c r="O64" s="96"/>
      <c r="P64" s="96"/>
      <c r="Q64" s="96"/>
      <c r="R64" s="96"/>
      <c r="S64" s="60"/>
      <c r="T64" s="96"/>
      <c r="U64" s="96"/>
      <c r="V64" s="96"/>
      <c r="W64" s="96"/>
      <c r="Y64" s="58"/>
      <c r="AA64" s="57"/>
    </row>
    <row r="65" customFormat="false" ht="15" hidden="false" customHeight="false" outlineLevel="0" collapsed="false">
      <c r="A65" s="70" t="s">
        <v>85</v>
      </c>
      <c r="B65" s="70"/>
      <c r="C65" s="70"/>
      <c r="D65" s="70"/>
      <c r="E65" s="70"/>
      <c r="F65" s="97"/>
      <c r="G65" s="94" t="n">
        <v>10978.28</v>
      </c>
      <c r="H65" s="94" t="n">
        <v>11853.01</v>
      </c>
      <c r="I65" s="94" t="n">
        <v>12901.41</v>
      </c>
      <c r="J65" s="95" t="n">
        <v>13058.11</v>
      </c>
      <c r="K65" s="96"/>
      <c r="L65" s="96"/>
      <c r="M65" s="96"/>
      <c r="N65" s="60"/>
      <c r="O65" s="96"/>
      <c r="P65" s="96"/>
      <c r="Q65" s="96"/>
      <c r="R65" s="96"/>
      <c r="S65" s="60"/>
      <c r="T65" s="96"/>
      <c r="U65" s="96"/>
      <c r="V65" s="96"/>
      <c r="W65" s="96"/>
      <c r="Y65" s="58"/>
      <c r="AA65" s="57"/>
    </row>
    <row r="66" customFormat="false" ht="15" hidden="false" customHeight="false" outlineLevel="0" collapsed="false">
      <c r="K66" s="96"/>
      <c r="L66" s="96"/>
      <c r="M66" s="96"/>
      <c r="N66" s="60"/>
      <c r="O66" s="96"/>
      <c r="P66" s="96"/>
      <c r="Q66" s="96"/>
      <c r="R66" s="96"/>
      <c r="S66" s="60"/>
      <c r="T66" s="96"/>
      <c r="U66" s="96"/>
      <c r="V66" s="96"/>
      <c r="W66" s="96"/>
      <c r="Y66" s="58"/>
      <c r="AA66" s="57"/>
    </row>
    <row r="67" customFormat="false" ht="15" hidden="false" customHeight="false" outlineLevel="0" collapsed="false">
      <c r="B67" s="57" t="s">
        <v>86</v>
      </c>
      <c r="K67" s="96"/>
      <c r="L67" s="96"/>
      <c r="M67" s="96"/>
      <c r="N67" s="60"/>
      <c r="O67" s="96"/>
      <c r="P67" s="96"/>
      <c r="Q67" s="96"/>
      <c r="R67" s="96"/>
      <c r="S67" s="60"/>
      <c r="T67" s="96"/>
      <c r="U67" s="96"/>
      <c r="V67" s="96"/>
      <c r="W67" s="96"/>
      <c r="Y67" s="58"/>
      <c r="AA67" s="57"/>
    </row>
    <row r="68" customFormat="false" ht="15" hidden="false" customHeight="false" outlineLevel="0" collapsed="false">
      <c r="K68" s="96"/>
      <c r="L68" s="96"/>
      <c r="M68" s="96"/>
      <c r="N68" s="60"/>
      <c r="O68" s="96"/>
      <c r="P68" s="96"/>
      <c r="Q68" s="96"/>
      <c r="R68" s="96"/>
      <c r="S68" s="60"/>
      <c r="T68" s="96"/>
      <c r="U68" s="96"/>
      <c r="V68" s="96"/>
      <c r="W68" s="96"/>
      <c r="Y68" s="58"/>
      <c r="AA68" s="57"/>
    </row>
    <row r="69" customFormat="false" ht="15" hidden="false" customHeight="false" outlineLevel="0" collapsed="false">
      <c r="A69" s="91" t="s">
        <v>82</v>
      </c>
      <c r="B69" s="91"/>
      <c r="C69" s="91"/>
      <c r="D69" s="91"/>
      <c r="E69" s="91"/>
      <c r="F69" s="82"/>
      <c r="G69" s="82" t="s">
        <v>38</v>
      </c>
      <c r="H69" s="82"/>
      <c r="I69" s="82"/>
      <c r="J69" s="98"/>
      <c r="L69" s="99"/>
      <c r="M69" s="100"/>
      <c r="N69" s="100"/>
      <c r="O69" s="100"/>
    </row>
    <row r="70" customFormat="false" ht="15" hidden="false" customHeight="false" outlineLevel="0" collapsed="false">
      <c r="A70" s="91"/>
      <c r="B70" s="91"/>
      <c r="C70" s="91"/>
      <c r="D70" s="91"/>
      <c r="E70" s="91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9"/>
      <c r="M70" s="99"/>
      <c r="N70" s="99"/>
      <c r="O70" s="99"/>
    </row>
    <row r="71" customFormat="false" ht="15" hidden="false" customHeight="false" outlineLevel="0" collapsed="false">
      <c r="A71" s="70" t="s">
        <v>83</v>
      </c>
      <c r="B71" s="70"/>
      <c r="C71" s="70"/>
      <c r="D71" s="70"/>
      <c r="E71" s="70"/>
      <c r="F71" s="97"/>
      <c r="G71" s="97" t="n">
        <v>3164.38</v>
      </c>
      <c r="H71" s="97" t="n">
        <v>4039.11</v>
      </c>
      <c r="I71" s="97" t="n">
        <v>5087.51</v>
      </c>
      <c r="J71" s="101" t="n">
        <v>5244.21</v>
      </c>
      <c r="L71" s="99"/>
      <c r="M71" s="99"/>
      <c r="N71" s="99"/>
      <c r="O71" s="99"/>
    </row>
    <row r="72" customFormat="false" ht="15" hidden="false" customHeight="false" outlineLevel="0" collapsed="false">
      <c r="A72" s="70" t="s">
        <v>87</v>
      </c>
      <c r="B72" s="70"/>
      <c r="C72" s="70"/>
      <c r="D72" s="70"/>
      <c r="E72" s="70"/>
      <c r="F72" s="97"/>
      <c r="G72" s="97" t="n">
        <v>6674.06</v>
      </c>
      <c r="H72" s="97" t="n">
        <v>7548.79</v>
      </c>
      <c r="I72" s="97" t="n">
        <v>8597.19</v>
      </c>
      <c r="J72" s="101" t="n">
        <v>8753.89</v>
      </c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Y72" s="58"/>
      <c r="AA72" s="57"/>
    </row>
    <row r="74" customFormat="false" ht="15" hidden="false" customHeight="false" outlineLevel="0" collapsed="false">
      <c r="G74" s="69"/>
      <c r="M74" s="69" t="s">
        <v>88</v>
      </c>
    </row>
    <row r="75" customFormat="false" ht="15" hidden="false" customHeight="false" outlineLevel="0" collapsed="false">
      <c r="G75" s="69"/>
      <c r="M75" s="69" t="s">
        <v>89</v>
      </c>
    </row>
    <row r="76" customFormat="false" ht="15" hidden="false" customHeight="false" outlineLevel="0" collapsed="false">
      <c r="G76" s="69"/>
      <c r="M76" s="69" t="s">
        <v>90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1</v>
      </c>
      <c r="G78" s="69"/>
      <c r="L78" s="99"/>
      <c r="M78" s="69"/>
    </row>
    <row r="80" customFormat="false" ht="30" hidden="false" customHeight="true" outlineLevel="0" collapsed="false">
      <c r="A80" s="102"/>
      <c r="B80" s="103" t="s">
        <v>92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</row>
    <row r="81" customFormat="false" ht="26.25" hidden="false" customHeight="false" outlineLevel="0" collapsed="false">
      <c r="A81" s="104" t="s">
        <v>93</v>
      </c>
      <c r="B81" s="105" t="s">
        <v>94</v>
      </c>
      <c r="C81" s="103" t="s">
        <v>95</v>
      </c>
      <c r="D81" s="103" t="s">
        <v>96</v>
      </c>
      <c r="E81" s="103" t="s">
        <v>97</v>
      </c>
      <c r="F81" s="103" t="s">
        <v>98</v>
      </c>
      <c r="G81" s="103" t="s">
        <v>99</v>
      </c>
      <c r="H81" s="103" t="s">
        <v>100</v>
      </c>
      <c r="I81" s="103" t="s">
        <v>101</v>
      </c>
      <c r="J81" s="103" t="s">
        <v>102</v>
      </c>
      <c r="K81" s="103" t="s">
        <v>103</v>
      </c>
      <c r="L81" s="103" t="s">
        <v>104</v>
      </c>
      <c r="M81" s="103" t="s">
        <v>105</v>
      </c>
      <c r="N81" s="103" t="s">
        <v>106</v>
      </c>
      <c r="O81" s="103" t="s">
        <v>107</v>
      </c>
      <c r="P81" s="103" t="s">
        <v>108</v>
      </c>
      <c r="Q81" s="103" t="s">
        <v>109</v>
      </c>
      <c r="R81" s="103" t="s">
        <v>110</v>
      </c>
      <c r="S81" s="103" t="s">
        <v>111</v>
      </c>
      <c r="T81" s="103" t="s">
        <v>112</v>
      </c>
      <c r="U81" s="103" t="s">
        <v>113</v>
      </c>
      <c r="V81" s="103" t="s">
        <v>114</v>
      </c>
      <c r="W81" s="103" t="s">
        <v>115</v>
      </c>
      <c r="X81" s="103" t="s">
        <v>116</v>
      </c>
      <c r="Y81" s="103" t="s">
        <v>117</v>
      </c>
    </row>
    <row r="82" customFormat="false" ht="15" hidden="false" customHeight="false" outlineLevel="0" collapsed="false">
      <c r="A82" s="106" t="n">
        <v>1</v>
      </c>
      <c r="B82" s="107" t="n">
        <v>3114.04</v>
      </c>
      <c r="C82" s="107" t="n">
        <v>3120.06</v>
      </c>
      <c r="D82" s="107" t="n">
        <v>3241.45</v>
      </c>
      <c r="E82" s="107" t="n">
        <v>3259.45</v>
      </c>
      <c r="F82" s="107" t="n">
        <v>3314.13</v>
      </c>
      <c r="G82" s="107" t="n">
        <v>3374.47</v>
      </c>
      <c r="H82" s="107" t="n">
        <v>3408.43</v>
      </c>
      <c r="I82" s="107" t="n">
        <v>3297.44</v>
      </c>
      <c r="J82" s="107" t="n">
        <v>3405.55</v>
      </c>
      <c r="K82" s="107" t="n">
        <v>3382.83</v>
      </c>
      <c r="L82" s="107" t="n">
        <v>3361.57</v>
      </c>
      <c r="M82" s="107" t="n">
        <v>3417.78</v>
      </c>
      <c r="N82" s="107" t="n">
        <v>3482.09</v>
      </c>
      <c r="O82" s="107" t="n">
        <v>3432.38</v>
      </c>
      <c r="P82" s="107" t="n">
        <v>3443.35</v>
      </c>
      <c r="Q82" s="107" t="n">
        <v>3506.45</v>
      </c>
      <c r="R82" s="107" t="n">
        <v>3598.8</v>
      </c>
      <c r="S82" s="107" t="n">
        <v>3660.83</v>
      </c>
      <c r="T82" s="107" t="n">
        <v>3554.79</v>
      </c>
      <c r="U82" s="107" t="n">
        <v>3371.83</v>
      </c>
      <c r="V82" s="107" t="n">
        <v>3307.47</v>
      </c>
      <c r="W82" s="107" t="n">
        <v>3267.94</v>
      </c>
      <c r="X82" s="107" t="n">
        <v>3222</v>
      </c>
      <c r="Y82" s="107" t="n">
        <v>3202.75</v>
      </c>
      <c r="Z82" s="57" t="n">
        <v>4</v>
      </c>
    </row>
    <row r="83" customFormat="false" ht="15" hidden="false" customHeight="false" outlineLevel="0" collapsed="false">
      <c r="A83" s="108" t="n">
        <v>2</v>
      </c>
      <c r="B83" s="107" t="n">
        <v>3304.81</v>
      </c>
      <c r="C83" s="107" t="n">
        <v>3293.33</v>
      </c>
      <c r="D83" s="107" t="n">
        <v>3294.92</v>
      </c>
      <c r="E83" s="107" t="n">
        <v>3282.57</v>
      </c>
      <c r="F83" s="107" t="n">
        <v>3279.95</v>
      </c>
      <c r="G83" s="107" t="n">
        <v>3318.58</v>
      </c>
      <c r="H83" s="107" t="n">
        <v>3363.41</v>
      </c>
      <c r="I83" s="107" t="n">
        <v>3411.38</v>
      </c>
      <c r="J83" s="107" t="n">
        <v>3602.37</v>
      </c>
      <c r="K83" s="107" t="n">
        <v>3585.14</v>
      </c>
      <c r="L83" s="107" t="n">
        <v>3565.74</v>
      </c>
      <c r="M83" s="107" t="n">
        <v>3566.14</v>
      </c>
      <c r="N83" s="107" t="n">
        <v>3565.85</v>
      </c>
      <c r="O83" s="107" t="n">
        <v>3522.79</v>
      </c>
      <c r="P83" s="107" t="n">
        <v>3542.09</v>
      </c>
      <c r="Q83" s="107" t="n">
        <v>3552.11</v>
      </c>
      <c r="R83" s="107" t="n">
        <v>3659.11</v>
      </c>
      <c r="S83" s="107" t="n">
        <v>3718.73</v>
      </c>
      <c r="T83" s="107" t="n">
        <v>3568.85</v>
      </c>
      <c r="U83" s="107" t="n">
        <v>3439.6</v>
      </c>
      <c r="V83" s="107" t="n">
        <v>3403.03</v>
      </c>
      <c r="W83" s="107" t="n">
        <v>3364.01</v>
      </c>
      <c r="X83" s="107" t="n">
        <v>3300.54</v>
      </c>
      <c r="Y83" s="107" t="n">
        <v>3291.19</v>
      </c>
    </row>
    <row r="84" customFormat="false" ht="15" hidden="false" customHeight="false" outlineLevel="0" collapsed="false">
      <c r="A84" s="108" t="n">
        <v>3</v>
      </c>
      <c r="B84" s="107" t="n">
        <v>3166.41</v>
      </c>
      <c r="C84" s="107" t="n">
        <v>3158.45</v>
      </c>
      <c r="D84" s="107" t="n">
        <v>3141.21</v>
      </c>
      <c r="E84" s="107" t="n">
        <v>3184.59</v>
      </c>
      <c r="F84" s="107" t="n">
        <v>3209.41</v>
      </c>
      <c r="G84" s="107" t="n">
        <v>3259.04</v>
      </c>
      <c r="H84" s="107" t="n">
        <v>3278.07</v>
      </c>
      <c r="I84" s="107" t="n">
        <v>3270.42</v>
      </c>
      <c r="J84" s="107" t="n">
        <v>3429.29</v>
      </c>
      <c r="K84" s="107" t="n">
        <v>3465.3</v>
      </c>
      <c r="L84" s="107" t="n">
        <v>3447.28</v>
      </c>
      <c r="M84" s="107" t="n">
        <v>3428.73</v>
      </c>
      <c r="N84" s="107" t="n">
        <v>3432.08</v>
      </c>
      <c r="O84" s="107" t="n">
        <v>3392.93</v>
      </c>
      <c r="P84" s="107" t="n">
        <v>3445.97</v>
      </c>
      <c r="Q84" s="107" t="n">
        <v>3453.43</v>
      </c>
      <c r="R84" s="107" t="n">
        <v>3453.12</v>
      </c>
      <c r="S84" s="107" t="n">
        <v>3522.18</v>
      </c>
      <c r="T84" s="107" t="n">
        <v>3561.18</v>
      </c>
      <c r="U84" s="107" t="n">
        <v>3392.3</v>
      </c>
      <c r="V84" s="107" t="n">
        <v>3292.74</v>
      </c>
      <c r="W84" s="107" t="n">
        <v>3230.19</v>
      </c>
      <c r="X84" s="107" t="n">
        <v>3171.82</v>
      </c>
      <c r="Y84" s="107" t="n">
        <v>3135.16</v>
      </c>
    </row>
    <row r="85" customFormat="false" ht="15" hidden="false" customHeight="false" outlineLevel="0" collapsed="false">
      <c r="A85" s="108" t="n">
        <v>4</v>
      </c>
      <c r="B85" s="107" t="n">
        <v>3153.28</v>
      </c>
      <c r="C85" s="107" t="n">
        <v>3128.6</v>
      </c>
      <c r="D85" s="107" t="n">
        <v>3134.92</v>
      </c>
      <c r="E85" s="107" t="n">
        <v>3131.71</v>
      </c>
      <c r="F85" s="107" t="n">
        <v>3147.93</v>
      </c>
      <c r="G85" s="107" t="n">
        <v>3309.51</v>
      </c>
      <c r="H85" s="107" t="n">
        <v>3374.46</v>
      </c>
      <c r="I85" s="107" t="n">
        <v>3469.97</v>
      </c>
      <c r="J85" s="107" t="n">
        <v>3531.4</v>
      </c>
      <c r="K85" s="107" t="n">
        <v>3534.49</v>
      </c>
      <c r="L85" s="107" t="n">
        <v>3522.83</v>
      </c>
      <c r="M85" s="107" t="n">
        <v>3473.43</v>
      </c>
      <c r="N85" s="107" t="n">
        <v>3516.75</v>
      </c>
      <c r="O85" s="107" t="n">
        <v>3442.07</v>
      </c>
      <c r="P85" s="107" t="n">
        <v>3466.81</v>
      </c>
      <c r="Q85" s="107" t="n">
        <v>3492.73</v>
      </c>
      <c r="R85" s="107" t="n">
        <v>3544.29</v>
      </c>
      <c r="S85" s="107" t="n">
        <v>3668.82</v>
      </c>
      <c r="T85" s="107" t="n">
        <v>3474.25</v>
      </c>
      <c r="U85" s="107" t="n">
        <v>3395.46</v>
      </c>
      <c r="V85" s="107" t="n">
        <v>3267.08</v>
      </c>
      <c r="W85" s="107" t="n">
        <v>3210.32</v>
      </c>
      <c r="X85" s="107" t="n">
        <v>3169.13</v>
      </c>
      <c r="Y85" s="107" t="n">
        <v>3127.69</v>
      </c>
    </row>
    <row r="86" customFormat="false" ht="15" hidden="false" customHeight="false" outlineLevel="0" collapsed="false">
      <c r="A86" s="108" t="n">
        <v>5</v>
      </c>
      <c r="B86" s="107" t="n">
        <v>3092.89</v>
      </c>
      <c r="C86" s="107" t="n">
        <v>3091.13</v>
      </c>
      <c r="D86" s="107" t="n">
        <v>3113.82</v>
      </c>
      <c r="E86" s="107" t="n">
        <v>3104.35</v>
      </c>
      <c r="F86" s="107" t="n">
        <v>3134.02</v>
      </c>
      <c r="G86" s="107" t="n">
        <v>3243.1</v>
      </c>
      <c r="H86" s="107" t="n">
        <v>3274.13</v>
      </c>
      <c r="I86" s="107" t="n">
        <v>3317.18</v>
      </c>
      <c r="J86" s="107" t="n">
        <v>3469.51</v>
      </c>
      <c r="K86" s="107" t="n">
        <v>3476.02</v>
      </c>
      <c r="L86" s="107" t="n">
        <v>3465.03</v>
      </c>
      <c r="M86" s="107" t="n">
        <v>3356.04</v>
      </c>
      <c r="N86" s="107" t="n">
        <v>3372.6</v>
      </c>
      <c r="O86" s="107" t="n">
        <v>3296.57</v>
      </c>
      <c r="P86" s="107" t="n">
        <v>3320.97</v>
      </c>
      <c r="Q86" s="107" t="n">
        <v>3330.24</v>
      </c>
      <c r="R86" s="107" t="n">
        <v>3443.74</v>
      </c>
      <c r="S86" s="107" t="n">
        <v>3519.04</v>
      </c>
      <c r="T86" s="107" t="n">
        <v>3387.43</v>
      </c>
      <c r="U86" s="107" t="n">
        <v>3267.43</v>
      </c>
      <c r="V86" s="107" t="n">
        <v>3168.93</v>
      </c>
      <c r="W86" s="107" t="n">
        <v>3147.28</v>
      </c>
      <c r="X86" s="107" t="n">
        <v>3113.82</v>
      </c>
      <c r="Y86" s="107" t="n">
        <v>3073.48</v>
      </c>
    </row>
    <row r="87" customFormat="false" ht="15" hidden="false" customHeight="false" outlineLevel="0" collapsed="false">
      <c r="A87" s="108" t="n">
        <v>6</v>
      </c>
      <c r="B87" s="107" t="n">
        <v>3055.7</v>
      </c>
      <c r="C87" s="107" t="n">
        <v>3037.19</v>
      </c>
      <c r="D87" s="107" t="n">
        <v>3084.4</v>
      </c>
      <c r="E87" s="107" t="n">
        <v>3103.15</v>
      </c>
      <c r="F87" s="107" t="n">
        <v>3200.87</v>
      </c>
      <c r="G87" s="107" t="n">
        <v>3250.17</v>
      </c>
      <c r="H87" s="107" t="n">
        <v>3274.21</v>
      </c>
      <c r="I87" s="107" t="n">
        <v>3306.52</v>
      </c>
      <c r="J87" s="107" t="n">
        <v>3326.17</v>
      </c>
      <c r="K87" s="107" t="n">
        <v>3333.92</v>
      </c>
      <c r="L87" s="107" t="n">
        <v>3321.21</v>
      </c>
      <c r="M87" s="107" t="n">
        <v>3331.73</v>
      </c>
      <c r="N87" s="107" t="n">
        <v>3286.22</v>
      </c>
      <c r="O87" s="107" t="n">
        <v>3291.34</v>
      </c>
      <c r="P87" s="107" t="n">
        <v>3318.4</v>
      </c>
      <c r="Q87" s="107" t="n">
        <v>3350.72</v>
      </c>
      <c r="R87" s="107" t="n">
        <v>3340.32</v>
      </c>
      <c r="S87" s="107" t="n">
        <v>3424.47</v>
      </c>
      <c r="T87" s="107" t="n">
        <v>3485.99</v>
      </c>
      <c r="U87" s="107" t="n">
        <v>3339.3</v>
      </c>
      <c r="V87" s="107" t="n">
        <v>3248.83</v>
      </c>
      <c r="W87" s="107" t="n">
        <v>3201.86</v>
      </c>
      <c r="X87" s="107" t="n">
        <v>3113.7</v>
      </c>
      <c r="Y87" s="107" t="n">
        <v>3099.05</v>
      </c>
    </row>
    <row r="88" customFormat="false" ht="15" hidden="false" customHeight="false" outlineLevel="0" collapsed="false">
      <c r="A88" s="108" t="n">
        <v>7</v>
      </c>
      <c r="B88" s="107" t="n">
        <v>3056.8</v>
      </c>
      <c r="C88" s="107" t="n">
        <v>3058.23</v>
      </c>
      <c r="D88" s="107" t="n">
        <v>3077.83</v>
      </c>
      <c r="E88" s="107" t="n">
        <v>3069.75</v>
      </c>
      <c r="F88" s="107" t="n">
        <v>3131.52</v>
      </c>
      <c r="G88" s="107" t="n">
        <v>3278.8</v>
      </c>
      <c r="H88" s="107" t="n">
        <v>3327.68</v>
      </c>
      <c r="I88" s="107" t="n">
        <v>3496.46</v>
      </c>
      <c r="J88" s="107" t="n">
        <v>3423.35</v>
      </c>
      <c r="K88" s="107" t="n">
        <v>3493.04</v>
      </c>
      <c r="L88" s="107" t="n">
        <v>3429.21</v>
      </c>
      <c r="M88" s="107" t="n">
        <v>3490.09</v>
      </c>
      <c r="N88" s="107" t="n">
        <v>3395.69</v>
      </c>
      <c r="O88" s="107" t="n">
        <v>3444.75</v>
      </c>
      <c r="P88" s="107" t="n">
        <v>3485.83</v>
      </c>
      <c r="Q88" s="107" t="n">
        <v>3454.47</v>
      </c>
      <c r="R88" s="107" t="n">
        <v>3535.61</v>
      </c>
      <c r="S88" s="107" t="n">
        <v>3463.53</v>
      </c>
      <c r="T88" s="107" t="n">
        <v>3331.9</v>
      </c>
      <c r="U88" s="107" t="n">
        <v>3307.23</v>
      </c>
      <c r="V88" s="107" t="n">
        <v>3308.54</v>
      </c>
      <c r="W88" s="107" t="n">
        <v>3299.07</v>
      </c>
      <c r="X88" s="107" t="n">
        <v>3253.37</v>
      </c>
      <c r="Y88" s="107" t="n">
        <v>3196.75</v>
      </c>
    </row>
    <row r="89" customFormat="false" ht="15" hidden="false" customHeight="false" outlineLevel="0" collapsed="false">
      <c r="A89" s="108" t="n">
        <v>8</v>
      </c>
      <c r="B89" s="107" t="n">
        <v>3193.97</v>
      </c>
      <c r="C89" s="107" t="n">
        <v>3157.69</v>
      </c>
      <c r="D89" s="107" t="n">
        <v>3139.23</v>
      </c>
      <c r="E89" s="107" t="n">
        <v>3111.97</v>
      </c>
      <c r="F89" s="107" t="n">
        <v>3118.67</v>
      </c>
      <c r="G89" s="107" t="n">
        <v>3172.99</v>
      </c>
      <c r="H89" s="107" t="n">
        <v>3194.42</v>
      </c>
      <c r="I89" s="107" t="n">
        <v>3209.07</v>
      </c>
      <c r="J89" s="107" t="n">
        <v>3233.28</v>
      </c>
      <c r="K89" s="107" t="n">
        <v>3208.87</v>
      </c>
      <c r="L89" s="107" t="n">
        <v>3204.15</v>
      </c>
      <c r="M89" s="107" t="n">
        <v>3200.99</v>
      </c>
      <c r="N89" s="107" t="n">
        <v>3198.42</v>
      </c>
      <c r="O89" s="107" t="n">
        <v>3200.23</v>
      </c>
      <c r="P89" s="107" t="n">
        <v>3205.05</v>
      </c>
      <c r="Q89" s="107" t="n">
        <v>3224.4</v>
      </c>
      <c r="R89" s="107" t="n">
        <v>3236.03</v>
      </c>
      <c r="S89" s="107" t="n">
        <v>3298.95</v>
      </c>
      <c r="T89" s="107" t="n">
        <v>3302.96</v>
      </c>
      <c r="U89" s="107" t="n">
        <v>3236.9</v>
      </c>
      <c r="V89" s="107" t="n">
        <v>3208.62</v>
      </c>
      <c r="W89" s="107" t="n">
        <v>3180.86</v>
      </c>
      <c r="X89" s="107" t="n">
        <v>3150.42</v>
      </c>
      <c r="Y89" s="107" t="n">
        <v>3123.67</v>
      </c>
    </row>
    <row r="90" customFormat="false" ht="15" hidden="false" customHeight="false" outlineLevel="0" collapsed="false">
      <c r="A90" s="108" t="n">
        <v>9</v>
      </c>
      <c r="B90" s="107" t="n">
        <v>3181.37</v>
      </c>
      <c r="C90" s="107" t="n">
        <v>3152.52</v>
      </c>
      <c r="D90" s="107" t="n">
        <v>3150.17</v>
      </c>
      <c r="E90" s="107" t="n">
        <v>3123.55</v>
      </c>
      <c r="F90" s="107" t="n">
        <v>3171.71</v>
      </c>
      <c r="G90" s="107" t="n">
        <v>3226.05</v>
      </c>
      <c r="H90" s="107" t="n">
        <v>3271.45</v>
      </c>
      <c r="I90" s="107" t="n">
        <v>3288.16</v>
      </c>
      <c r="J90" s="107" t="n">
        <v>3362.7</v>
      </c>
      <c r="K90" s="107" t="n">
        <v>3362.02</v>
      </c>
      <c r="L90" s="107" t="n">
        <v>3322.76</v>
      </c>
      <c r="M90" s="107" t="n">
        <v>3306.55</v>
      </c>
      <c r="N90" s="107" t="n">
        <v>3302.42</v>
      </c>
      <c r="O90" s="107" t="n">
        <v>3300.13</v>
      </c>
      <c r="P90" s="107" t="n">
        <v>3344.07</v>
      </c>
      <c r="Q90" s="107" t="n">
        <v>3372.15</v>
      </c>
      <c r="R90" s="107" t="n">
        <v>3380.77</v>
      </c>
      <c r="S90" s="107" t="n">
        <v>3438.8</v>
      </c>
      <c r="T90" s="107" t="n">
        <v>3352.45</v>
      </c>
      <c r="U90" s="107" t="n">
        <v>3296.19</v>
      </c>
      <c r="V90" s="107" t="n">
        <v>3260.39</v>
      </c>
      <c r="W90" s="107" t="n">
        <v>3238.17</v>
      </c>
      <c r="X90" s="107" t="n">
        <v>3203.25</v>
      </c>
      <c r="Y90" s="107" t="n">
        <v>3167.27</v>
      </c>
    </row>
    <row r="91" customFormat="false" ht="15" hidden="false" customHeight="false" outlineLevel="0" collapsed="false">
      <c r="A91" s="108" t="n">
        <v>10</v>
      </c>
      <c r="B91" s="107" t="n">
        <v>3067.84</v>
      </c>
      <c r="C91" s="107" t="n">
        <v>3066.99</v>
      </c>
      <c r="D91" s="107" t="n">
        <v>3101.85</v>
      </c>
      <c r="E91" s="107" t="n">
        <v>3070.93</v>
      </c>
      <c r="F91" s="107" t="n">
        <v>3160.63</v>
      </c>
      <c r="G91" s="107" t="n">
        <v>3228.52</v>
      </c>
      <c r="H91" s="107" t="n">
        <v>3273.05</v>
      </c>
      <c r="I91" s="107" t="n">
        <v>3336.26</v>
      </c>
      <c r="J91" s="107" t="n">
        <v>3403.29</v>
      </c>
      <c r="K91" s="107" t="n">
        <v>3403.07</v>
      </c>
      <c r="L91" s="107" t="n">
        <v>3403.6</v>
      </c>
      <c r="M91" s="107" t="n">
        <v>3388.22</v>
      </c>
      <c r="N91" s="107" t="n">
        <v>3386.49</v>
      </c>
      <c r="O91" s="107" t="n">
        <v>3387.58</v>
      </c>
      <c r="P91" s="107" t="n">
        <v>3410.48</v>
      </c>
      <c r="Q91" s="107" t="n">
        <v>3442.71</v>
      </c>
      <c r="R91" s="107" t="n">
        <v>3500.82</v>
      </c>
      <c r="S91" s="107" t="n">
        <v>3578.16</v>
      </c>
      <c r="T91" s="107" t="n">
        <v>3474.86</v>
      </c>
      <c r="U91" s="107" t="n">
        <v>3411.48</v>
      </c>
      <c r="V91" s="107" t="n">
        <v>3244.97</v>
      </c>
      <c r="W91" s="107" t="n">
        <v>3211.68</v>
      </c>
      <c r="X91" s="107" t="n">
        <v>3129.48</v>
      </c>
      <c r="Y91" s="107" t="n">
        <v>3044.7</v>
      </c>
    </row>
    <row r="92" customFormat="false" ht="15" hidden="false" customHeight="false" outlineLevel="0" collapsed="false">
      <c r="A92" s="108" t="n">
        <v>11</v>
      </c>
      <c r="B92" s="107" t="n">
        <v>3069.26</v>
      </c>
      <c r="C92" s="107" t="n">
        <v>3059.61</v>
      </c>
      <c r="D92" s="107" t="n">
        <v>3100.45</v>
      </c>
      <c r="E92" s="107" t="n">
        <v>3141.02</v>
      </c>
      <c r="F92" s="107" t="n">
        <v>3245.81</v>
      </c>
      <c r="G92" s="107" t="n">
        <v>3321.91</v>
      </c>
      <c r="H92" s="107" t="n">
        <v>3366.49</v>
      </c>
      <c r="I92" s="107" t="n">
        <v>3414.22</v>
      </c>
      <c r="J92" s="107" t="n">
        <v>3413.68</v>
      </c>
      <c r="K92" s="107" t="n">
        <v>3417.59</v>
      </c>
      <c r="L92" s="107" t="n">
        <v>3404.8</v>
      </c>
      <c r="M92" s="107" t="n">
        <v>3404.43</v>
      </c>
      <c r="N92" s="107" t="n">
        <v>3393.05</v>
      </c>
      <c r="O92" s="107" t="n">
        <v>3349.11</v>
      </c>
      <c r="P92" s="107" t="n">
        <v>3360.23</v>
      </c>
      <c r="Q92" s="107" t="n">
        <v>3408.95</v>
      </c>
      <c r="R92" s="107" t="n">
        <v>3437.69</v>
      </c>
      <c r="S92" s="107" t="n">
        <v>3481.18</v>
      </c>
      <c r="T92" s="107" t="n">
        <v>3416.2</v>
      </c>
      <c r="U92" s="107" t="n">
        <v>3264.8</v>
      </c>
      <c r="V92" s="107" t="n">
        <v>3153.83</v>
      </c>
      <c r="W92" s="107" t="n">
        <v>3141.35</v>
      </c>
      <c r="X92" s="107" t="n">
        <v>3055.33</v>
      </c>
      <c r="Y92" s="107" t="n">
        <v>3007.24</v>
      </c>
    </row>
    <row r="93" customFormat="false" ht="15" hidden="false" customHeight="false" outlineLevel="0" collapsed="false">
      <c r="A93" s="108" t="n">
        <v>12</v>
      </c>
      <c r="B93" s="107" t="n">
        <v>3099.79</v>
      </c>
      <c r="C93" s="107" t="n">
        <v>3118.63</v>
      </c>
      <c r="D93" s="107" t="n">
        <v>3140.73</v>
      </c>
      <c r="E93" s="107" t="n">
        <v>3153.95</v>
      </c>
      <c r="F93" s="107" t="n">
        <v>3164.17</v>
      </c>
      <c r="G93" s="107" t="n">
        <v>3310.2</v>
      </c>
      <c r="H93" s="107" t="n">
        <v>3302.95</v>
      </c>
      <c r="I93" s="107" t="n">
        <v>3368.29</v>
      </c>
      <c r="J93" s="107" t="n">
        <v>3354.99</v>
      </c>
      <c r="K93" s="107" t="n">
        <v>3350.02</v>
      </c>
      <c r="L93" s="107" t="n">
        <v>3333.76</v>
      </c>
      <c r="M93" s="107" t="n">
        <v>3334.61</v>
      </c>
      <c r="N93" s="107" t="n">
        <v>3330.64</v>
      </c>
      <c r="O93" s="107" t="n">
        <v>3419.5</v>
      </c>
      <c r="P93" s="107" t="n">
        <v>3460.34</v>
      </c>
      <c r="Q93" s="107" t="n">
        <v>3595.17</v>
      </c>
      <c r="R93" s="107" t="n">
        <v>3606.93</v>
      </c>
      <c r="S93" s="107" t="n">
        <v>3575.85</v>
      </c>
      <c r="T93" s="107" t="n">
        <v>3539.95</v>
      </c>
      <c r="U93" s="107" t="n">
        <v>3361.71</v>
      </c>
      <c r="V93" s="107" t="n">
        <v>3266.91</v>
      </c>
      <c r="W93" s="107" t="n">
        <v>3199.84</v>
      </c>
      <c r="X93" s="107" t="n">
        <v>3155.63</v>
      </c>
      <c r="Y93" s="107" t="n">
        <v>3109.24</v>
      </c>
    </row>
    <row r="94" customFormat="false" ht="15" hidden="false" customHeight="false" outlineLevel="0" collapsed="false">
      <c r="A94" s="108" t="n">
        <v>13</v>
      </c>
      <c r="B94" s="107" t="n">
        <v>3092.26</v>
      </c>
      <c r="C94" s="107" t="n">
        <v>3154.66</v>
      </c>
      <c r="D94" s="107" t="n">
        <v>3099.45</v>
      </c>
      <c r="E94" s="107" t="n">
        <v>3132.73</v>
      </c>
      <c r="F94" s="107" t="n">
        <v>3168.13</v>
      </c>
      <c r="G94" s="107" t="n">
        <v>3281.53</v>
      </c>
      <c r="H94" s="107" t="n">
        <v>3440.73</v>
      </c>
      <c r="I94" s="107" t="n">
        <v>3515.72</v>
      </c>
      <c r="J94" s="107" t="n">
        <v>3357.81</v>
      </c>
      <c r="K94" s="107" t="n">
        <v>3368.33</v>
      </c>
      <c r="L94" s="107" t="n">
        <v>3347.58</v>
      </c>
      <c r="M94" s="107" t="n">
        <v>3302.18</v>
      </c>
      <c r="N94" s="107" t="n">
        <v>3296.88</v>
      </c>
      <c r="O94" s="107" t="n">
        <v>3345.24</v>
      </c>
      <c r="P94" s="107" t="n">
        <v>3376.64</v>
      </c>
      <c r="Q94" s="107" t="n">
        <v>3379.01</v>
      </c>
      <c r="R94" s="107" t="n">
        <v>3375.78</v>
      </c>
      <c r="S94" s="107" t="n">
        <v>3404.11</v>
      </c>
      <c r="T94" s="107" t="n">
        <v>3297.97</v>
      </c>
      <c r="U94" s="107" t="n">
        <v>3251.48</v>
      </c>
      <c r="V94" s="107" t="n">
        <v>3174.01</v>
      </c>
      <c r="W94" s="107" t="n">
        <v>3146.8</v>
      </c>
      <c r="X94" s="107" t="n">
        <v>3114.39</v>
      </c>
      <c r="Y94" s="107" t="n">
        <v>3080.52</v>
      </c>
    </row>
    <row r="95" customFormat="false" ht="15" hidden="false" customHeight="false" outlineLevel="0" collapsed="false">
      <c r="A95" s="108" t="n">
        <v>14</v>
      </c>
      <c r="B95" s="107" t="n">
        <v>3116.75</v>
      </c>
      <c r="C95" s="107" t="n">
        <v>3114.54</v>
      </c>
      <c r="D95" s="107" t="n">
        <v>3140.29</v>
      </c>
      <c r="E95" s="107" t="n">
        <v>3169.45</v>
      </c>
      <c r="F95" s="107" t="n">
        <v>3173.2</v>
      </c>
      <c r="G95" s="107" t="n">
        <v>3279.38</v>
      </c>
      <c r="H95" s="107" t="n">
        <v>3296.26</v>
      </c>
      <c r="I95" s="107" t="n">
        <v>3331.69</v>
      </c>
      <c r="J95" s="107" t="n">
        <v>3313.46</v>
      </c>
      <c r="K95" s="107" t="n">
        <v>3334.33</v>
      </c>
      <c r="L95" s="107" t="n">
        <v>3329.62</v>
      </c>
      <c r="M95" s="107" t="n">
        <v>3349.34</v>
      </c>
      <c r="N95" s="107" t="n">
        <v>3334.68</v>
      </c>
      <c r="O95" s="107" t="n">
        <v>3335.03</v>
      </c>
      <c r="P95" s="107" t="n">
        <v>3443.31</v>
      </c>
      <c r="Q95" s="107" t="n">
        <v>3491.13</v>
      </c>
      <c r="R95" s="107" t="n">
        <v>3415.59</v>
      </c>
      <c r="S95" s="107" t="n">
        <v>3411.85</v>
      </c>
      <c r="T95" s="107" t="n">
        <v>3422.25</v>
      </c>
      <c r="U95" s="107" t="n">
        <v>3312.45</v>
      </c>
      <c r="V95" s="107" t="n">
        <v>3260.31</v>
      </c>
      <c r="W95" s="107" t="n">
        <v>3229.76</v>
      </c>
      <c r="X95" s="107" t="n">
        <v>3200.23</v>
      </c>
      <c r="Y95" s="107" t="n">
        <v>3142.57</v>
      </c>
    </row>
    <row r="96" customFormat="false" ht="15" hidden="false" customHeight="false" outlineLevel="0" collapsed="false">
      <c r="A96" s="108" t="n">
        <v>15</v>
      </c>
      <c r="B96" s="107" t="n">
        <v>3095.04</v>
      </c>
      <c r="C96" s="107" t="n">
        <v>3091.13</v>
      </c>
      <c r="D96" s="107" t="n">
        <v>3110.05</v>
      </c>
      <c r="E96" s="107" t="n">
        <v>3105.88</v>
      </c>
      <c r="F96" s="107" t="n">
        <v>3166.03</v>
      </c>
      <c r="G96" s="107" t="n">
        <v>3270.54</v>
      </c>
      <c r="H96" s="107" t="n">
        <v>3295.09</v>
      </c>
      <c r="I96" s="107" t="n">
        <v>3329.61</v>
      </c>
      <c r="J96" s="107" t="n">
        <v>3318.39</v>
      </c>
      <c r="K96" s="107" t="n">
        <v>3322.47</v>
      </c>
      <c r="L96" s="107" t="n">
        <v>3307.02</v>
      </c>
      <c r="M96" s="107" t="n">
        <v>3321.61</v>
      </c>
      <c r="N96" s="107" t="n">
        <v>3318.78</v>
      </c>
      <c r="O96" s="107" t="n">
        <v>3321.97</v>
      </c>
      <c r="P96" s="107" t="n">
        <v>3381.9</v>
      </c>
      <c r="Q96" s="107" t="n">
        <v>3540.68</v>
      </c>
      <c r="R96" s="107" t="n">
        <v>3430.13</v>
      </c>
      <c r="S96" s="107" t="n">
        <v>3503.25</v>
      </c>
      <c r="T96" s="107" t="n">
        <v>3404.22</v>
      </c>
      <c r="U96" s="107" t="n">
        <v>3344.17</v>
      </c>
      <c r="V96" s="107" t="n">
        <v>3292.21</v>
      </c>
      <c r="W96" s="107" t="n">
        <v>3237.77</v>
      </c>
      <c r="X96" s="107" t="n">
        <v>3189.98</v>
      </c>
      <c r="Y96" s="107" t="n">
        <v>3170.08</v>
      </c>
    </row>
    <row r="97" customFormat="false" ht="15" hidden="false" customHeight="false" outlineLevel="0" collapsed="false">
      <c r="A97" s="108" t="n">
        <v>16</v>
      </c>
      <c r="B97" s="107" t="n">
        <v>3228.66</v>
      </c>
      <c r="C97" s="107" t="n">
        <v>3182.5</v>
      </c>
      <c r="D97" s="107" t="n">
        <v>3212.2</v>
      </c>
      <c r="E97" s="107" t="n">
        <v>3176.6</v>
      </c>
      <c r="F97" s="107" t="n">
        <v>3217.49</v>
      </c>
      <c r="G97" s="107" t="n">
        <v>3306.44</v>
      </c>
      <c r="H97" s="107" t="n">
        <v>3366.43</v>
      </c>
      <c r="I97" s="107" t="n">
        <v>3374.14</v>
      </c>
      <c r="J97" s="107" t="n">
        <v>3487.13</v>
      </c>
      <c r="K97" s="107" t="n">
        <v>3511.33</v>
      </c>
      <c r="L97" s="107" t="n">
        <v>3505.24</v>
      </c>
      <c r="M97" s="107" t="n">
        <v>3491.56</v>
      </c>
      <c r="N97" s="107" t="n">
        <v>3473.1</v>
      </c>
      <c r="O97" s="107" t="n">
        <v>3503.76</v>
      </c>
      <c r="P97" s="107" t="n">
        <v>3491.31</v>
      </c>
      <c r="Q97" s="107" t="n">
        <v>3494.64</v>
      </c>
      <c r="R97" s="107" t="n">
        <v>3536.5</v>
      </c>
      <c r="S97" s="107" t="n">
        <v>3650.82</v>
      </c>
      <c r="T97" s="107" t="n">
        <v>3530.87</v>
      </c>
      <c r="U97" s="107" t="n">
        <v>3396.55</v>
      </c>
      <c r="V97" s="107" t="n">
        <v>3318.97</v>
      </c>
      <c r="W97" s="107" t="n">
        <v>3277.56</v>
      </c>
      <c r="X97" s="107" t="n">
        <v>3242.66</v>
      </c>
      <c r="Y97" s="107" t="n">
        <v>3211.98</v>
      </c>
    </row>
    <row r="98" customFormat="false" ht="15" hidden="false" customHeight="false" outlineLevel="0" collapsed="false">
      <c r="A98" s="108" t="n">
        <v>17</v>
      </c>
      <c r="B98" s="107" t="n">
        <v>3292.18</v>
      </c>
      <c r="C98" s="107" t="n">
        <v>3267.83</v>
      </c>
      <c r="D98" s="107" t="n">
        <v>3262.07</v>
      </c>
      <c r="E98" s="107" t="n">
        <v>3224.59</v>
      </c>
      <c r="F98" s="107" t="n">
        <v>3230.5</v>
      </c>
      <c r="G98" s="107" t="n">
        <v>3280.59</v>
      </c>
      <c r="H98" s="107" t="n">
        <v>3350.41</v>
      </c>
      <c r="I98" s="107" t="n">
        <v>3371.4</v>
      </c>
      <c r="J98" s="107" t="n">
        <v>3390.6</v>
      </c>
      <c r="K98" s="107" t="n">
        <v>3439.42</v>
      </c>
      <c r="L98" s="107" t="n">
        <v>3422.01</v>
      </c>
      <c r="M98" s="107" t="n">
        <v>3414.48</v>
      </c>
      <c r="N98" s="107" t="n">
        <v>3413.96</v>
      </c>
      <c r="O98" s="107" t="n">
        <v>3426.54</v>
      </c>
      <c r="P98" s="107" t="n">
        <v>3485.5</v>
      </c>
      <c r="Q98" s="107" t="n">
        <v>3568.18</v>
      </c>
      <c r="R98" s="107" t="n">
        <v>3607.24</v>
      </c>
      <c r="S98" s="107" t="n">
        <v>3514.26</v>
      </c>
      <c r="T98" s="107" t="n">
        <v>3606.91</v>
      </c>
      <c r="U98" s="107" t="n">
        <v>3606.37</v>
      </c>
      <c r="V98" s="107" t="n">
        <v>3438</v>
      </c>
      <c r="W98" s="107" t="n">
        <v>3361.64</v>
      </c>
      <c r="X98" s="107" t="n">
        <v>3296.67</v>
      </c>
      <c r="Y98" s="107" t="n">
        <v>3281.69</v>
      </c>
    </row>
    <row r="99" customFormat="false" ht="15" hidden="false" customHeight="false" outlineLevel="0" collapsed="false">
      <c r="A99" s="108" t="n">
        <v>18</v>
      </c>
      <c r="B99" s="107" t="n">
        <v>3284.36</v>
      </c>
      <c r="C99" s="107" t="n">
        <v>3259.85</v>
      </c>
      <c r="D99" s="107" t="n">
        <v>3264.79</v>
      </c>
      <c r="E99" s="107" t="n">
        <v>3257.32</v>
      </c>
      <c r="F99" s="107" t="n">
        <v>3294.51</v>
      </c>
      <c r="G99" s="107" t="n">
        <v>3366.37</v>
      </c>
      <c r="H99" s="107" t="n">
        <v>3360.9</v>
      </c>
      <c r="I99" s="107" t="n">
        <v>3332.49</v>
      </c>
      <c r="J99" s="107" t="n">
        <v>3349.46</v>
      </c>
      <c r="K99" s="107" t="n">
        <v>3406.18</v>
      </c>
      <c r="L99" s="107" t="n">
        <v>3400</v>
      </c>
      <c r="M99" s="107" t="n">
        <v>3392.64</v>
      </c>
      <c r="N99" s="107" t="n">
        <v>3379.72</v>
      </c>
      <c r="O99" s="107" t="n">
        <v>3384.7</v>
      </c>
      <c r="P99" s="107" t="n">
        <v>3397.09</v>
      </c>
      <c r="Q99" s="107" t="n">
        <v>3421.32</v>
      </c>
      <c r="R99" s="107" t="n">
        <v>3445.86</v>
      </c>
      <c r="S99" s="107" t="n">
        <v>3373.94</v>
      </c>
      <c r="T99" s="107" t="n">
        <v>3384.79</v>
      </c>
      <c r="U99" s="107" t="n">
        <v>3312.42</v>
      </c>
      <c r="V99" s="107" t="n">
        <v>3263.75</v>
      </c>
      <c r="W99" s="107" t="n">
        <v>3226.2</v>
      </c>
      <c r="X99" s="107" t="n">
        <v>3200.96</v>
      </c>
      <c r="Y99" s="107" t="n">
        <v>3171.8</v>
      </c>
    </row>
    <row r="100" customFormat="false" ht="15" hidden="false" customHeight="false" outlineLevel="0" collapsed="false">
      <c r="A100" s="108" t="n">
        <v>19</v>
      </c>
      <c r="B100" s="107" t="n">
        <v>3088.26</v>
      </c>
      <c r="C100" s="107" t="n">
        <v>3093.19</v>
      </c>
      <c r="D100" s="107" t="n">
        <v>3124.23</v>
      </c>
      <c r="E100" s="107" t="n">
        <v>3146.43</v>
      </c>
      <c r="F100" s="107" t="n">
        <v>3221.7</v>
      </c>
      <c r="G100" s="107" t="n">
        <v>3314.74</v>
      </c>
      <c r="H100" s="107" t="n">
        <v>3309.03</v>
      </c>
      <c r="I100" s="107" t="n">
        <v>3317.54</v>
      </c>
      <c r="J100" s="107" t="n">
        <v>3575.4</v>
      </c>
      <c r="K100" s="107" t="n">
        <v>3602.31</v>
      </c>
      <c r="L100" s="107" t="n">
        <v>3500.96</v>
      </c>
      <c r="M100" s="107" t="n">
        <v>3230.68</v>
      </c>
      <c r="N100" s="107" t="n">
        <v>3211.47</v>
      </c>
      <c r="O100" s="107" t="n">
        <v>3192.49</v>
      </c>
      <c r="P100" s="107" t="n">
        <v>3220.42</v>
      </c>
      <c r="Q100" s="107" t="n">
        <v>3273.99</v>
      </c>
      <c r="R100" s="107" t="n">
        <v>3260.81</v>
      </c>
      <c r="S100" s="107" t="n">
        <v>3335.92</v>
      </c>
      <c r="T100" s="107" t="n">
        <v>3346.05</v>
      </c>
      <c r="U100" s="107" t="n">
        <v>3433.12</v>
      </c>
      <c r="V100" s="107" t="n">
        <v>3255.11</v>
      </c>
      <c r="W100" s="107" t="n">
        <v>3178.56</v>
      </c>
      <c r="X100" s="107" t="n">
        <v>3137.15</v>
      </c>
      <c r="Y100" s="107" t="n">
        <v>3110.93</v>
      </c>
    </row>
    <row r="101" customFormat="false" ht="15" hidden="false" customHeight="false" outlineLevel="0" collapsed="false">
      <c r="A101" s="108" t="n">
        <v>20</v>
      </c>
      <c r="B101" s="107" t="n">
        <v>3121.01</v>
      </c>
      <c r="C101" s="107" t="n">
        <v>3125.51</v>
      </c>
      <c r="D101" s="107" t="n">
        <v>3141.48</v>
      </c>
      <c r="E101" s="107" t="n">
        <v>3178.55</v>
      </c>
      <c r="F101" s="107" t="n">
        <v>3173.42</v>
      </c>
      <c r="G101" s="107" t="n">
        <v>3236.3</v>
      </c>
      <c r="H101" s="107" t="n">
        <v>3272.74</v>
      </c>
      <c r="I101" s="107" t="n">
        <v>3275.53</v>
      </c>
      <c r="J101" s="107" t="n">
        <v>3297.05</v>
      </c>
      <c r="K101" s="107" t="n">
        <v>3309.01</v>
      </c>
      <c r="L101" s="107" t="n">
        <v>3307.95</v>
      </c>
      <c r="M101" s="107" t="n">
        <v>3311.34</v>
      </c>
      <c r="N101" s="107" t="n">
        <v>3307.62</v>
      </c>
      <c r="O101" s="107" t="n">
        <v>3319.92</v>
      </c>
      <c r="P101" s="107" t="n">
        <v>3338.35</v>
      </c>
      <c r="Q101" s="107" t="n">
        <v>3367.8</v>
      </c>
      <c r="R101" s="107" t="n">
        <v>3377.63</v>
      </c>
      <c r="S101" s="107" t="n">
        <v>3326.89</v>
      </c>
      <c r="T101" s="107" t="n">
        <v>3358.65</v>
      </c>
      <c r="U101" s="107" t="n">
        <v>3305.4</v>
      </c>
      <c r="V101" s="107" t="n">
        <v>3234.55</v>
      </c>
      <c r="W101" s="107" t="n">
        <v>3200.68</v>
      </c>
      <c r="X101" s="107" t="n">
        <v>3155.25</v>
      </c>
      <c r="Y101" s="107" t="n">
        <v>3133.12</v>
      </c>
    </row>
    <row r="102" customFormat="false" ht="15" hidden="false" customHeight="false" outlineLevel="0" collapsed="false">
      <c r="A102" s="108" t="n">
        <v>21</v>
      </c>
      <c r="B102" s="107" t="n">
        <v>3096.66</v>
      </c>
      <c r="C102" s="107" t="n">
        <v>3105.33</v>
      </c>
      <c r="D102" s="107" t="n">
        <v>3131.37</v>
      </c>
      <c r="E102" s="107" t="n">
        <v>3198.7</v>
      </c>
      <c r="F102" s="107" t="n">
        <v>3203</v>
      </c>
      <c r="G102" s="107" t="n">
        <v>3264.9</v>
      </c>
      <c r="H102" s="107" t="n">
        <v>3274.02</v>
      </c>
      <c r="I102" s="107" t="n">
        <v>3305.5</v>
      </c>
      <c r="J102" s="107" t="n">
        <v>3256.98</v>
      </c>
      <c r="K102" s="107" t="n">
        <v>3255.24</v>
      </c>
      <c r="L102" s="107" t="n">
        <v>3243.05</v>
      </c>
      <c r="M102" s="107" t="n">
        <v>3248.54</v>
      </c>
      <c r="N102" s="107" t="n">
        <v>3247.61</v>
      </c>
      <c r="O102" s="107" t="n">
        <v>3296.1</v>
      </c>
      <c r="P102" s="107" t="n">
        <v>3306.48</v>
      </c>
      <c r="Q102" s="107" t="n">
        <v>3332.66</v>
      </c>
      <c r="R102" s="107" t="n">
        <v>3332.39</v>
      </c>
      <c r="S102" s="107" t="n">
        <v>3307.5</v>
      </c>
      <c r="T102" s="107" t="n">
        <v>3237.26</v>
      </c>
      <c r="U102" s="107" t="n">
        <v>3250.98</v>
      </c>
      <c r="V102" s="107" t="n">
        <v>3197.72</v>
      </c>
      <c r="W102" s="107" t="n">
        <v>3182.81</v>
      </c>
      <c r="X102" s="107" t="n">
        <v>3144.31</v>
      </c>
      <c r="Y102" s="107" t="n">
        <v>3124.61</v>
      </c>
    </row>
    <row r="103" customFormat="false" ht="15" hidden="false" customHeight="false" outlineLevel="0" collapsed="false">
      <c r="A103" s="108" t="n">
        <v>22</v>
      </c>
      <c r="B103" s="107" t="n">
        <v>3018.42</v>
      </c>
      <c r="C103" s="107" t="n">
        <v>3025.64</v>
      </c>
      <c r="D103" s="107" t="n">
        <v>3060.67</v>
      </c>
      <c r="E103" s="107" t="n">
        <v>3034.49</v>
      </c>
      <c r="F103" s="107" t="n">
        <v>3150.85</v>
      </c>
      <c r="G103" s="107" t="n">
        <v>3247.02</v>
      </c>
      <c r="H103" s="107" t="n">
        <v>3229.04</v>
      </c>
      <c r="I103" s="107" t="n">
        <v>3234.05</v>
      </c>
      <c r="J103" s="107" t="n">
        <v>3198.04</v>
      </c>
      <c r="K103" s="107" t="n">
        <v>3172.03</v>
      </c>
      <c r="L103" s="107" t="n">
        <v>3165.38</v>
      </c>
      <c r="M103" s="107" t="n">
        <v>3167.23</v>
      </c>
      <c r="N103" s="107" t="n">
        <v>3227.35</v>
      </c>
      <c r="O103" s="107" t="n">
        <v>3237.42</v>
      </c>
      <c r="P103" s="107" t="n">
        <v>3266.4</v>
      </c>
      <c r="Q103" s="107" t="n">
        <v>3354.99</v>
      </c>
      <c r="R103" s="107" t="n">
        <v>3378.06</v>
      </c>
      <c r="S103" s="107" t="n">
        <v>3360.8</v>
      </c>
      <c r="T103" s="107" t="n">
        <v>3313.39</v>
      </c>
      <c r="U103" s="107" t="n">
        <v>3230.58</v>
      </c>
      <c r="V103" s="107" t="n">
        <v>3112.69</v>
      </c>
      <c r="W103" s="107" t="n">
        <v>3072.01</v>
      </c>
      <c r="X103" s="107" t="n">
        <v>3031.26</v>
      </c>
      <c r="Y103" s="107" t="n">
        <v>3013.09</v>
      </c>
    </row>
    <row r="104" customFormat="false" ht="15" hidden="false" customHeight="false" outlineLevel="0" collapsed="false">
      <c r="A104" s="108" t="n">
        <v>23</v>
      </c>
      <c r="B104" s="107" t="n">
        <v>3142.04</v>
      </c>
      <c r="C104" s="107" t="n">
        <v>3140.78</v>
      </c>
      <c r="D104" s="107" t="n">
        <v>3142.15</v>
      </c>
      <c r="E104" s="107" t="n">
        <v>3128.24</v>
      </c>
      <c r="F104" s="107" t="n">
        <v>3126.94</v>
      </c>
      <c r="G104" s="107" t="n">
        <v>3153.22</v>
      </c>
      <c r="H104" s="107" t="n">
        <v>3163.76</v>
      </c>
      <c r="I104" s="107" t="n">
        <v>3179.84</v>
      </c>
      <c r="J104" s="107" t="n">
        <v>3201.94</v>
      </c>
      <c r="K104" s="107" t="n">
        <v>3201.42</v>
      </c>
      <c r="L104" s="107" t="n">
        <v>3196.16</v>
      </c>
      <c r="M104" s="107" t="n">
        <v>3192.26</v>
      </c>
      <c r="N104" s="107" t="n">
        <v>3188.86</v>
      </c>
      <c r="O104" s="107" t="n">
        <v>3197.51</v>
      </c>
      <c r="P104" s="107" t="n">
        <v>3211.8</v>
      </c>
      <c r="Q104" s="107" t="n">
        <v>3291.32</v>
      </c>
      <c r="R104" s="107" t="n">
        <v>3318.22</v>
      </c>
      <c r="S104" s="107" t="n">
        <v>3291.42</v>
      </c>
      <c r="T104" s="107" t="n">
        <v>3309.28</v>
      </c>
      <c r="U104" s="107" t="n">
        <v>3333.25</v>
      </c>
      <c r="V104" s="107" t="n">
        <v>3218.28</v>
      </c>
      <c r="W104" s="107" t="n">
        <v>3168.56</v>
      </c>
      <c r="X104" s="107" t="n">
        <v>3139.26</v>
      </c>
      <c r="Y104" s="107" t="n">
        <v>3128.71</v>
      </c>
    </row>
    <row r="105" customFormat="false" ht="15" hidden="false" customHeight="false" outlineLevel="0" collapsed="false">
      <c r="A105" s="108" t="n">
        <v>24</v>
      </c>
      <c r="B105" s="107" t="n">
        <v>3022.85</v>
      </c>
      <c r="C105" s="107" t="n">
        <v>3006.8</v>
      </c>
      <c r="D105" s="107" t="n">
        <v>2998.81</v>
      </c>
      <c r="E105" s="107" t="n">
        <v>2997.49</v>
      </c>
      <c r="F105" s="107" t="n">
        <v>2995.24</v>
      </c>
      <c r="G105" s="107" t="n">
        <v>3014.22</v>
      </c>
      <c r="H105" s="107" t="n">
        <v>3047.66</v>
      </c>
      <c r="I105" s="107" t="n">
        <v>3127.08</v>
      </c>
      <c r="J105" s="107" t="n">
        <v>3120.72</v>
      </c>
      <c r="K105" s="107" t="n">
        <v>3144.87</v>
      </c>
      <c r="L105" s="107" t="n">
        <v>3143.85</v>
      </c>
      <c r="M105" s="107" t="n">
        <v>3161.47</v>
      </c>
      <c r="N105" s="107" t="n">
        <v>3171.76</v>
      </c>
      <c r="O105" s="107" t="n">
        <v>3174.64</v>
      </c>
      <c r="P105" s="107" t="n">
        <v>3227.37</v>
      </c>
      <c r="Q105" s="107" t="n">
        <v>3285.41</v>
      </c>
      <c r="R105" s="107" t="n">
        <v>3307.79</v>
      </c>
      <c r="S105" s="107" t="n">
        <v>3285.25</v>
      </c>
      <c r="T105" s="107" t="n">
        <v>3292.36</v>
      </c>
      <c r="U105" s="107" t="n">
        <v>3211.76</v>
      </c>
      <c r="V105" s="107" t="n">
        <v>3095.28</v>
      </c>
      <c r="W105" s="107" t="n">
        <v>3046.21</v>
      </c>
      <c r="X105" s="107" t="n">
        <v>3021.28</v>
      </c>
      <c r="Y105" s="107" t="n">
        <v>2996.8</v>
      </c>
    </row>
    <row r="106" customFormat="false" ht="15" hidden="false" customHeight="false" outlineLevel="0" collapsed="false">
      <c r="A106" s="108" t="n">
        <v>25</v>
      </c>
      <c r="B106" s="107" t="n">
        <v>3038.7</v>
      </c>
      <c r="C106" s="107" t="n">
        <v>3032.55</v>
      </c>
      <c r="D106" s="107" t="n">
        <v>3003.69</v>
      </c>
      <c r="E106" s="107" t="n">
        <v>3038.4</v>
      </c>
      <c r="F106" s="107" t="n">
        <v>3080.9</v>
      </c>
      <c r="G106" s="107" t="n">
        <v>3163.36</v>
      </c>
      <c r="H106" s="107" t="n">
        <v>3035.81</v>
      </c>
      <c r="I106" s="107" t="n">
        <v>3183.05</v>
      </c>
      <c r="J106" s="107" t="n">
        <v>3152.51</v>
      </c>
      <c r="K106" s="107" t="n">
        <v>3163.13</v>
      </c>
      <c r="L106" s="107" t="n">
        <v>3333.73</v>
      </c>
      <c r="M106" s="107" t="n">
        <v>3042.52</v>
      </c>
      <c r="N106" s="107" t="n">
        <v>3056.78</v>
      </c>
      <c r="O106" s="107" t="n">
        <v>3035.42</v>
      </c>
      <c r="P106" s="107" t="n">
        <v>3106.94</v>
      </c>
      <c r="Q106" s="107" t="n">
        <v>3050.56</v>
      </c>
      <c r="R106" s="107" t="n">
        <v>3406.73</v>
      </c>
      <c r="S106" s="107" t="n">
        <v>3052.37</v>
      </c>
      <c r="T106" s="107" t="n">
        <v>3175.03</v>
      </c>
      <c r="U106" s="107" t="n">
        <v>3309.7</v>
      </c>
      <c r="V106" s="107" t="n">
        <v>3130.35</v>
      </c>
      <c r="W106" s="107" t="n">
        <v>3100.4</v>
      </c>
      <c r="X106" s="107" t="n">
        <v>3048.66</v>
      </c>
      <c r="Y106" s="107" t="n">
        <v>3045.4</v>
      </c>
    </row>
    <row r="107" customFormat="false" ht="15" hidden="false" customHeight="false" outlineLevel="0" collapsed="false">
      <c r="A107" s="108" t="n">
        <v>26</v>
      </c>
      <c r="B107" s="107" t="n">
        <v>3018.02</v>
      </c>
      <c r="C107" s="107" t="n">
        <v>3070.94</v>
      </c>
      <c r="D107" s="107" t="n">
        <v>2920.32</v>
      </c>
      <c r="E107" s="107" t="n">
        <v>2914.22</v>
      </c>
      <c r="F107" s="107" t="n">
        <v>2947.51</v>
      </c>
      <c r="G107" s="107" t="n">
        <v>2958.12</v>
      </c>
      <c r="H107" s="107" t="n">
        <v>2878.92</v>
      </c>
      <c r="I107" s="107" t="n">
        <v>2885.42</v>
      </c>
      <c r="J107" s="107" t="n">
        <v>2914.37</v>
      </c>
      <c r="K107" s="107" t="n">
        <v>2892.56</v>
      </c>
      <c r="L107" s="107" t="n">
        <v>2888.39</v>
      </c>
      <c r="M107" s="107" t="n">
        <v>2874.93</v>
      </c>
      <c r="N107" s="107" t="n">
        <v>2845.48</v>
      </c>
      <c r="O107" s="107" t="n">
        <v>2829.94</v>
      </c>
      <c r="P107" s="107" t="n">
        <v>2819.38</v>
      </c>
      <c r="Q107" s="107" t="n">
        <v>2794.08</v>
      </c>
      <c r="R107" s="107" t="n">
        <v>3009.7</v>
      </c>
      <c r="S107" s="107" t="n">
        <v>3055.84</v>
      </c>
      <c r="T107" s="107" t="n">
        <v>2805.1</v>
      </c>
      <c r="U107" s="107" t="n">
        <v>2985.93</v>
      </c>
      <c r="V107" s="107" t="n">
        <v>3007.08</v>
      </c>
      <c r="W107" s="107" t="n">
        <v>2965.25</v>
      </c>
      <c r="X107" s="107" t="n">
        <v>2918.05</v>
      </c>
      <c r="Y107" s="107" t="n">
        <v>2901.28</v>
      </c>
    </row>
    <row r="108" customFormat="false" ht="15" hidden="false" customHeight="false" outlineLevel="0" collapsed="false">
      <c r="A108" s="108" t="n">
        <v>27</v>
      </c>
      <c r="B108" s="107" t="n">
        <v>2854.25</v>
      </c>
      <c r="C108" s="107" t="n">
        <v>2872.62</v>
      </c>
      <c r="D108" s="107" t="n">
        <v>2892.8</v>
      </c>
      <c r="E108" s="107" t="n">
        <v>3035.97</v>
      </c>
      <c r="F108" s="107" t="n">
        <v>2894.76</v>
      </c>
      <c r="G108" s="107" t="n">
        <v>2957.63</v>
      </c>
      <c r="H108" s="107" t="n">
        <v>3109.94</v>
      </c>
      <c r="I108" s="107" t="n">
        <v>3037.89</v>
      </c>
      <c r="J108" s="107" t="n">
        <v>3020.09</v>
      </c>
      <c r="K108" s="107" t="n">
        <v>2994.71</v>
      </c>
      <c r="L108" s="107" t="n">
        <v>2987.01</v>
      </c>
      <c r="M108" s="107" t="n">
        <v>2986.4</v>
      </c>
      <c r="N108" s="107" t="n">
        <v>2978.15</v>
      </c>
      <c r="O108" s="107" t="n">
        <v>2978.2</v>
      </c>
      <c r="P108" s="107" t="n">
        <v>3123.5</v>
      </c>
      <c r="Q108" s="107" t="n">
        <v>3073.5</v>
      </c>
      <c r="R108" s="107" t="n">
        <v>3111.67</v>
      </c>
      <c r="S108" s="107" t="n">
        <v>3030.01</v>
      </c>
      <c r="T108" s="107" t="n">
        <v>2972.44</v>
      </c>
      <c r="U108" s="107" t="n">
        <v>3030.67</v>
      </c>
      <c r="V108" s="107" t="n">
        <v>2933.64</v>
      </c>
      <c r="W108" s="107" t="n">
        <v>2902.12</v>
      </c>
      <c r="X108" s="107" t="n">
        <v>2891.47</v>
      </c>
      <c r="Y108" s="107" t="n">
        <v>2873.59</v>
      </c>
    </row>
    <row r="109" customFormat="false" ht="15" hidden="false" customHeight="false" outlineLevel="0" collapsed="false">
      <c r="A109" s="108" t="n">
        <v>28</v>
      </c>
      <c r="B109" s="107" t="n">
        <v>2933.4</v>
      </c>
      <c r="C109" s="107" t="n">
        <v>2936.33</v>
      </c>
      <c r="D109" s="107" t="n">
        <v>2964.24</v>
      </c>
      <c r="E109" s="107" t="n">
        <v>2989.86</v>
      </c>
      <c r="F109" s="107" t="n">
        <v>2994.5</v>
      </c>
      <c r="G109" s="107" t="n">
        <v>3032.78</v>
      </c>
      <c r="H109" s="107" t="n">
        <v>3065.65</v>
      </c>
      <c r="I109" s="107" t="n">
        <v>3069.8</v>
      </c>
      <c r="J109" s="107" t="n">
        <v>3074.69</v>
      </c>
      <c r="K109" s="107" t="n">
        <v>3066.69</v>
      </c>
      <c r="L109" s="107" t="n">
        <v>3059.24</v>
      </c>
      <c r="M109" s="107" t="n">
        <v>3052.97</v>
      </c>
      <c r="N109" s="107" t="n">
        <v>3046.63</v>
      </c>
      <c r="O109" s="107" t="n">
        <v>3050.64</v>
      </c>
      <c r="P109" s="107" t="n">
        <v>3067.84</v>
      </c>
      <c r="Q109" s="107" t="n">
        <v>3230.67</v>
      </c>
      <c r="R109" s="107" t="n">
        <v>3134.02</v>
      </c>
      <c r="S109" s="107" t="n">
        <v>3086.9</v>
      </c>
      <c r="T109" s="107" t="n">
        <v>3046.26</v>
      </c>
      <c r="U109" s="107" t="n">
        <v>3063.86</v>
      </c>
      <c r="V109" s="107" t="n">
        <v>3019.81</v>
      </c>
      <c r="W109" s="107" t="n">
        <v>2991.16</v>
      </c>
      <c r="X109" s="107" t="n">
        <v>2957.97</v>
      </c>
      <c r="Y109" s="107" t="n">
        <v>2933.71</v>
      </c>
    </row>
    <row r="110" customFormat="false" ht="15" hidden="false" customHeight="false" outlineLevel="0" collapsed="false">
      <c r="A110" s="108" t="n">
        <v>29</v>
      </c>
      <c r="B110" s="107" t="n">
        <v>3017.28</v>
      </c>
      <c r="C110" s="107" t="n">
        <v>3019.07</v>
      </c>
      <c r="D110" s="107" t="n">
        <v>3046.8</v>
      </c>
      <c r="E110" s="107" t="n">
        <v>3075.97</v>
      </c>
      <c r="F110" s="107" t="n">
        <v>3075</v>
      </c>
      <c r="G110" s="107" t="n">
        <v>3082.09</v>
      </c>
      <c r="H110" s="107" t="n">
        <v>3098.72</v>
      </c>
      <c r="I110" s="107" t="n">
        <v>3121.9</v>
      </c>
      <c r="J110" s="107" t="n">
        <v>3127.21</v>
      </c>
      <c r="K110" s="107" t="n">
        <v>3123.44</v>
      </c>
      <c r="L110" s="107" t="n">
        <v>3117.03</v>
      </c>
      <c r="M110" s="107" t="n">
        <v>3115.65</v>
      </c>
      <c r="N110" s="107" t="n">
        <v>3113.55</v>
      </c>
      <c r="O110" s="107" t="n">
        <v>3114.01</v>
      </c>
      <c r="P110" s="107" t="n">
        <v>3125.53</v>
      </c>
      <c r="Q110" s="107" t="n">
        <v>3180.71</v>
      </c>
      <c r="R110" s="107" t="n">
        <v>3189.57</v>
      </c>
      <c r="S110" s="107" t="n">
        <v>3240.86</v>
      </c>
      <c r="T110" s="107" t="n">
        <v>3255.17</v>
      </c>
      <c r="U110" s="107" t="n">
        <v>3198.2</v>
      </c>
      <c r="V110" s="107" t="n">
        <v>3111.53</v>
      </c>
      <c r="W110" s="107" t="n">
        <v>3091.44</v>
      </c>
      <c r="X110" s="107" t="n">
        <v>3051.24</v>
      </c>
      <c r="Y110" s="107" t="n">
        <v>3028.38</v>
      </c>
    </row>
    <row r="111" customFormat="false" ht="15" hidden="false" customHeight="false" outlineLevel="0" collapsed="false">
      <c r="A111" s="108" t="n">
        <v>30</v>
      </c>
      <c r="B111" s="107" t="n">
        <v>3176.87</v>
      </c>
      <c r="C111" s="107" t="n">
        <v>3172.84</v>
      </c>
      <c r="D111" s="107" t="n">
        <v>3169.46</v>
      </c>
      <c r="E111" s="107" t="n">
        <v>3169.89</v>
      </c>
      <c r="F111" s="107" t="n">
        <v>3200.21</v>
      </c>
      <c r="G111" s="107" t="n">
        <v>3245.64</v>
      </c>
      <c r="H111" s="107" t="n">
        <v>3273.1</v>
      </c>
      <c r="I111" s="107" t="n">
        <v>3252.31</v>
      </c>
      <c r="J111" s="107" t="n">
        <v>3350.74</v>
      </c>
      <c r="K111" s="107" t="n">
        <v>3359.16</v>
      </c>
      <c r="L111" s="107" t="n">
        <v>3358.09</v>
      </c>
      <c r="M111" s="107" t="n">
        <v>3356.9</v>
      </c>
      <c r="N111" s="107" t="n">
        <v>3344.83</v>
      </c>
      <c r="O111" s="107" t="n">
        <v>3355.59</v>
      </c>
      <c r="P111" s="107" t="n">
        <v>3362.91</v>
      </c>
      <c r="Q111" s="107" t="n">
        <v>3343.09</v>
      </c>
      <c r="R111" s="107" t="n">
        <v>3351.89</v>
      </c>
      <c r="S111" s="107" t="n">
        <v>3403.17</v>
      </c>
      <c r="T111" s="107" t="n">
        <v>3348.79</v>
      </c>
      <c r="U111" s="107" t="n">
        <v>3316.71</v>
      </c>
      <c r="V111" s="107" t="n">
        <v>3246.53</v>
      </c>
      <c r="W111" s="107" t="n">
        <v>3222.22</v>
      </c>
      <c r="X111" s="107" t="n">
        <v>3183.99</v>
      </c>
      <c r="Y111" s="107" t="n">
        <v>3162.02</v>
      </c>
    </row>
    <row r="112" s="58" customFormat="true" ht="15" hidden="false" customHeight="false" outlineLevel="0" collapsed="false">
      <c r="A112" s="108" t="n">
        <v>31</v>
      </c>
      <c r="B112" s="107" t="n">
        <v>3239.28</v>
      </c>
      <c r="C112" s="107" t="n">
        <v>3229.54</v>
      </c>
      <c r="D112" s="107" t="n">
        <v>3213.71</v>
      </c>
      <c r="E112" s="107" t="n">
        <v>3226.07</v>
      </c>
      <c r="F112" s="107" t="n">
        <v>3247.94</v>
      </c>
      <c r="G112" s="107" t="n">
        <v>3285.67</v>
      </c>
      <c r="H112" s="107" t="n">
        <v>3273.84</v>
      </c>
      <c r="I112" s="107" t="n">
        <v>3290.62</v>
      </c>
      <c r="J112" s="107" t="n">
        <v>3291.05</v>
      </c>
      <c r="K112" s="107" t="n">
        <v>3294.25</v>
      </c>
      <c r="L112" s="107" t="n">
        <v>3297</v>
      </c>
      <c r="M112" s="107" t="n">
        <v>3294.87</v>
      </c>
      <c r="N112" s="107" t="n">
        <v>3291.66</v>
      </c>
      <c r="O112" s="107" t="n">
        <v>3290.87</v>
      </c>
      <c r="P112" s="107" t="n">
        <v>3307.49</v>
      </c>
      <c r="Q112" s="107" t="n">
        <v>3308.42</v>
      </c>
      <c r="R112" s="107" t="n">
        <v>3380.84</v>
      </c>
      <c r="S112" s="107" t="n">
        <v>3682.22</v>
      </c>
      <c r="T112" s="107" t="n">
        <v>3397.24</v>
      </c>
      <c r="U112" s="107" t="n">
        <v>3347.71</v>
      </c>
      <c r="V112" s="107" t="n">
        <v>3300.45</v>
      </c>
      <c r="W112" s="107" t="n">
        <v>3279.03</v>
      </c>
      <c r="X112" s="107" t="n">
        <v>3238.56</v>
      </c>
      <c r="Y112" s="107" t="n">
        <v>3225.63</v>
      </c>
      <c r="Z112" s="57"/>
    </row>
    <row r="114" customFormat="false" ht="24" hidden="false" customHeight="true" outlineLevel="0" collapsed="false">
      <c r="A114" s="102"/>
      <c r="B114" s="103" t="s">
        <v>118</v>
      </c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</row>
    <row r="115" customFormat="false" ht="26.25" hidden="false" customHeight="false" outlineLevel="0" collapsed="false">
      <c r="A115" s="104" t="s">
        <v>93</v>
      </c>
      <c r="B115" s="103" t="s">
        <v>94</v>
      </c>
      <c r="C115" s="103" t="s">
        <v>95</v>
      </c>
      <c r="D115" s="103" t="s">
        <v>96</v>
      </c>
      <c r="E115" s="103" t="s">
        <v>97</v>
      </c>
      <c r="F115" s="103" t="s">
        <v>98</v>
      </c>
      <c r="G115" s="103" t="s">
        <v>99</v>
      </c>
      <c r="H115" s="103" t="s">
        <v>100</v>
      </c>
      <c r="I115" s="103" t="s">
        <v>101</v>
      </c>
      <c r="J115" s="103" t="s">
        <v>102</v>
      </c>
      <c r="K115" s="103" t="s">
        <v>103</v>
      </c>
      <c r="L115" s="103" t="s">
        <v>104</v>
      </c>
      <c r="M115" s="103" t="s">
        <v>105</v>
      </c>
      <c r="N115" s="103" t="s">
        <v>106</v>
      </c>
      <c r="O115" s="103" t="s">
        <v>107</v>
      </c>
      <c r="P115" s="103" t="s">
        <v>108</v>
      </c>
      <c r="Q115" s="103" t="s">
        <v>109</v>
      </c>
      <c r="R115" s="103" t="s">
        <v>110</v>
      </c>
      <c r="S115" s="103" t="s">
        <v>111</v>
      </c>
      <c r="T115" s="103" t="s">
        <v>112</v>
      </c>
      <c r="U115" s="103" t="s">
        <v>113</v>
      </c>
      <c r="V115" s="103" t="s">
        <v>114</v>
      </c>
      <c r="W115" s="103" t="s">
        <v>115</v>
      </c>
      <c r="X115" s="103" t="s">
        <v>116</v>
      </c>
      <c r="Y115" s="103" t="s">
        <v>117</v>
      </c>
    </row>
    <row r="116" customFormat="false" ht="15" hidden="false" customHeight="false" outlineLevel="0" collapsed="false">
      <c r="A116" s="108" t="n">
        <v>1</v>
      </c>
      <c r="B116" s="107" t="n">
        <v>3988.77</v>
      </c>
      <c r="C116" s="107" t="n">
        <v>3994.79</v>
      </c>
      <c r="D116" s="107" t="n">
        <v>4116.18</v>
      </c>
      <c r="E116" s="107" t="n">
        <v>4134.18</v>
      </c>
      <c r="F116" s="107" t="n">
        <v>4188.86</v>
      </c>
      <c r="G116" s="107" t="n">
        <v>4249.2</v>
      </c>
      <c r="H116" s="107" t="n">
        <v>4283.16</v>
      </c>
      <c r="I116" s="107" t="n">
        <v>4172.17</v>
      </c>
      <c r="J116" s="107" t="n">
        <v>4280.28</v>
      </c>
      <c r="K116" s="107" t="n">
        <v>4257.56</v>
      </c>
      <c r="L116" s="107" t="n">
        <v>4236.3</v>
      </c>
      <c r="M116" s="107" t="n">
        <v>4292.51</v>
      </c>
      <c r="N116" s="107" t="n">
        <v>4356.82</v>
      </c>
      <c r="O116" s="107" t="n">
        <v>4307.11</v>
      </c>
      <c r="P116" s="107" t="n">
        <v>4318.08</v>
      </c>
      <c r="Q116" s="107" t="n">
        <v>4381.18</v>
      </c>
      <c r="R116" s="107" t="n">
        <v>4473.53</v>
      </c>
      <c r="S116" s="107" t="n">
        <v>4535.56</v>
      </c>
      <c r="T116" s="107" t="n">
        <v>4429.52</v>
      </c>
      <c r="U116" s="107" t="n">
        <v>4246.56</v>
      </c>
      <c r="V116" s="107" t="n">
        <v>4182.2</v>
      </c>
      <c r="W116" s="107" t="n">
        <v>4142.67</v>
      </c>
      <c r="X116" s="107" t="n">
        <v>4096.73</v>
      </c>
      <c r="Y116" s="107" t="n">
        <v>4077.48</v>
      </c>
      <c r="Z116" s="57" t="n">
        <v>4</v>
      </c>
    </row>
    <row r="117" customFormat="false" ht="15" hidden="false" customHeight="false" outlineLevel="0" collapsed="false">
      <c r="A117" s="108" t="n">
        <v>2</v>
      </c>
      <c r="B117" s="107" t="n">
        <v>4179.54</v>
      </c>
      <c r="C117" s="107" t="n">
        <v>4168.06</v>
      </c>
      <c r="D117" s="107" t="n">
        <v>4169.65</v>
      </c>
      <c r="E117" s="107" t="n">
        <v>4157.3</v>
      </c>
      <c r="F117" s="107" t="n">
        <v>4154.68</v>
      </c>
      <c r="G117" s="107" t="n">
        <v>4193.31</v>
      </c>
      <c r="H117" s="107" t="n">
        <v>4238.14</v>
      </c>
      <c r="I117" s="107" t="n">
        <v>4286.11</v>
      </c>
      <c r="J117" s="107" t="n">
        <v>4477.1</v>
      </c>
      <c r="K117" s="107" t="n">
        <v>4459.87</v>
      </c>
      <c r="L117" s="107" t="n">
        <v>4440.47</v>
      </c>
      <c r="M117" s="107" t="n">
        <v>4440.87</v>
      </c>
      <c r="N117" s="107" t="n">
        <v>4440.58</v>
      </c>
      <c r="O117" s="107" t="n">
        <v>4397.52</v>
      </c>
      <c r="P117" s="107" t="n">
        <v>4416.82</v>
      </c>
      <c r="Q117" s="107" t="n">
        <v>4426.84</v>
      </c>
      <c r="R117" s="107" t="n">
        <v>4533.84</v>
      </c>
      <c r="S117" s="107" t="n">
        <v>4593.46</v>
      </c>
      <c r="T117" s="107" t="n">
        <v>4443.58</v>
      </c>
      <c r="U117" s="107" t="n">
        <v>4314.33</v>
      </c>
      <c r="V117" s="107" t="n">
        <v>4277.76</v>
      </c>
      <c r="W117" s="107" t="n">
        <v>4238.74</v>
      </c>
      <c r="X117" s="107" t="n">
        <v>4175.27</v>
      </c>
      <c r="Y117" s="107" t="n">
        <v>4165.92</v>
      </c>
    </row>
    <row r="118" customFormat="false" ht="15" hidden="false" customHeight="false" outlineLevel="0" collapsed="false">
      <c r="A118" s="108" t="n">
        <v>3</v>
      </c>
      <c r="B118" s="107" t="n">
        <v>4041.14</v>
      </c>
      <c r="C118" s="107" t="n">
        <v>4033.18</v>
      </c>
      <c r="D118" s="107" t="n">
        <v>4015.94</v>
      </c>
      <c r="E118" s="107" t="n">
        <v>4059.32</v>
      </c>
      <c r="F118" s="107" t="n">
        <v>4084.14</v>
      </c>
      <c r="G118" s="107" t="n">
        <v>4133.77</v>
      </c>
      <c r="H118" s="107" t="n">
        <v>4152.8</v>
      </c>
      <c r="I118" s="107" t="n">
        <v>4145.15</v>
      </c>
      <c r="J118" s="107" t="n">
        <v>4304.02</v>
      </c>
      <c r="K118" s="107" t="n">
        <v>4340.03</v>
      </c>
      <c r="L118" s="107" t="n">
        <v>4322.01</v>
      </c>
      <c r="M118" s="107" t="n">
        <v>4303.46</v>
      </c>
      <c r="N118" s="107" t="n">
        <v>4306.81</v>
      </c>
      <c r="O118" s="107" t="n">
        <v>4267.66</v>
      </c>
      <c r="P118" s="107" t="n">
        <v>4320.7</v>
      </c>
      <c r="Q118" s="107" t="n">
        <v>4328.16</v>
      </c>
      <c r="R118" s="107" t="n">
        <v>4327.85</v>
      </c>
      <c r="S118" s="107" t="n">
        <v>4396.91</v>
      </c>
      <c r="T118" s="107" t="n">
        <v>4435.91</v>
      </c>
      <c r="U118" s="107" t="n">
        <v>4267.03</v>
      </c>
      <c r="V118" s="107" t="n">
        <v>4167.47</v>
      </c>
      <c r="W118" s="107" t="n">
        <v>4104.92</v>
      </c>
      <c r="X118" s="107" t="n">
        <v>4046.55</v>
      </c>
      <c r="Y118" s="107" t="n">
        <v>4009.89</v>
      </c>
    </row>
    <row r="119" customFormat="false" ht="15" hidden="false" customHeight="false" outlineLevel="0" collapsed="false">
      <c r="A119" s="108" t="n">
        <v>4</v>
      </c>
      <c r="B119" s="107" t="n">
        <v>4028.01</v>
      </c>
      <c r="C119" s="107" t="n">
        <v>4003.33</v>
      </c>
      <c r="D119" s="107" t="n">
        <v>4009.65</v>
      </c>
      <c r="E119" s="107" t="n">
        <v>4006.44</v>
      </c>
      <c r="F119" s="107" t="n">
        <v>4022.66</v>
      </c>
      <c r="G119" s="107" t="n">
        <v>4184.24</v>
      </c>
      <c r="H119" s="107" t="n">
        <v>4249.19</v>
      </c>
      <c r="I119" s="107" t="n">
        <v>4344.7</v>
      </c>
      <c r="J119" s="107" t="n">
        <v>4406.13</v>
      </c>
      <c r="K119" s="107" t="n">
        <v>4409.22</v>
      </c>
      <c r="L119" s="107" t="n">
        <v>4397.56</v>
      </c>
      <c r="M119" s="107" t="n">
        <v>4348.16</v>
      </c>
      <c r="N119" s="107" t="n">
        <v>4391.48</v>
      </c>
      <c r="O119" s="107" t="n">
        <v>4316.8</v>
      </c>
      <c r="P119" s="107" t="n">
        <v>4341.54</v>
      </c>
      <c r="Q119" s="107" t="n">
        <v>4367.46</v>
      </c>
      <c r="R119" s="107" t="n">
        <v>4419.02</v>
      </c>
      <c r="S119" s="107" t="n">
        <v>4543.55</v>
      </c>
      <c r="T119" s="107" t="n">
        <v>4348.98</v>
      </c>
      <c r="U119" s="107" t="n">
        <v>4270.19</v>
      </c>
      <c r="V119" s="107" t="n">
        <v>4141.81</v>
      </c>
      <c r="W119" s="107" t="n">
        <v>4085.05</v>
      </c>
      <c r="X119" s="107" t="n">
        <v>4043.86</v>
      </c>
      <c r="Y119" s="107" t="n">
        <v>4002.42</v>
      </c>
    </row>
    <row r="120" customFormat="false" ht="15" hidden="false" customHeight="false" outlineLevel="0" collapsed="false">
      <c r="A120" s="108" t="n">
        <v>5</v>
      </c>
      <c r="B120" s="107" t="n">
        <v>3967.62</v>
      </c>
      <c r="C120" s="107" t="n">
        <v>3965.86</v>
      </c>
      <c r="D120" s="107" t="n">
        <v>3988.55</v>
      </c>
      <c r="E120" s="107" t="n">
        <v>3979.08</v>
      </c>
      <c r="F120" s="107" t="n">
        <v>4008.75</v>
      </c>
      <c r="G120" s="107" t="n">
        <v>4117.83</v>
      </c>
      <c r="H120" s="107" t="n">
        <v>4148.86</v>
      </c>
      <c r="I120" s="107" t="n">
        <v>4191.91</v>
      </c>
      <c r="J120" s="107" t="n">
        <v>4344.24</v>
      </c>
      <c r="K120" s="107" t="n">
        <v>4350.75</v>
      </c>
      <c r="L120" s="107" t="n">
        <v>4339.76</v>
      </c>
      <c r="M120" s="107" t="n">
        <v>4230.77</v>
      </c>
      <c r="N120" s="107" t="n">
        <v>4247.33</v>
      </c>
      <c r="O120" s="107" t="n">
        <v>4171.3</v>
      </c>
      <c r="P120" s="107" t="n">
        <v>4195.7</v>
      </c>
      <c r="Q120" s="107" t="n">
        <v>4204.97</v>
      </c>
      <c r="R120" s="107" t="n">
        <v>4318.47</v>
      </c>
      <c r="S120" s="107" t="n">
        <v>4393.77</v>
      </c>
      <c r="T120" s="107" t="n">
        <v>4262.16</v>
      </c>
      <c r="U120" s="107" t="n">
        <v>4142.16</v>
      </c>
      <c r="V120" s="107" t="n">
        <v>4043.66</v>
      </c>
      <c r="W120" s="107" t="n">
        <v>4022.01</v>
      </c>
      <c r="X120" s="107" t="n">
        <v>3988.55</v>
      </c>
      <c r="Y120" s="107" t="n">
        <v>3948.21</v>
      </c>
    </row>
    <row r="121" customFormat="false" ht="15" hidden="false" customHeight="false" outlineLevel="0" collapsed="false">
      <c r="A121" s="108" t="n">
        <v>6</v>
      </c>
      <c r="B121" s="107" t="n">
        <v>3930.43</v>
      </c>
      <c r="C121" s="107" t="n">
        <v>3911.92</v>
      </c>
      <c r="D121" s="107" t="n">
        <v>3959.13</v>
      </c>
      <c r="E121" s="107" t="n">
        <v>3977.88</v>
      </c>
      <c r="F121" s="107" t="n">
        <v>4075.6</v>
      </c>
      <c r="G121" s="107" t="n">
        <v>4124.9</v>
      </c>
      <c r="H121" s="107" t="n">
        <v>4148.94</v>
      </c>
      <c r="I121" s="107" t="n">
        <v>4181.25</v>
      </c>
      <c r="J121" s="107" t="n">
        <v>4200.9</v>
      </c>
      <c r="K121" s="107" t="n">
        <v>4208.65</v>
      </c>
      <c r="L121" s="107" t="n">
        <v>4195.94</v>
      </c>
      <c r="M121" s="107" t="n">
        <v>4206.46</v>
      </c>
      <c r="N121" s="107" t="n">
        <v>4160.95</v>
      </c>
      <c r="O121" s="107" t="n">
        <v>4166.07</v>
      </c>
      <c r="P121" s="107" t="n">
        <v>4193.13</v>
      </c>
      <c r="Q121" s="107" t="n">
        <v>4225.45</v>
      </c>
      <c r="R121" s="107" t="n">
        <v>4215.05</v>
      </c>
      <c r="S121" s="107" t="n">
        <v>4299.2</v>
      </c>
      <c r="T121" s="107" t="n">
        <v>4360.72</v>
      </c>
      <c r="U121" s="107" t="n">
        <v>4214.03</v>
      </c>
      <c r="V121" s="107" t="n">
        <v>4123.56</v>
      </c>
      <c r="W121" s="107" t="n">
        <v>4076.59</v>
      </c>
      <c r="X121" s="107" t="n">
        <v>3988.43</v>
      </c>
      <c r="Y121" s="107" t="n">
        <v>3973.78</v>
      </c>
    </row>
    <row r="122" customFormat="false" ht="15" hidden="false" customHeight="false" outlineLevel="0" collapsed="false">
      <c r="A122" s="108" t="n">
        <v>7</v>
      </c>
      <c r="B122" s="107" t="n">
        <v>3931.53</v>
      </c>
      <c r="C122" s="107" t="n">
        <v>3932.96</v>
      </c>
      <c r="D122" s="107" t="n">
        <v>3952.56</v>
      </c>
      <c r="E122" s="107" t="n">
        <v>3944.48</v>
      </c>
      <c r="F122" s="107" t="n">
        <v>4006.25</v>
      </c>
      <c r="G122" s="107" t="n">
        <v>4153.53</v>
      </c>
      <c r="H122" s="107" t="n">
        <v>4202.41</v>
      </c>
      <c r="I122" s="107" t="n">
        <v>4371.19</v>
      </c>
      <c r="J122" s="107" t="n">
        <v>4298.08</v>
      </c>
      <c r="K122" s="107" t="n">
        <v>4367.77</v>
      </c>
      <c r="L122" s="107" t="n">
        <v>4303.94</v>
      </c>
      <c r="M122" s="107" t="n">
        <v>4364.82</v>
      </c>
      <c r="N122" s="107" t="n">
        <v>4270.42</v>
      </c>
      <c r="O122" s="107" t="n">
        <v>4319.48</v>
      </c>
      <c r="P122" s="107" t="n">
        <v>4360.56</v>
      </c>
      <c r="Q122" s="107" t="n">
        <v>4329.2</v>
      </c>
      <c r="R122" s="107" t="n">
        <v>4410.34</v>
      </c>
      <c r="S122" s="107" t="n">
        <v>4338.26</v>
      </c>
      <c r="T122" s="107" t="n">
        <v>4206.63</v>
      </c>
      <c r="U122" s="107" t="n">
        <v>4181.96</v>
      </c>
      <c r="V122" s="107" t="n">
        <v>4183.27</v>
      </c>
      <c r="W122" s="107" t="n">
        <v>4173.8</v>
      </c>
      <c r="X122" s="107" t="n">
        <v>4128.1</v>
      </c>
      <c r="Y122" s="107" t="n">
        <v>4071.48</v>
      </c>
    </row>
    <row r="123" customFormat="false" ht="15" hidden="false" customHeight="false" outlineLevel="0" collapsed="false">
      <c r="A123" s="108" t="n">
        <v>8</v>
      </c>
      <c r="B123" s="107" t="n">
        <v>4068.7</v>
      </c>
      <c r="C123" s="107" t="n">
        <v>4032.42</v>
      </c>
      <c r="D123" s="107" t="n">
        <v>4013.96</v>
      </c>
      <c r="E123" s="107" t="n">
        <v>3986.7</v>
      </c>
      <c r="F123" s="107" t="n">
        <v>3993.4</v>
      </c>
      <c r="G123" s="107" t="n">
        <v>4047.72</v>
      </c>
      <c r="H123" s="107" t="n">
        <v>4069.15</v>
      </c>
      <c r="I123" s="107" t="n">
        <v>4083.8</v>
      </c>
      <c r="J123" s="107" t="n">
        <v>4108.01</v>
      </c>
      <c r="K123" s="107" t="n">
        <v>4083.6</v>
      </c>
      <c r="L123" s="107" t="n">
        <v>4078.88</v>
      </c>
      <c r="M123" s="107" t="n">
        <v>4075.72</v>
      </c>
      <c r="N123" s="107" t="n">
        <v>4073.15</v>
      </c>
      <c r="O123" s="107" t="n">
        <v>4074.96</v>
      </c>
      <c r="P123" s="107" t="n">
        <v>4079.78</v>
      </c>
      <c r="Q123" s="107" t="n">
        <v>4099.13</v>
      </c>
      <c r="R123" s="107" t="n">
        <v>4110.76</v>
      </c>
      <c r="S123" s="107" t="n">
        <v>4173.68</v>
      </c>
      <c r="T123" s="107" t="n">
        <v>4177.69</v>
      </c>
      <c r="U123" s="107" t="n">
        <v>4111.63</v>
      </c>
      <c r="V123" s="107" t="n">
        <v>4083.35</v>
      </c>
      <c r="W123" s="107" t="n">
        <v>4055.59</v>
      </c>
      <c r="X123" s="107" t="n">
        <v>4025.15</v>
      </c>
      <c r="Y123" s="107" t="n">
        <v>3998.4</v>
      </c>
    </row>
    <row r="124" customFormat="false" ht="15" hidden="false" customHeight="false" outlineLevel="0" collapsed="false">
      <c r="A124" s="108" t="n">
        <v>9</v>
      </c>
      <c r="B124" s="107" t="n">
        <v>4056.1</v>
      </c>
      <c r="C124" s="107" t="n">
        <v>4027.25</v>
      </c>
      <c r="D124" s="107" t="n">
        <v>4024.9</v>
      </c>
      <c r="E124" s="107" t="n">
        <v>3998.28</v>
      </c>
      <c r="F124" s="107" t="n">
        <v>4046.44</v>
      </c>
      <c r="G124" s="107" t="n">
        <v>4100.78</v>
      </c>
      <c r="H124" s="107" t="n">
        <v>4146.18</v>
      </c>
      <c r="I124" s="107" t="n">
        <v>4162.89</v>
      </c>
      <c r="J124" s="107" t="n">
        <v>4237.43</v>
      </c>
      <c r="K124" s="107" t="n">
        <v>4236.75</v>
      </c>
      <c r="L124" s="107" t="n">
        <v>4197.49</v>
      </c>
      <c r="M124" s="107" t="n">
        <v>4181.28</v>
      </c>
      <c r="N124" s="107" t="n">
        <v>4177.15</v>
      </c>
      <c r="O124" s="107" t="n">
        <v>4174.86</v>
      </c>
      <c r="P124" s="107" t="n">
        <v>4218.8</v>
      </c>
      <c r="Q124" s="107" t="n">
        <v>4246.88</v>
      </c>
      <c r="R124" s="107" t="n">
        <v>4255.5</v>
      </c>
      <c r="S124" s="107" t="n">
        <v>4313.53</v>
      </c>
      <c r="T124" s="107" t="n">
        <v>4227.18</v>
      </c>
      <c r="U124" s="107" t="n">
        <v>4170.92</v>
      </c>
      <c r="V124" s="107" t="n">
        <v>4135.12</v>
      </c>
      <c r="W124" s="107" t="n">
        <v>4112.9</v>
      </c>
      <c r="X124" s="107" t="n">
        <v>4077.98</v>
      </c>
      <c r="Y124" s="107" t="n">
        <v>4042</v>
      </c>
    </row>
    <row r="125" customFormat="false" ht="15" hidden="false" customHeight="false" outlineLevel="0" collapsed="false">
      <c r="A125" s="108" t="n">
        <v>10</v>
      </c>
      <c r="B125" s="107" t="n">
        <v>3942.57</v>
      </c>
      <c r="C125" s="107" t="n">
        <v>3941.72</v>
      </c>
      <c r="D125" s="107" t="n">
        <v>3976.58</v>
      </c>
      <c r="E125" s="107" t="n">
        <v>3945.66</v>
      </c>
      <c r="F125" s="107" t="n">
        <v>4035.36</v>
      </c>
      <c r="G125" s="107" t="n">
        <v>4103.25</v>
      </c>
      <c r="H125" s="107" t="n">
        <v>4147.78</v>
      </c>
      <c r="I125" s="107" t="n">
        <v>4210.99</v>
      </c>
      <c r="J125" s="107" t="n">
        <v>4278.02</v>
      </c>
      <c r="K125" s="107" t="n">
        <v>4277.8</v>
      </c>
      <c r="L125" s="107" t="n">
        <v>4278.33</v>
      </c>
      <c r="M125" s="107" t="n">
        <v>4262.95</v>
      </c>
      <c r="N125" s="107" t="n">
        <v>4261.22</v>
      </c>
      <c r="O125" s="107" t="n">
        <v>4262.31</v>
      </c>
      <c r="P125" s="107" t="n">
        <v>4285.21</v>
      </c>
      <c r="Q125" s="107" t="n">
        <v>4317.44</v>
      </c>
      <c r="R125" s="107" t="n">
        <v>4375.55</v>
      </c>
      <c r="S125" s="107" t="n">
        <v>4452.89</v>
      </c>
      <c r="T125" s="107" t="n">
        <v>4349.59</v>
      </c>
      <c r="U125" s="107" t="n">
        <v>4286.21</v>
      </c>
      <c r="V125" s="107" t="n">
        <v>4119.7</v>
      </c>
      <c r="W125" s="107" t="n">
        <v>4086.41</v>
      </c>
      <c r="X125" s="107" t="n">
        <v>4004.21</v>
      </c>
      <c r="Y125" s="107" t="n">
        <v>3919.43</v>
      </c>
    </row>
    <row r="126" customFormat="false" ht="15" hidden="false" customHeight="false" outlineLevel="0" collapsed="false">
      <c r="A126" s="108" t="n">
        <v>11</v>
      </c>
      <c r="B126" s="107" t="n">
        <v>3943.99</v>
      </c>
      <c r="C126" s="107" t="n">
        <v>3934.34</v>
      </c>
      <c r="D126" s="107" t="n">
        <v>3975.18</v>
      </c>
      <c r="E126" s="107" t="n">
        <v>4015.75</v>
      </c>
      <c r="F126" s="107" t="n">
        <v>4120.54</v>
      </c>
      <c r="G126" s="107" t="n">
        <v>4196.64</v>
      </c>
      <c r="H126" s="107" t="n">
        <v>4241.22</v>
      </c>
      <c r="I126" s="107" t="n">
        <v>4288.95</v>
      </c>
      <c r="J126" s="107" t="n">
        <v>4288.41</v>
      </c>
      <c r="K126" s="107" t="n">
        <v>4292.32</v>
      </c>
      <c r="L126" s="107" t="n">
        <v>4279.53</v>
      </c>
      <c r="M126" s="107" t="n">
        <v>4279.16</v>
      </c>
      <c r="N126" s="107" t="n">
        <v>4267.78</v>
      </c>
      <c r="O126" s="107" t="n">
        <v>4223.84</v>
      </c>
      <c r="P126" s="107" t="n">
        <v>4234.96</v>
      </c>
      <c r="Q126" s="107" t="n">
        <v>4283.68</v>
      </c>
      <c r="R126" s="107" t="n">
        <v>4312.42</v>
      </c>
      <c r="S126" s="107" t="n">
        <v>4355.91</v>
      </c>
      <c r="T126" s="107" t="n">
        <v>4290.93</v>
      </c>
      <c r="U126" s="107" t="n">
        <v>4139.53</v>
      </c>
      <c r="V126" s="107" t="n">
        <v>4028.56</v>
      </c>
      <c r="W126" s="107" t="n">
        <v>4016.08</v>
      </c>
      <c r="X126" s="107" t="n">
        <v>3930.06</v>
      </c>
      <c r="Y126" s="107" t="n">
        <v>3881.97</v>
      </c>
    </row>
    <row r="127" customFormat="false" ht="15" hidden="false" customHeight="false" outlineLevel="0" collapsed="false">
      <c r="A127" s="108" t="n">
        <v>12</v>
      </c>
      <c r="B127" s="107" t="n">
        <v>3974.52</v>
      </c>
      <c r="C127" s="107" t="n">
        <v>3993.36</v>
      </c>
      <c r="D127" s="107" t="n">
        <v>4015.46</v>
      </c>
      <c r="E127" s="107" t="n">
        <v>4028.68</v>
      </c>
      <c r="F127" s="107" t="n">
        <v>4038.9</v>
      </c>
      <c r="G127" s="107" t="n">
        <v>4184.93</v>
      </c>
      <c r="H127" s="107" t="n">
        <v>4177.68</v>
      </c>
      <c r="I127" s="107" t="n">
        <v>4243.02</v>
      </c>
      <c r="J127" s="107" t="n">
        <v>4229.72</v>
      </c>
      <c r="K127" s="107" t="n">
        <v>4224.75</v>
      </c>
      <c r="L127" s="107" t="n">
        <v>4208.49</v>
      </c>
      <c r="M127" s="107" t="n">
        <v>4209.34</v>
      </c>
      <c r="N127" s="107" t="n">
        <v>4205.37</v>
      </c>
      <c r="O127" s="107" t="n">
        <v>4294.23</v>
      </c>
      <c r="P127" s="107" t="n">
        <v>4335.07</v>
      </c>
      <c r="Q127" s="107" t="n">
        <v>4469.9</v>
      </c>
      <c r="R127" s="107" t="n">
        <v>4481.66</v>
      </c>
      <c r="S127" s="107" t="n">
        <v>4450.58</v>
      </c>
      <c r="T127" s="107" t="n">
        <v>4414.68</v>
      </c>
      <c r="U127" s="107" t="n">
        <v>4236.44</v>
      </c>
      <c r="V127" s="107" t="n">
        <v>4141.64</v>
      </c>
      <c r="W127" s="107" t="n">
        <v>4074.57</v>
      </c>
      <c r="X127" s="107" t="n">
        <v>4030.36</v>
      </c>
      <c r="Y127" s="107" t="n">
        <v>3983.97</v>
      </c>
    </row>
    <row r="128" customFormat="false" ht="15" hidden="false" customHeight="false" outlineLevel="0" collapsed="false">
      <c r="A128" s="108" t="n">
        <v>13</v>
      </c>
      <c r="B128" s="107" t="n">
        <v>3966.99</v>
      </c>
      <c r="C128" s="107" t="n">
        <v>4029.39</v>
      </c>
      <c r="D128" s="107" t="n">
        <v>3974.18</v>
      </c>
      <c r="E128" s="107" t="n">
        <v>4007.46</v>
      </c>
      <c r="F128" s="107" t="n">
        <v>4042.86</v>
      </c>
      <c r="G128" s="107" t="n">
        <v>4156.26</v>
      </c>
      <c r="H128" s="107" t="n">
        <v>4315.46</v>
      </c>
      <c r="I128" s="107" t="n">
        <v>4390.45</v>
      </c>
      <c r="J128" s="107" t="n">
        <v>4232.54</v>
      </c>
      <c r="K128" s="107" t="n">
        <v>4243.06</v>
      </c>
      <c r="L128" s="107" t="n">
        <v>4222.31</v>
      </c>
      <c r="M128" s="107" t="n">
        <v>4176.91</v>
      </c>
      <c r="N128" s="107" t="n">
        <v>4171.61</v>
      </c>
      <c r="O128" s="107" t="n">
        <v>4219.97</v>
      </c>
      <c r="P128" s="107" t="n">
        <v>4251.37</v>
      </c>
      <c r="Q128" s="107" t="n">
        <v>4253.74</v>
      </c>
      <c r="R128" s="107" t="n">
        <v>4250.51</v>
      </c>
      <c r="S128" s="107" t="n">
        <v>4278.84</v>
      </c>
      <c r="T128" s="107" t="n">
        <v>4172.7</v>
      </c>
      <c r="U128" s="107" t="n">
        <v>4126.21</v>
      </c>
      <c r="V128" s="107" t="n">
        <v>4048.74</v>
      </c>
      <c r="W128" s="107" t="n">
        <v>4021.53</v>
      </c>
      <c r="X128" s="107" t="n">
        <v>3989.12</v>
      </c>
      <c r="Y128" s="107" t="n">
        <v>3955.25</v>
      </c>
    </row>
    <row r="129" customFormat="false" ht="15" hidden="false" customHeight="false" outlineLevel="0" collapsed="false">
      <c r="A129" s="108" t="n">
        <v>14</v>
      </c>
      <c r="B129" s="107" t="n">
        <v>3991.48</v>
      </c>
      <c r="C129" s="107" t="n">
        <v>3989.27</v>
      </c>
      <c r="D129" s="107" t="n">
        <v>4015.02</v>
      </c>
      <c r="E129" s="107" t="n">
        <v>4044.18</v>
      </c>
      <c r="F129" s="107" t="n">
        <v>4047.93</v>
      </c>
      <c r="G129" s="107" t="n">
        <v>4154.11</v>
      </c>
      <c r="H129" s="107" t="n">
        <v>4170.99</v>
      </c>
      <c r="I129" s="107" t="n">
        <v>4206.42</v>
      </c>
      <c r="J129" s="107" t="n">
        <v>4188.19</v>
      </c>
      <c r="K129" s="107" t="n">
        <v>4209.06</v>
      </c>
      <c r="L129" s="107" t="n">
        <v>4204.35</v>
      </c>
      <c r="M129" s="107" t="n">
        <v>4224.07</v>
      </c>
      <c r="N129" s="107" t="n">
        <v>4209.41</v>
      </c>
      <c r="O129" s="107" t="n">
        <v>4209.76</v>
      </c>
      <c r="P129" s="107" t="n">
        <v>4318.04</v>
      </c>
      <c r="Q129" s="107" t="n">
        <v>4365.86</v>
      </c>
      <c r="R129" s="107" t="n">
        <v>4290.32</v>
      </c>
      <c r="S129" s="107" t="n">
        <v>4286.58</v>
      </c>
      <c r="T129" s="107" t="n">
        <v>4296.98</v>
      </c>
      <c r="U129" s="107" t="n">
        <v>4187.18</v>
      </c>
      <c r="V129" s="107" t="n">
        <v>4135.04</v>
      </c>
      <c r="W129" s="107" t="n">
        <v>4104.49</v>
      </c>
      <c r="X129" s="107" t="n">
        <v>4074.96</v>
      </c>
      <c r="Y129" s="107" t="n">
        <v>4017.3</v>
      </c>
    </row>
    <row r="130" customFormat="false" ht="15" hidden="false" customHeight="false" outlineLevel="0" collapsed="false">
      <c r="A130" s="108" t="n">
        <v>15</v>
      </c>
      <c r="B130" s="107" t="n">
        <v>3969.77</v>
      </c>
      <c r="C130" s="107" t="n">
        <v>3965.86</v>
      </c>
      <c r="D130" s="107" t="n">
        <v>3984.78</v>
      </c>
      <c r="E130" s="107" t="n">
        <v>3980.61</v>
      </c>
      <c r="F130" s="107" t="n">
        <v>4040.76</v>
      </c>
      <c r="G130" s="107" t="n">
        <v>4145.27</v>
      </c>
      <c r="H130" s="107" t="n">
        <v>4169.82</v>
      </c>
      <c r="I130" s="107" t="n">
        <v>4204.34</v>
      </c>
      <c r="J130" s="107" t="n">
        <v>4193.12</v>
      </c>
      <c r="K130" s="107" t="n">
        <v>4197.2</v>
      </c>
      <c r="L130" s="107" t="n">
        <v>4181.75</v>
      </c>
      <c r="M130" s="107" t="n">
        <v>4196.34</v>
      </c>
      <c r="N130" s="107" t="n">
        <v>4193.51</v>
      </c>
      <c r="O130" s="107" t="n">
        <v>4196.7</v>
      </c>
      <c r="P130" s="107" t="n">
        <v>4256.63</v>
      </c>
      <c r="Q130" s="107" t="n">
        <v>4415.41</v>
      </c>
      <c r="R130" s="107" t="n">
        <v>4304.86</v>
      </c>
      <c r="S130" s="107" t="n">
        <v>4377.98</v>
      </c>
      <c r="T130" s="107" t="n">
        <v>4278.95</v>
      </c>
      <c r="U130" s="107" t="n">
        <v>4218.9</v>
      </c>
      <c r="V130" s="107" t="n">
        <v>4166.94</v>
      </c>
      <c r="W130" s="107" t="n">
        <v>4112.5</v>
      </c>
      <c r="X130" s="107" t="n">
        <v>4064.71</v>
      </c>
      <c r="Y130" s="107" t="n">
        <v>4044.81</v>
      </c>
    </row>
    <row r="131" customFormat="false" ht="15" hidden="false" customHeight="false" outlineLevel="0" collapsed="false">
      <c r="A131" s="108" t="n">
        <v>16</v>
      </c>
      <c r="B131" s="107" t="n">
        <v>4103.39</v>
      </c>
      <c r="C131" s="107" t="n">
        <v>4057.23</v>
      </c>
      <c r="D131" s="107" t="n">
        <v>4086.93</v>
      </c>
      <c r="E131" s="107" t="n">
        <v>4051.33</v>
      </c>
      <c r="F131" s="107" t="n">
        <v>4092.22</v>
      </c>
      <c r="G131" s="107" t="n">
        <v>4181.17</v>
      </c>
      <c r="H131" s="107" t="n">
        <v>4241.16</v>
      </c>
      <c r="I131" s="107" t="n">
        <v>4248.87</v>
      </c>
      <c r="J131" s="107" t="n">
        <v>4361.86</v>
      </c>
      <c r="K131" s="107" t="n">
        <v>4386.06</v>
      </c>
      <c r="L131" s="107" t="n">
        <v>4379.97</v>
      </c>
      <c r="M131" s="107" t="n">
        <v>4366.29</v>
      </c>
      <c r="N131" s="107" t="n">
        <v>4347.83</v>
      </c>
      <c r="O131" s="107" t="n">
        <v>4378.49</v>
      </c>
      <c r="P131" s="107" t="n">
        <v>4366.04</v>
      </c>
      <c r="Q131" s="107" t="n">
        <v>4369.37</v>
      </c>
      <c r="R131" s="107" t="n">
        <v>4411.23</v>
      </c>
      <c r="S131" s="107" t="n">
        <v>4525.55</v>
      </c>
      <c r="T131" s="107" t="n">
        <v>4405.6</v>
      </c>
      <c r="U131" s="107" t="n">
        <v>4271.28</v>
      </c>
      <c r="V131" s="107" t="n">
        <v>4193.7</v>
      </c>
      <c r="W131" s="107" t="n">
        <v>4152.29</v>
      </c>
      <c r="X131" s="107" t="n">
        <v>4117.39</v>
      </c>
      <c r="Y131" s="107" t="n">
        <v>4086.71</v>
      </c>
    </row>
    <row r="132" customFormat="false" ht="15" hidden="false" customHeight="false" outlineLevel="0" collapsed="false">
      <c r="A132" s="108" t="n">
        <v>17</v>
      </c>
      <c r="B132" s="107" t="n">
        <v>4166.91</v>
      </c>
      <c r="C132" s="107" t="n">
        <v>4142.56</v>
      </c>
      <c r="D132" s="107" t="n">
        <v>4136.8</v>
      </c>
      <c r="E132" s="107" t="n">
        <v>4099.32</v>
      </c>
      <c r="F132" s="107" t="n">
        <v>4105.23</v>
      </c>
      <c r="G132" s="107" t="n">
        <v>4155.32</v>
      </c>
      <c r="H132" s="107" t="n">
        <v>4225.14</v>
      </c>
      <c r="I132" s="107" t="n">
        <v>4246.13</v>
      </c>
      <c r="J132" s="107" t="n">
        <v>4265.33</v>
      </c>
      <c r="K132" s="107" t="n">
        <v>4314.15</v>
      </c>
      <c r="L132" s="107" t="n">
        <v>4296.74</v>
      </c>
      <c r="M132" s="107" t="n">
        <v>4289.21</v>
      </c>
      <c r="N132" s="107" t="n">
        <v>4288.69</v>
      </c>
      <c r="O132" s="107" t="n">
        <v>4301.27</v>
      </c>
      <c r="P132" s="107" t="n">
        <v>4360.23</v>
      </c>
      <c r="Q132" s="107" t="n">
        <v>4442.91</v>
      </c>
      <c r="R132" s="107" t="n">
        <v>4481.97</v>
      </c>
      <c r="S132" s="107" t="n">
        <v>4388.99</v>
      </c>
      <c r="T132" s="107" t="n">
        <v>4481.64</v>
      </c>
      <c r="U132" s="107" t="n">
        <v>4481.1</v>
      </c>
      <c r="V132" s="107" t="n">
        <v>4312.73</v>
      </c>
      <c r="W132" s="107" t="n">
        <v>4236.37</v>
      </c>
      <c r="X132" s="107" t="n">
        <v>4171.4</v>
      </c>
      <c r="Y132" s="107" t="n">
        <v>4156.42</v>
      </c>
    </row>
    <row r="133" customFormat="false" ht="15" hidden="false" customHeight="false" outlineLevel="0" collapsed="false">
      <c r="A133" s="108" t="n">
        <v>18</v>
      </c>
      <c r="B133" s="107" t="n">
        <v>4159.09</v>
      </c>
      <c r="C133" s="107" t="n">
        <v>4134.58</v>
      </c>
      <c r="D133" s="107" t="n">
        <v>4139.52</v>
      </c>
      <c r="E133" s="107" t="n">
        <v>4132.05</v>
      </c>
      <c r="F133" s="107" t="n">
        <v>4169.24</v>
      </c>
      <c r="G133" s="107" t="n">
        <v>4241.1</v>
      </c>
      <c r="H133" s="107" t="n">
        <v>4235.63</v>
      </c>
      <c r="I133" s="107" t="n">
        <v>4207.22</v>
      </c>
      <c r="J133" s="107" t="n">
        <v>4224.19</v>
      </c>
      <c r="K133" s="107" t="n">
        <v>4280.91</v>
      </c>
      <c r="L133" s="107" t="n">
        <v>4274.73</v>
      </c>
      <c r="M133" s="107" t="n">
        <v>4267.37</v>
      </c>
      <c r="N133" s="107" t="n">
        <v>4254.45</v>
      </c>
      <c r="O133" s="107" t="n">
        <v>4259.43</v>
      </c>
      <c r="P133" s="107" t="n">
        <v>4271.82</v>
      </c>
      <c r="Q133" s="107" t="n">
        <v>4296.05</v>
      </c>
      <c r="R133" s="107" t="n">
        <v>4320.59</v>
      </c>
      <c r="S133" s="107" t="n">
        <v>4248.67</v>
      </c>
      <c r="T133" s="107" t="n">
        <v>4259.52</v>
      </c>
      <c r="U133" s="107" t="n">
        <v>4187.15</v>
      </c>
      <c r="V133" s="107" t="n">
        <v>4138.48</v>
      </c>
      <c r="W133" s="107" t="n">
        <v>4100.93</v>
      </c>
      <c r="X133" s="107" t="n">
        <v>4075.69</v>
      </c>
      <c r="Y133" s="107" t="n">
        <v>4046.53</v>
      </c>
    </row>
    <row r="134" customFormat="false" ht="15" hidden="false" customHeight="false" outlineLevel="0" collapsed="false">
      <c r="A134" s="108" t="n">
        <v>19</v>
      </c>
      <c r="B134" s="107" t="n">
        <v>3962.99</v>
      </c>
      <c r="C134" s="107" t="n">
        <v>3967.92</v>
      </c>
      <c r="D134" s="107" t="n">
        <v>3998.96</v>
      </c>
      <c r="E134" s="107" t="n">
        <v>4021.16</v>
      </c>
      <c r="F134" s="107" t="n">
        <v>4096.43</v>
      </c>
      <c r="G134" s="107" t="n">
        <v>4189.47</v>
      </c>
      <c r="H134" s="107" t="n">
        <v>4183.76</v>
      </c>
      <c r="I134" s="107" t="n">
        <v>4192.27</v>
      </c>
      <c r="J134" s="107" t="n">
        <v>4450.13</v>
      </c>
      <c r="K134" s="107" t="n">
        <v>4477.04</v>
      </c>
      <c r="L134" s="107" t="n">
        <v>4375.69</v>
      </c>
      <c r="M134" s="107" t="n">
        <v>4105.41</v>
      </c>
      <c r="N134" s="107" t="n">
        <v>4086.2</v>
      </c>
      <c r="O134" s="107" t="n">
        <v>4067.22</v>
      </c>
      <c r="P134" s="107" t="n">
        <v>4095.15</v>
      </c>
      <c r="Q134" s="107" t="n">
        <v>4148.72</v>
      </c>
      <c r="R134" s="107" t="n">
        <v>4135.54</v>
      </c>
      <c r="S134" s="107" t="n">
        <v>4210.65</v>
      </c>
      <c r="T134" s="107" t="n">
        <v>4220.78</v>
      </c>
      <c r="U134" s="107" t="n">
        <v>4307.85</v>
      </c>
      <c r="V134" s="107" t="n">
        <v>4129.84</v>
      </c>
      <c r="W134" s="107" t="n">
        <v>4053.29</v>
      </c>
      <c r="X134" s="107" t="n">
        <v>4011.88</v>
      </c>
      <c r="Y134" s="107" t="n">
        <v>3985.66</v>
      </c>
    </row>
    <row r="135" customFormat="false" ht="15" hidden="false" customHeight="false" outlineLevel="0" collapsed="false">
      <c r="A135" s="108" t="n">
        <v>20</v>
      </c>
      <c r="B135" s="107" t="n">
        <v>3995.74</v>
      </c>
      <c r="C135" s="107" t="n">
        <v>4000.24</v>
      </c>
      <c r="D135" s="107" t="n">
        <v>4016.21</v>
      </c>
      <c r="E135" s="107" t="n">
        <v>4053.28</v>
      </c>
      <c r="F135" s="107" t="n">
        <v>4048.15</v>
      </c>
      <c r="G135" s="107" t="n">
        <v>4111.03</v>
      </c>
      <c r="H135" s="107" t="n">
        <v>4147.47</v>
      </c>
      <c r="I135" s="107" t="n">
        <v>4150.26</v>
      </c>
      <c r="J135" s="107" t="n">
        <v>4171.78</v>
      </c>
      <c r="K135" s="107" t="n">
        <v>4183.74</v>
      </c>
      <c r="L135" s="107" t="n">
        <v>4182.68</v>
      </c>
      <c r="M135" s="107" t="n">
        <v>4186.07</v>
      </c>
      <c r="N135" s="107" t="n">
        <v>4182.35</v>
      </c>
      <c r="O135" s="107" t="n">
        <v>4194.65</v>
      </c>
      <c r="P135" s="107" t="n">
        <v>4213.08</v>
      </c>
      <c r="Q135" s="107" t="n">
        <v>4242.53</v>
      </c>
      <c r="R135" s="107" t="n">
        <v>4252.36</v>
      </c>
      <c r="S135" s="107" t="n">
        <v>4201.62</v>
      </c>
      <c r="T135" s="107" t="n">
        <v>4233.38</v>
      </c>
      <c r="U135" s="107" t="n">
        <v>4180.13</v>
      </c>
      <c r="V135" s="107" t="n">
        <v>4109.28</v>
      </c>
      <c r="W135" s="107" t="n">
        <v>4075.41</v>
      </c>
      <c r="X135" s="107" t="n">
        <v>4029.98</v>
      </c>
      <c r="Y135" s="107" t="n">
        <v>4007.85</v>
      </c>
    </row>
    <row r="136" customFormat="false" ht="15" hidden="false" customHeight="false" outlineLevel="0" collapsed="false">
      <c r="A136" s="108" t="n">
        <v>21</v>
      </c>
      <c r="B136" s="107" t="n">
        <v>3971.39</v>
      </c>
      <c r="C136" s="107" t="n">
        <v>3980.06</v>
      </c>
      <c r="D136" s="107" t="n">
        <v>4006.1</v>
      </c>
      <c r="E136" s="107" t="n">
        <v>4073.43</v>
      </c>
      <c r="F136" s="107" t="n">
        <v>4077.73</v>
      </c>
      <c r="G136" s="107" t="n">
        <v>4139.63</v>
      </c>
      <c r="H136" s="107" t="n">
        <v>4148.75</v>
      </c>
      <c r="I136" s="107" t="n">
        <v>4180.23</v>
      </c>
      <c r="J136" s="107" t="n">
        <v>4131.71</v>
      </c>
      <c r="K136" s="107" t="n">
        <v>4129.97</v>
      </c>
      <c r="L136" s="107" t="n">
        <v>4117.78</v>
      </c>
      <c r="M136" s="107" t="n">
        <v>4123.27</v>
      </c>
      <c r="N136" s="107" t="n">
        <v>4122.34</v>
      </c>
      <c r="O136" s="107" t="n">
        <v>4170.83</v>
      </c>
      <c r="P136" s="107" t="n">
        <v>4181.21</v>
      </c>
      <c r="Q136" s="107" t="n">
        <v>4207.39</v>
      </c>
      <c r="R136" s="107" t="n">
        <v>4207.12</v>
      </c>
      <c r="S136" s="107" t="n">
        <v>4182.23</v>
      </c>
      <c r="T136" s="107" t="n">
        <v>4111.99</v>
      </c>
      <c r="U136" s="107" t="n">
        <v>4125.71</v>
      </c>
      <c r="V136" s="107" t="n">
        <v>4072.45</v>
      </c>
      <c r="W136" s="107" t="n">
        <v>4057.54</v>
      </c>
      <c r="X136" s="107" t="n">
        <v>4019.04</v>
      </c>
      <c r="Y136" s="107" t="n">
        <v>3999.34</v>
      </c>
    </row>
    <row r="137" customFormat="false" ht="15" hidden="false" customHeight="false" outlineLevel="0" collapsed="false">
      <c r="A137" s="108" t="n">
        <v>22</v>
      </c>
      <c r="B137" s="107" t="n">
        <v>3893.15</v>
      </c>
      <c r="C137" s="107" t="n">
        <v>3900.37</v>
      </c>
      <c r="D137" s="107" t="n">
        <v>3935.4</v>
      </c>
      <c r="E137" s="107" t="n">
        <v>3909.22</v>
      </c>
      <c r="F137" s="107" t="n">
        <v>4025.58</v>
      </c>
      <c r="G137" s="107" t="n">
        <v>4121.75</v>
      </c>
      <c r="H137" s="107" t="n">
        <v>4103.77</v>
      </c>
      <c r="I137" s="107" t="n">
        <v>4108.78</v>
      </c>
      <c r="J137" s="107" t="n">
        <v>4072.77</v>
      </c>
      <c r="K137" s="107" t="n">
        <v>4046.76</v>
      </c>
      <c r="L137" s="107" t="n">
        <v>4040.11</v>
      </c>
      <c r="M137" s="107" t="n">
        <v>4041.96</v>
      </c>
      <c r="N137" s="107" t="n">
        <v>4102.08</v>
      </c>
      <c r="O137" s="107" t="n">
        <v>4112.15</v>
      </c>
      <c r="P137" s="107" t="n">
        <v>4141.13</v>
      </c>
      <c r="Q137" s="107" t="n">
        <v>4229.72</v>
      </c>
      <c r="R137" s="107" t="n">
        <v>4252.79</v>
      </c>
      <c r="S137" s="107" t="n">
        <v>4235.53</v>
      </c>
      <c r="T137" s="107" t="n">
        <v>4188.12</v>
      </c>
      <c r="U137" s="107" t="n">
        <v>4105.31</v>
      </c>
      <c r="V137" s="107" t="n">
        <v>3987.42</v>
      </c>
      <c r="W137" s="107" t="n">
        <v>3946.74</v>
      </c>
      <c r="X137" s="107" t="n">
        <v>3905.99</v>
      </c>
      <c r="Y137" s="107" t="n">
        <v>3887.82</v>
      </c>
    </row>
    <row r="138" customFormat="false" ht="15" hidden="false" customHeight="false" outlineLevel="0" collapsed="false">
      <c r="A138" s="108" t="n">
        <v>23</v>
      </c>
      <c r="B138" s="107" t="n">
        <v>4016.77</v>
      </c>
      <c r="C138" s="107" t="n">
        <v>4015.51</v>
      </c>
      <c r="D138" s="107" t="n">
        <v>4016.88</v>
      </c>
      <c r="E138" s="107" t="n">
        <v>4002.97</v>
      </c>
      <c r="F138" s="107" t="n">
        <v>4001.67</v>
      </c>
      <c r="G138" s="107" t="n">
        <v>4027.95</v>
      </c>
      <c r="H138" s="107" t="n">
        <v>4038.49</v>
      </c>
      <c r="I138" s="107" t="n">
        <v>4054.57</v>
      </c>
      <c r="J138" s="107" t="n">
        <v>4076.67</v>
      </c>
      <c r="K138" s="107" t="n">
        <v>4076.15</v>
      </c>
      <c r="L138" s="107" t="n">
        <v>4070.89</v>
      </c>
      <c r="M138" s="107" t="n">
        <v>4066.99</v>
      </c>
      <c r="N138" s="107" t="n">
        <v>4063.59</v>
      </c>
      <c r="O138" s="107" t="n">
        <v>4072.24</v>
      </c>
      <c r="P138" s="107" t="n">
        <v>4086.53</v>
      </c>
      <c r="Q138" s="107" t="n">
        <v>4166.05</v>
      </c>
      <c r="R138" s="107" t="n">
        <v>4192.95</v>
      </c>
      <c r="S138" s="107" t="n">
        <v>4166.15</v>
      </c>
      <c r="T138" s="107" t="n">
        <v>4184.01</v>
      </c>
      <c r="U138" s="107" t="n">
        <v>4207.98</v>
      </c>
      <c r="V138" s="107" t="n">
        <v>4093.01</v>
      </c>
      <c r="W138" s="107" t="n">
        <v>4043.29</v>
      </c>
      <c r="X138" s="107" t="n">
        <v>4013.99</v>
      </c>
      <c r="Y138" s="107" t="n">
        <v>4003.44</v>
      </c>
    </row>
    <row r="139" customFormat="false" ht="15" hidden="false" customHeight="false" outlineLevel="0" collapsed="false">
      <c r="A139" s="108" t="n">
        <v>24</v>
      </c>
      <c r="B139" s="107" t="n">
        <v>3897.58</v>
      </c>
      <c r="C139" s="107" t="n">
        <v>3881.53</v>
      </c>
      <c r="D139" s="107" t="n">
        <v>3873.54</v>
      </c>
      <c r="E139" s="107" t="n">
        <v>3872.22</v>
      </c>
      <c r="F139" s="107" t="n">
        <v>3869.97</v>
      </c>
      <c r="G139" s="107" t="n">
        <v>3888.95</v>
      </c>
      <c r="H139" s="107" t="n">
        <v>3922.39</v>
      </c>
      <c r="I139" s="107" t="n">
        <v>4001.81</v>
      </c>
      <c r="J139" s="107" t="n">
        <v>3995.45</v>
      </c>
      <c r="K139" s="107" t="n">
        <v>4019.6</v>
      </c>
      <c r="L139" s="107" t="n">
        <v>4018.58</v>
      </c>
      <c r="M139" s="107" t="n">
        <v>4036.2</v>
      </c>
      <c r="N139" s="107" t="n">
        <v>4046.49</v>
      </c>
      <c r="O139" s="107" t="n">
        <v>4049.37</v>
      </c>
      <c r="P139" s="107" t="n">
        <v>4102.1</v>
      </c>
      <c r="Q139" s="107" t="n">
        <v>4160.14</v>
      </c>
      <c r="R139" s="107" t="n">
        <v>4182.52</v>
      </c>
      <c r="S139" s="107" t="n">
        <v>4159.98</v>
      </c>
      <c r="T139" s="107" t="n">
        <v>4167.09</v>
      </c>
      <c r="U139" s="107" t="n">
        <v>4086.49</v>
      </c>
      <c r="V139" s="107" t="n">
        <v>3970.01</v>
      </c>
      <c r="W139" s="107" t="n">
        <v>3920.94</v>
      </c>
      <c r="X139" s="107" t="n">
        <v>3896.01</v>
      </c>
      <c r="Y139" s="107" t="n">
        <v>3871.53</v>
      </c>
    </row>
    <row r="140" customFormat="false" ht="15" hidden="false" customHeight="false" outlineLevel="0" collapsed="false">
      <c r="A140" s="108" t="n">
        <v>25</v>
      </c>
      <c r="B140" s="107" t="n">
        <v>3913.43</v>
      </c>
      <c r="C140" s="107" t="n">
        <v>3907.28</v>
      </c>
      <c r="D140" s="107" t="n">
        <v>3878.42</v>
      </c>
      <c r="E140" s="107" t="n">
        <v>3913.13</v>
      </c>
      <c r="F140" s="107" t="n">
        <v>3955.63</v>
      </c>
      <c r="G140" s="107" t="n">
        <v>4038.09</v>
      </c>
      <c r="H140" s="107" t="n">
        <v>3910.54</v>
      </c>
      <c r="I140" s="107" t="n">
        <v>4057.78</v>
      </c>
      <c r="J140" s="107" t="n">
        <v>4027.24</v>
      </c>
      <c r="K140" s="107" t="n">
        <v>4037.86</v>
      </c>
      <c r="L140" s="107" t="n">
        <v>4208.46</v>
      </c>
      <c r="M140" s="107" t="n">
        <v>3917.25</v>
      </c>
      <c r="N140" s="107" t="n">
        <v>3931.51</v>
      </c>
      <c r="O140" s="107" t="n">
        <v>3910.15</v>
      </c>
      <c r="P140" s="107" t="n">
        <v>3981.67</v>
      </c>
      <c r="Q140" s="107" t="n">
        <v>3925.29</v>
      </c>
      <c r="R140" s="107" t="n">
        <v>4281.46</v>
      </c>
      <c r="S140" s="107" t="n">
        <v>3927.1</v>
      </c>
      <c r="T140" s="107" t="n">
        <v>4049.76</v>
      </c>
      <c r="U140" s="107" t="n">
        <v>4184.43</v>
      </c>
      <c r="V140" s="107" t="n">
        <v>4005.08</v>
      </c>
      <c r="W140" s="107" t="n">
        <v>3975.13</v>
      </c>
      <c r="X140" s="107" t="n">
        <v>3923.39</v>
      </c>
      <c r="Y140" s="107" t="n">
        <v>3920.13</v>
      </c>
    </row>
    <row r="141" customFormat="false" ht="15" hidden="false" customHeight="false" outlineLevel="0" collapsed="false">
      <c r="A141" s="108" t="n">
        <v>26</v>
      </c>
      <c r="B141" s="107" t="n">
        <v>3892.75</v>
      </c>
      <c r="C141" s="107" t="n">
        <v>3945.67</v>
      </c>
      <c r="D141" s="107" t="n">
        <v>3795.05</v>
      </c>
      <c r="E141" s="107" t="n">
        <v>3788.95</v>
      </c>
      <c r="F141" s="107" t="n">
        <v>3822.24</v>
      </c>
      <c r="G141" s="107" t="n">
        <v>3832.85</v>
      </c>
      <c r="H141" s="107" t="n">
        <v>3753.65</v>
      </c>
      <c r="I141" s="107" t="n">
        <v>3760.15</v>
      </c>
      <c r="J141" s="107" t="n">
        <v>3789.1</v>
      </c>
      <c r="K141" s="107" t="n">
        <v>3767.29</v>
      </c>
      <c r="L141" s="107" t="n">
        <v>3763.12</v>
      </c>
      <c r="M141" s="107" t="n">
        <v>3749.66</v>
      </c>
      <c r="N141" s="107" t="n">
        <v>3720.21</v>
      </c>
      <c r="O141" s="107" t="n">
        <v>3704.67</v>
      </c>
      <c r="P141" s="107" t="n">
        <v>3694.11</v>
      </c>
      <c r="Q141" s="107" t="n">
        <v>3668.81</v>
      </c>
      <c r="R141" s="107" t="n">
        <v>3884.43</v>
      </c>
      <c r="S141" s="107" t="n">
        <v>3930.57</v>
      </c>
      <c r="T141" s="107" t="n">
        <v>3679.83</v>
      </c>
      <c r="U141" s="107" t="n">
        <v>3860.66</v>
      </c>
      <c r="V141" s="107" t="n">
        <v>3881.81</v>
      </c>
      <c r="W141" s="107" t="n">
        <v>3839.98</v>
      </c>
      <c r="X141" s="107" t="n">
        <v>3792.78</v>
      </c>
      <c r="Y141" s="107" t="n">
        <v>3776.01</v>
      </c>
    </row>
    <row r="142" customFormat="false" ht="15" hidden="false" customHeight="false" outlineLevel="0" collapsed="false">
      <c r="A142" s="108" t="n">
        <v>27</v>
      </c>
      <c r="B142" s="107" t="n">
        <v>3728.98</v>
      </c>
      <c r="C142" s="107" t="n">
        <v>3747.35</v>
      </c>
      <c r="D142" s="107" t="n">
        <v>3767.53</v>
      </c>
      <c r="E142" s="107" t="n">
        <v>3910.7</v>
      </c>
      <c r="F142" s="107" t="n">
        <v>3769.49</v>
      </c>
      <c r="G142" s="107" t="n">
        <v>3832.36</v>
      </c>
      <c r="H142" s="107" t="n">
        <v>3984.67</v>
      </c>
      <c r="I142" s="107" t="n">
        <v>3912.62</v>
      </c>
      <c r="J142" s="107" t="n">
        <v>3894.82</v>
      </c>
      <c r="K142" s="107" t="n">
        <v>3869.44</v>
      </c>
      <c r="L142" s="107" t="n">
        <v>3861.74</v>
      </c>
      <c r="M142" s="107" t="n">
        <v>3861.13</v>
      </c>
      <c r="N142" s="107" t="n">
        <v>3852.88</v>
      </c>
      <c r="O142" s="107" t="n">
        <v>3852.93</v>
      </c>
      <c r="P142" s="107" t="n">
        <v>3998.23</v>
      </c>
      <c r="Q142" s="107" t="n">
        <v>3948.23</v>
      </c>
      <c r="R142" s="107" t="n">
        <v>3986.4</v>
      </c>
      <c r="S142" s="107" t="n">
        <v>3904.74</v>
      </c>
      <c r="T142" s="107" t="n">
        <v>3847.17</v>
      </c>
      <c r="U142" s="107" t="n">
        <v>3905.4</v>
      </c>
      <c r="V142" s="107" t="n">
        <v>3808.37</v>
      </c>
      <c r="W142" s="107" t="n">
        <v>3776.85</v>
      </c>
      <c r="X142" s="107" t="n">
        <v>3766.2</v>
      </c>
      <c r="Y142" s="107" t="n">
        <v>3748.32</v>
      </c>
    </row>
    <row r="143" customFormat="false" ht="15" hidden="false" customHeight="false" outlineLevel="0" collapsed="false">
      <c r="A143" s="108" t="n">
        <v>28</v>
      </c>
      <c r="B143" s="107" t="n">
        <v>3808.13</v>
      </c>
      <c r="C143" s="107" t="n">
        <v>3811.06</v>
      </c>
      <c r="D143" s="107" t="n">
        <v>3838.97</v>
      </c>
      <c r="E143" s="107" t="n">
        <v>3864.59</v>
      </c>
      <c r="F143" s="107" t="n">
        <v>3869.23</v>
      </c>
      <c r="G143" s="107" t="n">
        <v>3907.51</v>
      </c>
      <c r="H143" s="107" t="n">
        <v>3940.38</v>
      </c>
      <c r="I143" s="107" t="n">
        <v>3944.53</v>
      </c>
      <c r="J143" s="107" t="n">
        <v>3949.42</v>
      </c>
      <c r="K143" s="107" t="n">
        <v>3941.42</v>
      </c>
      <c r="L143" s="107" t="n">
        <v>3933.97</v>
      </c>
      <c r="M143" s="107" t="n">
        <v>3927.7</v>
      </c>
      <c r="N143" s="107" t="n">
        <v>3921.36</v>
      </c>
      <c r="O143" s="107" t="n">
        <v>3925.37</v>
      </c>
      <c r="P143" s="107" t="n">
        <v>3942.57</v>
      </c>
      <c r="Q143" s="107" t="n">
        <v>4105.4</v>
      </c>
      <c r="R143" s="107" t="n">
        <v>4008.75</v>
      </c>
      <c r="S143" s="107" t="n">
        <v>3961.63</v>
      </c>
      <c r="T143" s="107" t="n">
        <v>3920.99</v>
      </c>
      <c r="U143" s="107" t="n">
        <v>3938.59</v>
      </c>
      <c r="V143" s="107" t="n">
        <v>3894.54</v>
      </c>
      <c r="W143" s="107" t="n">
        <v>3865.89</v>
      </c>
      <c r="X143" s="107" t="n">
        <v>3832.7</v>
      </c>
      <c r="Y143" s="107" t="n">
        <v>3808.44</v>
      </c>
    </row>
    <row r="144" customFormat="false" ht="15" hidden="false" customHeight="false" outlineLevel="0" collapsed="false">
      <c r="A144" s="108" t="n">
        <v>29</v>
      </c>
      <c r="B144" s="107" t="n">
        <v>3892.01</v>
      </c>
      <c r="C144" s="107" t="n">
        <v>3893.8</v>
      </c>
      <c r="D144" s="107" t="n">
        <v>3921.53</v>
      </c>
      <c r="E144" s="107" t="n">
        <v>3950.7</v>
      </c>
      <c r="F144" s="107" t="n">
        <v>3949.73</v>
      </c>
      <c r="G144" s="107" t="n">
        <v>3956.82</v>
      </c>
      <c r="H144" s="107" t="n">
        <v>3973.45</v>
      </c>
      <c r="I144" s="107" t="n">
        <v>3996.63</v>
      </c>
      <c r="J144" s="107" t="n">
        <v>4001.94</v>
      </c>
      <c r="K144" s="107" t="n">
        <v>3998.17</v>
      </c>
      <c r="L144" s="107" t="n">
        <v>3991.76</v>
      </c>
      <c r="M144" s="107" t="n">
        <v>3990.38</v>
      </c>
      <c r="N144" s="107" t="n">
        <v>3988.28</v>
      </c>
      <c r="O144" s="107" t="n">
        <v>3988.74</v>
      </c>
      <c r="P144" s="107" t="n">
        <v>4000.26</v>
      </c>
      <c r="Q144" s="107" t="n">
        <v>4055.44</v>
      </c>
      <c r="R144" s="107" t="n">
        <v>4064.3</v>
      </c>
      <c r="S144" s="107" t="n">
        <v>4115.59</v>
      </c>
      <c r="T144" s="107" t="n">
        <v>4129.9</v>
      </c>
      <c r="U144" s="107" t="n">
        <v>4072.93</v>
      </c>
      <c r="V144" s="107" t="n">
        <v>3986.26</v>
      </c>
      <c r="W144" s="107" t="n">
        <v>3966.17</v>
      </c>
      <c r="X144" s="107" t="n">
        <v>3925.97</v>
      </c>
      <c r="Y144" s="107" t="n">
        <v>3903.11</v>
      </c>
    </row>
    <row r="145" customFormat="false" ht="15" hidden="false" customHeight="false" outlineLevel="0" collapsed="false">
      <c r="A145" s="108" t="n">
        <v>30</v>
      </c>
      <c r="B145" s="107" t="n">
        <v>4051.6</v>
      </c>
      <c r="C145" s="107" t="n">
        <v>4047.57</v>
      </c>
      <c r="D145" s="107" t="n">
        <v>4044.19</v>
      </c>
      <c r="E145" s="107" t="n">
        <v>4044.62</v>
      </c>
      <c r="F145" s="107" t="n">
        <v>4074.94</v>
      </c>
      <c r="G145" s="107" t="n">
        <v>4120.37</v>
      </c>
      <c r="H145" s="107" t="n">
        <v>4147.83</v>
      </c>
      <c r="I145" s="107" t="n">
        <v>4127.04</v>
      </c>
      <c r="J145" s="107" t="n">
        <v>4225.47</v>
      </c>
      <c r="K145" s="107" t="n">
        <v>4233.89</v>
      </c>
      <c r="L145" s="107" t="n">
        <v>4232.82</v>
      </c>
      <c r="M145" s="107" t="n">
        <v>4231.63</v>
      </c>
      <c r="N145" s="107" t="n">
        <v>4219.56</v>
      </c>
      <c r="O145" s="107" t="n">
        <v>4230.32</v>
      </c>
      <c r="P145" s="107" t="n">
        <v>4237.64</v>
      </c>
      <c r="Q145" s="107" t="n">
        <v>4217.82</v>
      </c>
      <c r="R145" s="107" t="n">
        <v>4226.62</v>
      </c>
      <c r="S145" s="107" t="n">
        <v>4277.9</v>
      </c>
      <c r="T145" s="107" t="n">
        <v>4223.52</v>
      </c>
      <c r="U145" s="107" t="n">
        <v>4191.44</v>
      </c>
      <c r="V145" s="107" t="n">
        <v>4121.26</v>
      </c>
      <c r="W145" s="107" t="n">
        <v>4096.95</v>
      </c>
      <c r="X145" s="107" t="n">
        <v>4058.72</v>
      </c>
      <c r="Y145" s="107" t="n">
        <v>4036.75</v>
      </c>
    </row>
    <row r="146" s="58" customFormat="true" ht="15" hidden="false" customHeight="false" outlineLevel="0" collapsed="false">
      <c r="A146" s="108" t="n">
        <v>31</v>
      </c>
      <c r="B146" s="107" t="n">
        <v>4114.01</v>
      </c>
      <c r="C146" s="107" t="n">
        <v>4104.27</v>
      </c>
      <c r="D146" s="107" t="n">
        <v>4088.44</v>
      </c>
      <c r="E146" s="107" t="n">
        <v>4100.8</v>
      </c>
      <c r="F146" s="107" t="n">
        <v>4122.67</v>
      </c>
      <c r="G146" s="107" t="n">
        <v>4160.4</v>
      </c>
      <c r="H146" s="107" t="n">
        <v>4148.57</v>
      </c>
      <c r="I146" s="107" t="n">
        <v>4165.35</v>
      </c>
      <c r="J146" s="107" t="n">
        <v>4165.78</v>
      </c>
      <c r="K146" s="107" t="n">
        <v>4168.98</v>
      </c>
      <c r="L146" s="107" t="n">
        <v>4171.73</v>
      </c>
      <c r="M146" s="107" t="n">
        <v>4169.6</v>
      </c>
      <c r="N146" s="107" t="n">
        <v>4166.39</v>
      </c>
      <c r="O146" s="107" t="n">
        <v>4165.6</v>
      </c>
      <c r="P146" s="107" t="n">
        <v>4182.22</v>
      </c>
      <c r="Q146" s="107" t="n">
        <v>4183.15</v>
      </c>
      <c r="R146" s="107" t="n">
        <v>4255.57</v>
      </c>
      <c r="S146" s="107" t="n">
        <v>4556.95</v>
      </c>
      <c r="T146" s="107" t="n">
        <v>4271.97</v>
      </c>
      <c r="U146" s="107" t="n">
        <v>4222.44</v>
      </c>
      <c r="V146" s="107" t="n">
        <v>4175.18</v>
      </c>
      <c r="W146" s="107" t="n">
        <v>4153.76</v>
      </c>
      <c r="X146" s="107" t="n">
        <v>4113.29</v>
      </c>
      <c r="Y146" s="107" t="n">
        <v>4100.36</v>
      </c>
      <c r="Z146" s="57"/>
    </row>
    <row r="148" customFormat="false" ht="30" hidden="false" customHeight="true" outlineLevel="0" collapsed="false">
      <c r="A148" s="102"/>
      <c r="B148" s="103" t="s">
        <v>119</v>
      </c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</row>
    <row r="149" customFormat="false" ht="26.25" hidden="false" customHeight="false" outlineLevel="0" collapsed="false">
      <c r="A149" s="104" t="s">
        <v>93</v>
      </c>
      <c r="B149" s="103" t="s">
        <v>94</v>
      </c>
      <c r="C149" s="103" t="s">
        <v>95</v>
      </c>
      <c r="D149" s="103" t="s">
        <v>96</v>
      </c>
      <c r="E149" s="103" t="s">
        <v>97</v>
      </c>
      <c r="F149" s="103" t="s">
        <v>98</v>
      </c>
      <c r="G149" s="103" t="s">
        <v>99</v>
      </c>
      <c r="H149" s="103" t="s">
        <v>100</v>
      </c>
      <c r="I149" s="103" t="s">
        <v>101</v>
      </c>
      <c r="J149" s="103" t="s">
        <v>102</v>
      </c>
      <c r="K149" s="103" t="s">
        <v>103</v>
      </c>
      <c r="L149" s="103" t="s">
        <v>104</v>
      </c>
      <c r="M149" s="103" t="s">
        <v>105</v>
      </c>
      <c r="N149" s="103" t="s">
        <v>106</v>
      </c>
      <c r="O149" s="103" t="s">
        <v>107</v>
      </c>
      <c r="P149" s="103" t="s">
        <v>108</v>
      </c>
      <c r="Q149" s="103" t="s">
        <v>109</v>
      </c>
      <c r="R149" s="103" t="s">
        <v>110</v>
      </c>
      <c r="S149" s="103" t="s">
        <v>111</v>
      </c>
      <c r="T149" s="103" t="s">
        <v>112</v>
      </c>
      <c r="U149" s="103" t="s">
        <v>113</v>
      </c>
      <c r="V149" s="103" t="s">
        <v>114</v>
      </c>
      <c r="W149" s="103" t="s">
        <v>115</v>
      </c>
      <c r="X149" s="103" t="s">
        <v>116</v>
      </c>
      <c r="Y149" s="103" t="s">
        <v>117</v>
      </c>
    </row>
    <row r="150" customFormat="false" ht="15" hidden="false" customHeight="false" outlineLevel="0" collapsed="false">
      <c r="A150" s="108" t="n">
        <v>1</v>
      </c>
      <c r="B150" s="108" t="n">
        <v>5037.17</v>
      </c>
      <c r="C150" s="108" t="n">
        <v>5043.19</v>
      </c>
      <c r="D150" s="108" t="n">
        <v>5164.58</v>
      </c>
      <c r="E150" s="108" t="n">
        <v>5182.58</v>
      </c>
      <c r="F150" s="108" t="n">
        <v>5237.26</v>
      </c>
      <c r="G150" s="108" t="n">
        <v>5297.6</v>
      </c>
      <c r="H150" s="108" t="n">
        <v>5331.56</v>
      </c>
      <c r="I150" s="108" t="n">
        <v>5220.57</v>
      </c>
      <c r="J150" s="108" t="n">
        <v>5328.68</v>
      </c>
      <c r="K150" s="108" t="n">
        <v>5305.96</v>
      </c>
      <c r="L150" s="108" t="n">
        <v>5284.7</v>
      </c>
      <c r="M150" s="108" t="n">
        <v>5340.91</v>
      </c>
      <c r="N150" s="108" t="n">
        <v>5405.22</v>
      </c>
      <c r="O150" s="108" t="n">
        <v>5355.51</v>
      </c>
      <c r="P150" s="108" t="n">
        <v>5366.48</v>
      </c>
      <c r="Q150" s="108" t="n">
        <v>5429.58</v>
      </c>
      <c r="R150" s="108" t="n">
        <v>5521.93</v>
      </c>
      <c r="S150" s="108" t="n">
        <v>5583.96</v>
      </c>
      <c r="T150" s="108" t="n">
        <v>5477.92</v>
      </c>
      <c r="U150" s="108" t="n">
        <v>5294.96</v>
      </c>
      <c r="V150" s="108" t="n">
        <v>5230.6</v>
      </c>
      <c r="W150" s="108" t="n">
        <v>5191.07</v>
      </c>
      <c r="X150" s="108" t="n">
        <v>5145.13</v>
      </c>
      <c r="Y150" s="108" t="n">
        <v>5125.88</v>
      </c>
      <c r="Z150" s="57" t="n">
        <v>4</v>
      </c>
    </row>
    <row r="151" customFormat="false" ht="15" hidden="false" customHeight="false" outlineLevel="0" collapsed="false">
      <c r="A151" s="108" t="n">
        <v>2</v>
      </c>
      <c r="B151" s="108" t="n">
        <v>5227.94</v>
      </c>
      <c r="C151" s="108" t="n">
        <v>5216.46</v>
      </c>
      <c r="D151" s="108" t="n">
        <v>5218.05</v>
      </c>
      <c r="E151" s="108" t="n">
        <v>5205.7</v>
      </c>
      <c r="F151" s="108" t="n">
        <v>5203.08</v>
      </c>
      <c r="G151" s="108" t="n">
        <v>5241.71</v>
      </c>
      <c r="H151" s="108" t="n">
        <v>5286.54</v>
      </c>
      <c r="I151" s="108" t="n">
        <v>5334.51</v>
      </c>
      <c r="J151" s="108" t="n">
        <v>5525.5</v>
      </c>
      <c r="K151" s="108" t="n">
        <v>5508.27</v>
      </c>
      <c r="L151" s="108" t="n">
        <v>5488.87</v>
      </c>
      <c r="M151" s="108" t="n">
        <v>5489.27</v>
      </c>
      <c r="N151" s="108" t="n">
        <v>5488.98</v>
      </c>
      <c r="O151" s="108" t="n">
        <v>5445.92</v>
      </c>
      <c r="P151" s="108" t="n">
        <v>5465.22</v>
      </c>
      <c r="Q151" s="108" t="n">
        <v>5475.24</v>
      </c>
      <c r="R151" s="108" t="n">
        <v>5582.24</v>
      </c>
      <c r="S151" s="108" t="n">
        <v>5641.86</v>
      </c>
      <c r="T151" s="108" t="n">
        <v>5491.98</v>
      </c>
      <c r="U151" s="108" t="n">
        <v>5362.73</v>
      </c>
      <c r="V151" s="108" t="n">
        <v>5326.16</v>
      </c>
      <c r="W151" s="108" t="n">
        <v>5287.14</v>
      </c>
      <c r="X151" s="108" t="n">
        <v>5223.67</v>
      </c>
      <c r="Y151" s="108" t="n">
        <v>5214.32</v>
      </c>
    </row>
    <row r="152" customFormat="false" ht="15" hidden="false" customHeight="false" outlineLevel="0" collapsed="false">
      <c r="A152" s="108" t="n">
        <v>3</v>
      </c>
      <c r="B152" s="108" t="n">
        <v>5089.54</v>
      </c>
      <c r="C152" s="108" t="n">
        <v>5081.58</v>
      </c>
      <c r="D152" s="108" t="n">
        <v>5064.34</v>
      </c>
      <c r="E152" s="108" t="n">
        <v>5107.72</v>
      </c>
      <c r="F152" s="108" t="n">
        <v>5132.54</v>
      </c>
      <c r="G152" s="108" t="n">
        <v>5182.17</v>
      </c>
      <c r="H152" s="108" t="n">
        <v>5201.2</v>
      </c>
      <c r="I152" s="108" t="n">
        <v>5193.55</v>
      </c>
      <c r="J152" s="108" t="n">
        <v>5352.42</v>
      </c>
      <c r="K152" s="108" t="n">
        <v>5388.43</v>
      </c>
      <c r="L152" s="108" t="n">
        <v>5370.41</v>
      </c>
      <c r="M152" s="108" t="n">
        <v>5351.86</v>
      </c>
      <c r="N152" s="108" t="n">
        <v>5355.21</v>
      </c>
      <c r="O152" s="108" t="n">
        <v>5316.06</v>
      </c>
      <c r="P152" s="108" t="n">
        <v>5369.1</v>
      </c>
      <c r="Q152" s="108" t="n">
        <v>5376.56</v>
      </c>
      <c r="R152" s="108" t="n">
        <v>5376.25</v>
      </c>
      <c r="S152" s="108" t="n">
        <v>5445.31</v>
      </c>
      <c r="T152" s="108" t="n">
        <v>5484.31</v>
      </c>
      <c r="U152" s="108" t="n">
        <v>5315.43</v>
      </c>
      <c r="V152" s="108" t="n">
        <v>5215.87</v>
      </c>
      <c r="W152" s="108" t="n">
        <v>5153.32</v>
      </c>
      <c r="X152" s="108" t="n">
        <v>5094.95</v>
      </c>
      <c r="Y152" s="108" t="n">
        <v>5058.29</v>
      </c>
    </row>
    <row r="153" customFormat="false" ht="15" hidden="false" customHeight="false" outlineLevel="0" collapsed="false">
      <c r="A153" s="108" t="n">
        <v>4</v>
      </c>
      <c r="B153" s="108" t="n">
        <v>5076.41</v>
      </c>
      <c r="C153" s="108" t="n">
        <v>5051.73</v>
      </c>
      <c r="D153" s="108" t="n">
        <v>5058.05</v>
      </c>
      <c r="E153" s="108" t="n">
        <v>5054.84</v>
      </c>
      <c r="F153" s="108" t="n">
        <v>5071.06</v>
      </c>
      <c r="G153" s="108" t="n">
        <v>5232.64</v>
      </c>
      <c r="H153" s="108" t="n">
        <v>5297.59</v>
      </c>
      <c r="I153" s="108" t="n">
        <v>5393.1</v>
      </c>
      <c r="J153" s="108" t="n">
        <v>5454.53</v>
      </c>
      <c r="K153" s="108" t="n">
        <v>5457.62</v>
      </c>
      <c r="L153" s="108" t="n">
        <v>5445.96</v>
      </c>
      <c r="M153" s="108" t="n">
        <v>5396.56</v>
      </c>
      <c r="N153" s="108" t="n">
        <v>5439.88</v>
      </c>
      <c r="O153" s="108" t="n">
        <v>5365.2</v>
      </c>
      <c r="P153" s="108" t="n">
        <v>5389.94</v>
      </c>
      <c r="Q153" s="108" t="n">
        <v>5415.86</v>
      </c>
      <c r="R153" s="108" t="n">
        <v>5467.42</v>
      </c>
      <c r="S153" s="108" t="n">
        <v>5591.95</v>
      </c>
      <c r="T153" s="108" t="n">
        <v>5397.38</v>
      </c>
      <c r="U153" s="108" t="n">
        <v>5318.59</v>
      </c>
      <c r="V153" s="108" t="n">
        <v>5190.21</v>
      </c>
      <c r="W153" s="108" t="n">
        <v>5133.45</v>
      </c>
      <c r="X153" s="108" t="n">
        <v>5092.26</v>
      </c>
      <c r="Y153" s="108" t="n">
        <v>5050.82</v>
      </c>
    </row>
    <row r="154" customFormat="false" ht="15" hidden="false" customHeight="false" outlineLevel="0" collapsed="false">
      <c r="A154" s="108" t="n">
        <v>5</v>
      </c>
      <c r="B154" s="108" t="n">
        <v>5016.02</v>
      </c>
      <c r="C154" s="108" t="n">
        <v>5014.26</v>
      </c>
      <c r="D154" s="108" t="n">
        <v>5036.95</v>
      </c>
      <c r="E154" s="108" t="n">
        <v>5027.48</v>
      </c>
      <c r="F154" s="108" t="n">
        <v>5057.15</v>
      </c>
      <c r="G154" s="108" t="n">
        <v>5166.23</v>
      </c>
      <c r="H154" s="108" t="n">
        <v>5197.26</v>
      </c>
      <c r="I154" s="108" t="n">
        <v>5240.31</v>
      </c>
      <c r="J154" s="108" t="n">
        <v>5392.64</v>
      </c>
      <c r="K154" s="108" t="n">
        <v>5399.15</v>
      </c>
      <c r="L154" s="108" t="n">
        <v>5388.16</v>
      </c>
      <c r="M154" s="108" t="n">
        <v>5279.17</v>
      </c>
      <c r="N154" s="108" t="n">
        <v>5295.73</v>
      </c>
      <c r="O154" s="108" t="n">
        <v>5219.7</v>
      </c>
      <c r="P154" s="108" t="n">
        <v>5244.1</v>
      </c>
      <c r="Q154" s="108" t="n">
        <v>5253.37</v>
      </c>
      <c r="R154" s="108" t="n">
        <v>5366.87</v>
      </c>
      <c r="S154" s="108" t="n">
        <v>5442.17</v>
      </c>
      <c r="T154" s="108" t="n">
        <v>5310.56</v>
      </c>
      <c r="U154" s="108" t="n">
        <v>5190.56</v>
      </c>
      <c r="V154" s="108" t="n">
        <v>5092.06</v>
      </c>
      <c r="W154" s="108" t="n">
        <v>5070.41</v>
      </c>
      <c r="X154" s="108" t="n">
        <v>5036.95</v>
      </c>
      <c r="Y154" s="108" t="n">
        <v>4996.61</v>
      </c>
    </row>
    <row r="155" customFormat="false" ht="15" hidden="false" customHeight="false" outlineLevel="0" collapsed="false">
      <c r="A155" s="108" t="n">
        <v>6</v>
      </c>
      <c r="B155" s="108" t="n">
        <v>4978.83</v>
      </c>
      <c r="C155" s="108" t="n">
        <v>4960.32</v>
      </c>
      <c r="D155" s="108" t="n">
        <v>5007.53</v>
      </c>
      <c r="E155" s="108" t="n">
        <v>5026.28</v>
      </c>
      <c r="F155" s="108" t="n">
        <v>5124</v>
      </c>
      <c r="G155" s="108" t="n">
        <v>5173.3</v>
      </c>
      <c r="H155" s="108" t="n">
        <v>5197.34</v>
      </c>
      <c r="I155" s="108" t="n">
        <v>5229.65</v>
      </c>
      <c r="J155" s="108" t="n">
        <v>5249.3</v>
      </c>
      <c r="K155" s="108" t="n">
        <v>5257.05</v>
      </c>
      <c r="L155" s="108" t="n">
        <v>5244.34</v>
      </c>
      <c r="M155" s="108" t="n">
        <v>5254.86</v>
      </c>
      <c r="N155" s="108" t="n">
        <v>5209.35</v>
      </c>
      <c r="O155" s="108" t="n">
        <v>5214.47</v>
      </c>
      <c r="P155" s="108" t="n">
        <v>5241.53</v>
      </c>
      <c r="Q155" s="108" t="n">
        <v>5273.85</v>
      </c>
      <c r="R155" s="108" t="n">
        <v>5263.45</v>
      </c>
      <c r="S155" s="108" t="n">
        <v>5347.6</v>
      </c>
      <c r="T155" s="108" t="n">
        <v>5409.12</v>
      </c>
      <c r="U155" s="108" t="n">
        <v>5262.43</v>
      </c>
      <c r="V155" s="108" t="n">
        <v>5171.96</v>
      </c>
      <c r="W155" s="108" t="n">
        <v>5124.99</v>
      </c>
      <c r="X155" s="108" t="n">
        <v>5036.83</v>
      </c>
      <c r="Y155" s="108" t="n">
        <v>5022.18</v>
      </c>
    </row>
    <row r="156" customFormat="false" ht="15" hidden="false" customHeight="false" outlineLevel="0" collapsed="false">
      <c r="A156" s="108" t="n">
        <v>7</v>
      </c>
      <c r="B156" s="108" t="n">
        <v>4979.93</v>
      </c>
      <c r="C156" s="108" t="n">
        <v>4981.36</v>
      </c>
      <c r="D156" s="108" t="n">
        <v>5000.96</v>
      </c>
      <c r="E156" s="108" t="n">
        <v>4992.88</v>
      </c>
      <c r="F156" s="108" t="n">
        <v>5054.65</v>
      </c>
      <c r="G156" s="108" t="n">
        <v>5201.93</v>
      </c>
      <c r="H156" s="108" t="n">
        <v>5250.81</v>
      </c>
      <c r="I156" s="108" t="n">
        <v>5419.59</v>
      </c>
      <c r="J156" s="108" t="n">
        <v>5346.48</v>
      </c>
      <c r="K156" s="108" t="n">
        <v>5416.17</v>
      </c>
      <c r="L156" s="108" t="n">
        <v>5352.34</v>
      </c>
      <c r="M156" s="108" t="n">
        <v>5413.22</v>
      </c>
      <c r="N156" s="108" t="n">
        <v>5318.82</v>
      </c>
      <c r="O156" s="108" t="n">
        <v>5367.88</v>
      </c>
      <c r="P156" s="108" t="n">
        <v>5408.96</v>
      </c>
      <c r="Q156" s="108" t="n">
        <v>5377.6</v>
      </c>
      <c r="R156" s="108" t="n">
        <v>5458.74</v>
      </c>
      <c r="S156" s="108" t="n">
        <v>5386.66</v>
      </c>
      <c r="T156" s="108" t="n">
        <v>5255.03</v>
      </c>
      <c r="U156" s="108" t="n">
        <v>5230.36</v>
      </c>
      <c r="V156" s="108" t="n">
        <v>5231.67</v>
      </c>
      <c r="W156" s="108" t="n">
        <v>5222.2</v>
      </c>
      <c r="X156" s="108" t="n">
        <v>5176.5</v>
      </c>
      <c r="Y156" s="108" t="n">
        <v>5119.88</v>
      </c>
    </row>
    <row r="157" customFormat="false" ht="15" hidden="false" customHeight="false" outlineLevel="0" collapsed="false">
      <c r="A157" s="108" t="n">
        <v>8</v>
      </c>
      <c r="B157" s="108" t="n">
        <v>5117.1</v>
      </c>
      <c r="C157" s="108" t="n">
        <v>5080.82</v>
      </c>
      <c r="D157" s="108" t="n">
        <v>5062.36</v>
      </c>
      <c r="E157" s="108" t="n">
        <v>5035.1</v>
      </c>
      <c r="F157" s="108" t="n">
        <v>5041.8</v>
      </c>
      <c r="G157" s="108" t="n">
        <v>5096.12</v>
      </c>
      <c r="H157" s="108" t="n">
        <v>5117.55</v>
      </c>
      <c r="I157" s="108" t="n">
        <v>5132.2</v>
      </c>
      <c r="J157" s="108" t="n">
        <v>5156.41</v>
      </c>
      <c r="K157" s="108" t="n">
        <v>5132</v>
      </c>
      <c r="L157" s="108" t="n">
        <v>5127.28</v>
      </c>
      <c r="M157" s="108" t="n">
        <v>5124.12</v>
      </c>
      <c r="N157" s="108" t="n">
        <v>5121.55</v>
      </c>
      <c r="O157" s="108" t="n">
        <v>5123.36</v>
      </c>
      <c r="P157" s="108" t="n">
        <v>5128.18</v>
      </c>
      <c r="Q157" s="108" t="n">
        <v>5147.53</v>
      </c>
      <c r="R157" s="108" t="n">
        <v>5159.16</v>
      </c>
      <c r="S157" s="108" t="n">
        <v>5222.08</v>
      </c>
      <c r="T157" s="108" t="n">
        <v>5226.09</v>
      </c>
      <c r="U157" s="108" t="n">
        <v>5160.03</v>
      </c>
      <c r="V157" s="108" t="n">
        <v>5131.75</v>
      </c>
      <c r="W157" s="108" t="n">
        <v>5103.99</v>
      </c>
      <c r="X157" s="108" t="n">
        <v>5073.55</v>
      </c>
      <c r="Y157" s="108" t="n">
        <v>5046.8</v>
      </c>
    </row>
    <row r="158" customFormat="false" ht="15" hidden="false" customHeight="false" outlineLevel="0" collapsed="false">
      <c r="A158" s="108" t="n">
        <v>9</v>
      </c>
      <c r="B158" s="108" t="n">
        <v>5104.5</v>
      </c>
      <c r="C158" s="108" t="n">
        <v>5075.65</v>
      </c>
      <c r="D158" s="108" t="n">
        <v>5073.3</v>
      </c>
      <c r="E158" s="108" t="n">
        <v>5046.68</v>
      </c>
      <c r="F158" s="108" t="n">
        <v>5094.84</v>
      </c>
      <c r="G158" s="108" t="n">
        <v>5149.18</v>
      </c>
      <c r="H158" s="108" t="n">
        <v>5194.58</v>
      </c>
      <c r="I158" s="108" t="n">
        <v>5211.29</v>
      </c>
      <c r="J158" s="108" t="n">
        <v>5285.83</v>
      </c>
      <c r="K158" s="108" t="n">
        <v>5285.15</v>
      </c>
      <c r="L158" s="108" t="n">
        <v>5245.89</v>
      </c>
      <c r="M158" s="108" t="n">
        <v>5229.68</v>
      </c>
      <c r="N158" s="108" t="n">
        <v>5225.55</v>
      </c>
      <c r="O158" s="108" t="n">
        <v>5223.26</v>
      </c>
      <c r="P158" s="108" t="n">
        <v>5267.2</v>
      </c>
      <c r="Q158" s="108" t="n">
        <v>5295.28</v>
      </c>
      <c r="R158" s="108" t="n">
        <v>5303.9</v>
      </c>
      <c r="S158" s="108" t="n">
        <v>5361.93</v>
      </c>
      <c r="T158" s="108" t="n">
        <v>5275.58</v>
      </c>
      <c r="U158" s="108" t="n">
        <v>5219.32</v>
      </c>
      <c r="V158" s="108" t="n">
        <v>5183.52</v>
      </c>
      <c r="W158" s="108" t="n">
        <v>5161.3</v>
      </c>
      <c r="X158" s="108" t="n">
        <v>5126.38</v>
      </c>
      <c r="Y158" s="108" t="n">
        <v>5090.4</v>
      </c>
    </row>
    <row r="159" customFormat="false" ht="15" hidden="false" customHeight="false" outlineLevel="0" collapsed="false">
      <c r="A159" s="108" t="n">
        <v>10</v>
      </c>
      <c r="B159" s="108" t="n">
        <v>4990.97</v>
      </c>
      <c r="C159" s="108" t="n">
        <v>4990.12</v>
      </c>
      <c r="D159" s="108" t="n">
        <v>5024.98</v>
      </c>
      <c r="E159" s="108" t="n">
        <v>4994.06</v>
      </c>
      <c r="F159" s="108" t="n">
        <v>5083.76</v>
      </c>
      <c r="G159" s="108" t="n">
        <v>5151.65</v>
      </c>
      <c r="H159" s="108" t="n">
        <v>5196.18</v>
      </c>
      <c r="I159" s="108" t="n">
        <v>5259.39</v>
      </c>
      <c r="J159" s="108" t="n">
        <v>5326.42</v>
      </c>
      <c r="K159" s="108" t="n">
        <v>5326.2</v>
      </c>
      <c r="L159" s="108" t="n">
        <v>5326.73</v>
      </c>
      <c r="M159" s="108" t="n">
        <v>5311.35</v>
      </c>
      <c r="N159" s="108" t="n">
        <v>5309.62</v>
      </c>
      <c r="O159" s="108" t="n">
        <v>5310.71</v>
      </c>
      <c r="P159" s="108" t="n">
        <v>5333.61</v>
      </c>
      <c r="Q159" s="108" t="n">
        <v>5365.84</v>
      </c>
      <c r="R159" s="108" t="n">
        <v>5423.95</v>
      </c>
      <c r="S159" s="108" t="n">
        <v>5501.29</v>
      </c>
      <c r="T159" s="108" t="n">
        <v>5397.99</v>
      </c>
      <c r="U159" s="108" t="n">
        <v>5334.61</v>
      </c>
      <c r="V159" s="108" t="n">
        <v>5168.1</v>
      </c>
      <c r="W159" s="108" t="n">
        <v>5134.81</v>
      </c>
      <c r="X159" s="108" t="n">
        <v>5052.61</v>
      </c>
      <c r="Y159" s="108" t="n">
        <v>4967.83</v>
      </c>
    </row>
    <row r="160" customFormat="false" ht="15" hidden="false" customHeight="false" outlineLevel="0" collapsed="false">
      <c r="A160" s="108" t="n">
        <v>11</v>
      </c>
      <c r="B160" s="108" t="n">
        <v>4992.39</v>
      </c>
      <c r="C160" s="108" t="n">
        <v>4982.74</v>
      </c>
      <c r="D160" s="108" t="n">
        <v>5023.58</v>
      </c>
      <c r="E160" s="108" t="n">
        <v>5064.15</v>
      </c>
      <c r="F160" s="108" t="n">
        <v>5168.94</v>
      </c>
      <c r="G160" s="108" t="n">
        <v>5245.04</v>
      </c>
      <c r="H160" s="108" t="n">
        <v>5289.62</v>
      </c>
      <c r="I160" s="108" t="n">
        <v>5337.35</v>
      </c>
      <c r="J160" s="108" t="n">
        <v>5336.81</v>
      </c>
      <c r="K160" s="108" t="n">
        <v>5340.72</v>
      </c>
      <c r="L160" s="108" t="n">
        <v>5327.93</v>
      </c>
      <c r="M160" s="108" t="n">
        <v>5327.56</v>
      </c>
      <c r="N160" s="108" t="n">
        <v>5316.18</v>
      </c>
      <c r="O160" s="108" t="n">
        <v>5272.24</v>
      </c>
      <c r="P160" s="108" t="n">
        <v>5283.36</v>
      </c>
      <c r="Q160" s="108" t="n">
        <v>5332.08</v>
      </c>
      <c r="R160" s="108" t="n">
        <v>5360.82</v>
      </c>
      <c r="S160" s="108" t="n">
        <v>5404.31</v>
      </c>
      <c r="T160" s="108" t="n">
        <v>5339.33</v>
      </c>
      <c r="U160" s="108" t="n">
        <v>5187.93</v>
      </c>
      <c r="V160" s="108" t="n">
        <v>5076.96</v>
      </c>
      <c r="W160" s="108" t="n">
        <v>5064.48</v>
      </c>
      <c r="X160" s="108" t="n">
        <v>4978.46</v>
      </c>
      <c r="Y160" s="108" t="n">
        <v>4930.37</v>
      </c>
    </row>
    <row r="161" customFormat="false" ht="15" hidden="false" customHeight="false" outlineLevel="0" collapsed="false">
      <c r="A161" s="108" t="n">
        <v>12</v>
      </c>
      <c r="B161" s="108" t="n">
        <v>5022.92</v>
      </c>
      <c r="C161" s="108" t="n">
        <v>5041.76</v>
      </c>
      <c r="D161" s="108" t="n">
        <v>5063.86</v>
      </c>
      <c r="E161" s="108" t="n">
        <v>5077.08</v>
      </c>
      <c r="F161" s="108" t="n">
        <v>5087.3</v>
      </c>
      <c r="G161" s="108" t="n">
        <v>5233.33</v>
      </c>
      <c r="H161" s="108" t="n">
        <v>5226.08</v>
      </c>
      <c r="I161" s="108" t="n">
        <v>5291.42</v>
      </c>
      <c r="J161" s="108" t="n">
        <v>5278.12</v>
      </c>
      <c r="K161" s="108" t="n">
        <v>5273.15</v>
      </c>
      <c r="L161" s="108" t="n">
        <v>5256.89</v>
      </c>
      <c r="M161" s="108" t="n">
        <v>5257.74</v>
      </c>
      <c r="N161" s="108" t="n">
        <v>5253.77</v>
      </c>
      <c r="O161" s="108" t="n">
        <v>5342.63</v>
      </c>
      <c r="P161" s="108" t="n">
        <v>5383.47</v>
      </c>
      <c r="Q161" s="108" t="n">
        <v>5518.3</v>
      </c>
      <c r="R161" s="108" t="n">
        <v>5530.06</v>
      </c>
      <c r="S161" s="108" t="n">
        <v>5498.98</v>
      </c>
      <c r="T161" s="108" t="n">
        <v>5463.08</v>
      </c>
      <c r="U161" s="108" t="n">
        <v>5284.84</v>
      </c>
      <c r="V161" s="108" t="n">
        <v>5190.04</v>
      </c>
      <c r="W161" s="108" t="n">
        <v>5122.97</v>
      </c>
      <c r="X161" s="108" t="n">
        <v>5078.76</v>
      </c>
      <c r="Y161" s="108" t="n">
        <v>5032.37</v>
      </c>
    </row>
    <row r="162" customFormat="false" ht="15" hidden="false" customHeight="false" outlineLevel="0" collapsed="false">
      <c r="A162" s="108" t="n">
        <v>13</v>
      </c>
      <c r="B162" s="108" t="n">
        <v>5015.39</v>
      </c>
      <c r="C162" s="108" t="n">
        <v>5077.79</v>
      </c>
      <c r="D162" s="108" t="n">
        <v>5022.58</v>
      </c>
      <c r="E162" s="108" t="n">
        <v>5055.86</v>
      </c>
      <c r="F162" s="108" t="n">
        <v>5091.26</v>
      </c>
      <c r="G162" s="108" t="n">
        <v>5204.66</v>
      </c>
      <c r="H162" s="108" t="n">
        <v>5363.86</v>
      </c>
      <c r="I162" s="108" t="n">
        <v>5438.85</v>
      </c>
      <c r="J162" s="108" t="n">
        <v>5280.94</v>
      </c>
      <c r="K162" s="108" t="n">
        <v>5291.46</v>
      </c>
      <c r="L162" s="108" t="n">
        <v>5270.71</v>
      </c>
      <c r="M162" s="108" t="n">
        <v>5225.31</v>
      </c>
      <c r="N162" s="108" t="n">
        <v>5220.01</v>
      </c>
      <c r="O162" s="108" t="n">
        <v>5268.37</v>
      </c>
      <c r="P162" s="108" t="n">
        <v>5299.77</v>
      </c>
      <c r="Q162" s="108" t="n">
        <v>5302.14</v>
      </c>
      <c r="R162" s="108" t="n">
        <v>5298.91</v>
      </c>
      <c r="S162" s="108" t="n">
        <v>5327.24</v>
      </c>
      <c r="T162" s="108" t="n">
        <v>5221.1</v>
      </c>
      <c r="U162" s="108" t="n">
        <v>5174.61</v>
      </c>
      <c r="V162" s="108" t="n">
        <v>5097.14</v>
      </c>
      <c r="W162" s="108" t="n">
        <v>5069.93</v>
      </c>
      <c r="X162" s="108" t="n">
        <v>5037.52</v>
      </c>
      <c r="Y162" s="108" t="n">
        <v>5003.65</v>
      </c>
    </row>
    <row r="163" customFormat="false" ht="15" hidden="false" customHeight="false" outlineLevel="0" collapsed="false">
      <c r="A163" s="108" t="n">
        <v>14</v>
      </c>
      <c r="B163" s="108" t="n">
        <v>5039.88</v>
      </c>
      <c r="C163" s="108" t="n">
        <v>5037.67</v>
      </c>
      <c r="D163" s="108" t="n">
        <v>5063.42</v>
      </c>
      <c r="E163" s="108" t="n">
        <v>5092.58</v>
      </c>
      <c r="F163" s="108" t="n">
        <v>5096.33</v>
      </c>
      <c r="G163" s="108" t="n">
        <v>5202.51</v>
      </c>
      <c r="H163" s="108" t="n">
        <v>5219.39</v>
      </c>
      <c r="I163" s="108" t="n">
        <v>5254.82</v>
      </c>
      <c r="J163" s="108" t="n">
        <v>5236.59</v>
      </c>
      <c r="K163" s="108" t="n">
        <v>5257.46</v>
      </c>
      <c r="L163" s="108" t="n">
        <v>5252.75</v>
      </c>
      <c r="M163" s="108" t="n">
        <v>5272.47</v>
      </c>
      <c r="N163" s="108" t="n">
        <v>5257.81</v>
      </c>
      <c r="O163" s="108" t="n">
        <v>5258.16</v>
      </c>
      <c r="P163" s="108" t="n">
        <v>5366.44</v>
      </c>
      <c r="Q163" s="108" t="n">
        <v>5414.26</v>
      </c>
      <c r="R163" s="108" t="n">
        <v>5338.72</v>
      </c>
      <c r="S163" s="108" t="n">
        <v>5334.98</v>
      </c>
      <c r="T163" s="108" t="n">
        <v>5345.38</v>
      </c>
      <c r="U163" s="108" t="n">
        <v>5235.58</v>
      </c>
      <c r="V163" s="108" t="n">
        <v>5183.44</v>
      </c>
      <c r="W163" s="108" t="n">
        <v>5152.89</v>
      </c>
      <c r="X163" s="108" t="n">
        <v>5123.36</v>
      </c>
      <c r="Y163" s="108" t="n">
        <v>5065.7</v>
      </c>
    </row>
    <row r="164" customFormat="false" ht="15" hidden="false" customHeight="false" outlineLevel="0" collapsed="false">
      <c r="A164" s="108" t="n">
        <v>15</v>
      </c>
      <c r="B164" s="108" t="n">
        <v>5018.17</v>
      </c>
      <c r="C164" s="108" t="n">
        <v>5014.26</v>
      </c>
      <c r="D164" s="108" t="n">
        <v>5033.18</v>
      </c>
      <c r="E164" s="108" t="n">
        <v>5029.01</v>
      </c>
      <c r="F164" s="108" t="n">
        <v>5089.16</v>
      </c>
      <c r="G164" s="108" t="n">
        <v>5193.67</v>
      </c>
      <c r="H164" s="108" t="n">
        <v>5218.22</v>
      </c>
      <c r="I164" s="108" t="n">
        <v>5252.74</v>
      </c>
      <c r="J164" s="108" t="n">
        <v>5241.52</v>
      </c>
      <c r="K164" s="108" t="n">
        <v>5245.6</v>
      </c>
      <c r="L164" s="108" t="n">
        <v>5230.15</v>
      </c>
      <c r="M164" s="108" t="n">
        <v>5244.74</v>
      </c>
      <c r="N164" s="108" t="n">
        <v>5241.91</v>
      </c>
      <c r="O164" s="108" t="n">
        <v>5245.1</v>
      </c>
      <c r="P164" s="108" t="n">
        <v>5305.03</v>
      </c>
      <c r="Q164" s="108" t="n">
        <v>5463.81</v>
      </c>
      <c r="R164" s="108" t="n">
        <v>5353.26</v>
      </c>
      <c r="S164" s="108" t="n">
        <v>5426.38</v>
      </c>
      <c r="T164" s="108" t="n">
        <v>5327.35</v>
      </c>
      <c r="U164" s="108" t="n">
        <v>5267.3</v>
      </c>
      <c r="V164" s="108" t="n">
        <v>5215.34</v>
      </c>
      <c r="W164" s="108" t="n">
        <v>5160.9</v>
      </c>
      <c r="X164" s="108" t="n">
        <v>5113.11</v>
      </c>
      <c r="Y164" s="108" t="n">
        <v>5093.21</v>
      </c>
    </row>
    <row r="165" customFormat="false" ht="15" hidden="false" customHeight="false" outlineLevel="0" collapsed="false">
      <c r="A165" s="108" t="n">
        <v>16</v>
      </c>
      <c r="B165" s="108" t="n">
        <v>5151.79</v>
      </c>
      <c r="C165" s="108" t="n">
        <v>5105.63</v>
      </c>
      <c r="D165" s="108" t="n">
        <v>5135.33</v>
      </c>
      <c r="E165" s="108" t="n">
        <v>5099.73</v>
      </c>
      <c r="F165" s="108" t="n">
        <v>5140.62</v>
      </c>
      <c r="G165" s="108" t="n">
        <v>5229.57</v>
      </c>
      <c r="H165" s="108" t="n">
        <v>5289.56</v>
      </c>
      <c r="I165" s="108" t="n">
        <v>5297.27</v>
      </c>
      <c r="J165" s="108" t="n">
        <v>5410.26</v>
      </c>
      <c r="K165" s="108" t="n">
        <v>5434.46</v>
      </c>
      <c r="L165" s="108" t="n">
        <v>5428.37</v>
      </c>
      <c r="M165" s="108" t="n">
        <v>5414.69</v>
      </c>
      <c r="N165" s="108" t="n">
        <v>5396.23</v>
      </c>
      <c r="O165" s="108" t="n">
        <v>5426.89</v>
      </c>
      <c r="P165" s="108" t="n">
        <v>5414.44</v>
      </c>
      <c r="Q165" s="108" t="n">
        <v>5417.77</v>
      </c>
      <c r="R165" s="108" t="n">
        <v>5459.63</v>
      </c>
      <c r="S165" s="108" t="n">
        <v>5573.95</v>
      </c>
      <c r="T165" s="108" t="n">
        <v>5454</v>
      </c>
      <c r="U165" s="108" t="n">
        <v>5319.68</v>
      </c>
      <c r="V165" s="108" t="n">
        <v>5242.1</v>
      </c>
      <c r="W165" s="108" t="n">
        <v>5200.69</v>
      </c>
      <c r="X165" s="108" t="n">
        <v>5165.79</v>
      </c>
      <c r="Y165" s="108" t="n">
        <v>5135.11</v>
      </c>
    </row>
    <row r="166" customFormat="false" ht="15" hidden="false" customHeight="false" outlineLevel="0" collapsed="false">
      <c r="A166" s="108" t="n">
        <v>17</v>
      </c>
      <c r="B166" s="108" t="n">
        <v>5215.31</v>
      </c>
      <c r="C166" s="108" t="n">
        <v>5190.96</v>
      </c>
      <c r="D166" s="108" t="n">
        <v>5185.2</v>
      </c>
      <c r="E166" s="108" t="n">
        <v>5147.72</v>
      </c>
      <c r="F166" s="108" t="n">
        <v>5153.63</v>
      </c>
      <c r="G166" s="108" t="n">
        <v>5203.72</v>
      </c>
      <c r="H166" s="108" t="n">
        <v>5273.54</v>
      </c>
      <c r="I166" s="108" t="n">
        <v>5294.53</v>
      </c>
      <c r="J166" s="108" t="n">
        <v>5313.73</v>
      </c>
      <c r="K166" s="108" t="n">
        <v>5362.55</v>
      </c>
      <c r="L166" s="108" t="n">
        <v>5345.14</v>
      </c>
      <c r="M166" s="108" t="n">
        <v>5337.61</v>
      </c>
      <c r="N166" s="108" t="n">
        <v>5337.09</v>
      </c>
      <c r="O166" s="108" t="n">
        <v>5349.67</v>
      </c>
      <c r="P166" s="108" t="n">
        <v>5408.63</v>
      </c>
      <c r="Q166" s="108" t="n">
        <v>5491.31</v>
      </c>
      <c r="R166" s="108" t="n">
        <v>5530.37</v>
      </c>
      <c r="S166" s="108" t="n">
        <v>5437.39</v>
      </c>
      <c r="T166" s="108" t="n">
        <v>5530.04</v>
      </c>
      <c r="U166" s="108" t="n">
        <v>5529.5</v>
      </c>
      <c r="V166" s="108" t="n">
        <v>5361.13</v>
      </c>
      <c r="W166" s="108" t="n">
        <v>5284.77</v>
      </c>
      <c r="X166" s="108" t="n">
        <v>5219.8</v>
      </c>
      <c r="Y166" s="108" t="n">
        <v>5204.82</v>
      </c>
    </row>
    <row r="167" customFormat="false" ht="15" hidden="false" customHeight="false" outlineLevel="0" collapsed="false">
      <c r="A167" s="108" t="n">
        <v>18</v>
      </c>
      <c r="B167" s="108" t="n">
        <v>5207.49</v>
      </c>
      <c r="C167" s="108" t="n">
        <v>5182.98</v>
      </c>
      <c r="D167" s="108" t="n">
        <v>5187.92</v>
      </c>
      <c r="E167" s="108" t="n">
        <v>5180.45</v>
      </c>
      <c r="F167" s="108" t="n">
        <v>5217.64</v>
      </c>
      <c r="G167" s="108" t="n">
        <v>5289.5</v>
      </c>
      <c r="H167" s="108" t="n">
        <v>5284.03</v>
      </c>
      <c r="I167" s="108" t="n">
        <v>5255.62</v>
      </c>
      <c r="J167" s="108" t="n">
        <v>5272.59</v>
      </c>
      <c r="K167" s="108" t="n">
        <v>5329.31</v>
      </c>
      <c r="L167" s="108" t="n">
        <v>5323.13</v>
      </c>
      <c r="M167" s="108" t="n">
        <v>5315.77</v>
      </c>
      <c r="N167" s="108" t="n">
        <v>5302.85</v>
      </c>
      <c r="O167" s="108" t="n">
        <v>5307.83</v>
      </c>
      <c r="P167" s="108" t="n">
        <v>5320.22</v>
      </c>
      <c r="Q167" s="108" t="n">
        <v>5344.45</v>
      </c>
      <c r="R167" s="108" t="n">
        <v>5368.99</v>
      </c>
      <c r="S167" s="108" t="n">
        <v>5297.07</v>
      </c>
      <c r="T167" s="108" t="n">
        <v>5307.92</v>
      </c>
      <c r="U167" s="108" t="n">
        <v>5235.55</v>
      </c>
      <c r="V167" s="108" t="n">
        <v>5186.88</v>
      </c>
      <c r="W167" s="108" t="n">
        <v>5149.33</v>
      </c>
      <c r="X167" s="108" t="n">
        <v>5124.09</v>
      </c>
      <c r="Y167" s="108" t="n">
        <v>5094.93</v>
      </c>
    </row>
    <row r="168" customFormat="false" ht="15" hidden="false" customHeight="false" outlineLevel="0" collapsed="false">
      <c r="A168" s="108" t="n">
        <v>19</v>
      </c>
      <c r="B168" s="108" t="n">
        <v>5011.39</v>
      </c>
      <c r="C168" s="108" t="n">
        <v>5016.32</v>
      </c>
      <c r="D168" s="108" t="n">
        <v>5047.36</v>
      </c>
      <c r="E168" s="108" t="n">
        <v>5069.56</v>
      </c>
      <c r="F168" s="108" t="n">
        <v>5144.83</v>
      </c>
      <c r="G168" s="108" t="n">
        <v>5237.87</v>
      </c>
      <c r="H168" s="108" t="n">
        <v>5232.16</v>
      </c>
      <c r="I168" s="108" t="n">
        <v>5240.67</v>
      </c>
      <c r="J168" s="108" t="n">
        <v>5498.53</v>
      </c>
      <c r="K168" s="108" t="n">
        <v>5525.44</v>
      </c>
      <c r="L168" s="108" t="n">
        <v>5424.09</v>
      </c>
      <c r="M168" s="108" t="n">
        <v>5153.81</v>
      </c>
      <c r="N168" s="108" t="n">
        <v>5134.6</v>
      </c>
      <c r="O168" s="108" t="n">
        <v>5115.62</v>
      </c>
      <c r="P168" s="108" t="n">
        <v>5143.55</v>
      </c>
      <c r="Q168" s="108" t="n">
        <v>5197.12</v>
      </c>
      <c r="R168" s="108" t="n">
        <v>5183.94</v>
      </c>
      <c r="S168" s="108" t="n">
        <v>5259.05</v>
      </c>
      <c r="T168" s="108" t="n">
        <v>5269.18</v>
      </c>
      <c r="U168" s="108" t="n">
        <v>5356.25</v>
      </c>
      <c r="V168" s="108" t="n">
        <v>5178.24</v>
      </c>
      <c r="W168" s="108" t="n">
        <v>5101.69</v>
      </c>
      <c r="X168" s="108" t="n">
        <v>5060.28</v>
      </c>
      <c r="Y168" s="108" t="n">
        <v>5034.06</v>
      </c>
    </row>
    <row r="169" customFormat="false" ht="15" hidden="false" customHeight="false" outlineLevel="0" collapsed="false">
      <c r="A169" s="108" t="n">
        <v>20</v>
      </c>
      <c r="B169" s="108" t="n">
        <v>5044.14</v>
      </c>
      <c r="C169" s="108" t="n">
        <v>5048.64</v>
      </c>
      <c r="D169" s="108" t="n">
        <v>5064.61</v>
      </c>
      <c r="E169" s="108" t="n">
        <v>5101.68</v>
      </c>
      <c r="F169" s="108" t="n">
        <v>5096.55</v>
      </c>
      <c r="G169" s="108" t="n">
        <v>5159.43</v>
      </c>
      <c r="H169" s="108" t="n">
        <v>5195.87</v>
      </c>
      <c r="I169" s="108" t="n">
        <v>5198.66</v>
      </c>
      <c r="J169" s="108" t="n">
        <v>5220.18</v>
      </c>
      <c r="K169" s="108" t="n">
        <v>5232.14</v>
      </c>
      <c r="L169" s="108" t="n">
        <v>5231.08</v>
      </c>
      <c r="M169" s="108" t="n">
        <v>5234.47</v>
      </c>
      <c r="N169" s="108" t="n">
        <v>5230.75</v>
      </c>
      <c r="O169" s="108" t="n">
        <v>5243.05</v>
      </c>
      <c r="P169" s="108" t="n">
        <v>5261.48</v>
      </c>
      <c r="Q169" s="108" t="n">
        <v>5290.93</v>
      </c>
      <c r="R169" s="108" t="n">
        <v>5300.76</v>
      </c>
      <c r="S169" s="108" t="n">
        <v>5250.02</v>
      </c>
      <c r="T169" s="108" t="n">
        <v>5281.78</v>
      </c>
      <c r="U169" s="108" t="n">
        <v>5228.53</v>
      </c>
      <c r="V169" s="108" t="n">
        <v>5157.68</v>
      </c>
      <c r="W169" s="108" t="n">
        <v>5123.81</v>
      </c>
      <c r="X169" s="108" t="n">
        <v>5078.38</v>
      </c>
      <c r="Y169" s="108" t="n">
        <v>5056.25</v>
      </c>
    </row>
    <row r="170" customFormat="false" ht="15" hidden="false" customHeight="false" outlineLevel="0" collapsed="false">
      <c r="A170" s="108" t="n">
        <v>21</v>
      </c>
      <c r="B170" s="108" t="n">
        <v>5019.79</v>
      </c>
      <c r="C170" s="108" t="n">
        <v>5028.46</v>
      </c>
      <c r="D170" s="108" t="n">
        <v>5054.5</v>
      </c>
      <c r="E170" s="108" t="n">
        <v>5121.83</v>
      </c>
      <c r="F170" s="108" t="n">
        <v>5126.13</v>
      </c>
      <c r="G170" s="108" t="n">
        <v>5188.03</v>
      </c>
      <c r="H170" s="108" t="n">
        <v>5197.15</v>
      </c>
      <c r="I170" s="108" t="n">
        <v>5228.63</v>
      </c>
      <c r="J170" s="108" t="n">
        <v>5180.11</v>
      </c>
      <c r="K170" s="108" t="n">
        <v>5178.37</v>
      </c>
      <c r="L170" s="108" t="n">
        <v>5166.18</v>
      </c>
      <c r="M170" s="108" t="n">
        <v>5171.67</v>
      </c>
      <c r="N170" s="108" t="n">
        <v>5170.74</v>
      </c>
      <c r="O170" s="108" t="n">
        <v>5219.23</v>
      </c>
      <c r="P170" s="108" t="n">
        <v>5229.61</v>
      </c>
      <c r="Q170" s="108" t="n">
        <v>5255.79</v>
      </c>
      <c r="R170" s="108" t="n">
        <v>5255.52</v>
      </c>
      <c r="S170" s="108" t="n">
        <v>5230.63</v>
      </c>
      <c r="T170" s="108" t="n">
        <v>5160.39</v>
      </c>
      <c r="U170" s="108" t="n">
        <v>5174.11</v>
      </c>
      <c r="V170" s="108" t="n">
        <v>5120.85</v>
      </c>
      <c r="W170" s="108" t="n">
        <v>5105.94</v>
      </c>
      <c r="X170" s="108" t="n">
        <v>5067.44</v>
      </c>
      <c r="Y170" s="108" t="n">
        <v>5047.74</v>
      </c>
    </row>
    <row r="171" customFormat="false" ht="15" hidden="false" customHeight="false" outlineLevel="0" collapsed="false">
      <c r="A171" s="108" t="n">
        <v>22</v>
      </c>
      <c r="B171" s="108" t="n">
        <v>4941.55</v>
      </c>
      <c r="C171" s="108" t="n">
        <v>4948.77</v>
      </c>
      <c r="D171" s="108" t="n">
        <v>4983.8</v>
      </c>
      <c r="E171" s="108" t="n">
        <v>4957.62</v>
      </c>
      <c r="F171" s="108" t="n">
        <v>5073.98</v>
      </c>
      <c r="G171" s="108" t="n">
        <v>5170.15</v>
      </c>
      <c r="H171" s="108" t="n">
        <v>5152.17</v>
      </c>
      <c r="I171" s="108" t="n">
        <v>5157.18</v>
      </c>
      <c r="J171" s="108" t="n">
        <v>5121.17</v>
      </c>
      <c r="K171" s="108" t="n">
        <v>5095.16</v>
      </c>
      <c r="L171" s="108" t="n">
        <v>5088.51</v>
      </c>
      <c r="M171" s="108" t="n">
        <v>5090.36</v>
      </c>
      <c r="N171" s="108" t="n">
        <v>5150.48</v>
      </c>
      <c r="O171" s="108" t="n">
        <v>5160.55</v>
      </c>
      <c r="P171" s="108" t="n">
        <v>5189.53</v>
      </c>
      <c r="Q171" s="108" t="n">
        <v>5278.12</v>
      </c>
      <c r="R171" s="108" t="n">
        <v>5301.19</v>
      </c>
      <c r="S171" s="108" t="n">
        <v>5283.93</v>
      </c>
      <c r="T171" s="108" t="n">
        <v>5236.52</v>
      </c>
      <c r="U171" s="108" t="n">
        <v>5153.71</v>
      </c>
      <c r="V171" s="108" t="n">
        <v>5035.82</v>
      </c>
      <c r="W171" s="108" t="n">
        <v>4995.14</v>
      </c>
      <c r="X171" s="108" t="n">
        <v>4954.39</v>
      </c>
      <c r="Y171" s="108" t="n">
        <v>4936.22</v>
      </c>
    </row>
    <row r="172" customFormat="false" ht="15" hidden="false" customHeight="false" outlineLevel="0" collapsed="false">
      <c r="A172" s="108" t="n">
        <v>23</v>
      </c>
      <c r="B172" s="108" t="n">
        <v>5065.17</v>
      </c>
      <c r="C172" s="108" t="n">
        <v>5063.91</v>
      </c>
      <c r="D172" s="108" t="n">
        <v>5065.28</v>
      </c>
      <c r="E172" s="108" t="n">
        <v>5051.37</v>
      </c>
      <c r="F172" s="108" t="n">
        <v>5050.07</v>
      </c>
      <c r="G172" s="108" t="n">
        <v>5076.35</v>
      </c>
      <c r="H172" s="108" t="n">
        <v>5086.89</v>
      </c>
      <c r="I172" s="108" t="n">
        <v>5102.97</v>
      </c>
      <c r="J172" s="108" t="n">
        <v>5125.07</v>
      </c>
      <c r="K172" s="108" t="n">
        <v>5124.55</v>
      </c>
      <c r="L172" s="108" t="n">
        <v>5119.29</v>
      </c>
      <c r="M172" s="108" t="n">
        <v>5115.39</v>
      </c>
      <c r="N172" s="108" t="n">
        <v>5111.99</v>
      </c>
      <c r="O172" s="108" t="n">
        <v>5120.64</v>
      </c>
      <c r="P172" s="108" t="n">
        <v>5134.93</v>
      </c>
      <c r="Q172" s="108" t="n">
        <v>5214.45</v>
      </c>
      <c r="R172" s="108" t="n">
        <v>5241.35</v>
      </c>
      <c r="S172" s="108" t="n">
        <v>5214.55</v>
      </c>
      <c r="T172" s="108" t="n">
        <v>5232.41</v>
      </c>
      <c r="U172" s="108" t="n">
        <v>5256.38</v>
      </c>
      <c r="V172" s="108" t="n">
        <v>5141.41</v>
      </c>
      <c r="W172" s="108" t="n">
        <v>5091.69</v>
      </c>
      <c r="X172" s="108" t="n">
        <v>5062.39</v>
      </c>
      <c r="Y172" s="108" t="n">
        <v>5051.84</v>
      </c>
    </row>
    <row r="173" customFormat="false" ht="15" hidden="false" customHeight="false" outlineLevel="0" collapsed="false">
      <c r="A173" s="108" t="n">
        <v>24</v>
      </c>
      <c r="B173" s="108" t="n">
        <v>4945.98</v>
      </c>
      <c r="C173" s="108" t="n">
        <v>4929.93</v>
      </c>
      <c r="D173" s="108" t="n">
        <v>4921.94</v>
      </c>
      <c r="E173" s="108" t="n">
        <v>4920.62</v>
      </c>
      <c r="F173" s="108" t="n">
        <v>4918.37</v>
      </c>
      <c r="G173" s="108" t="n">
        <v>4937.35</v>
      </c>
      <c r="H173" s="108" t="n">
        <v>4970.79</v>
      </c>
      <c r="I173" s="108" t="n">
        <v>5050.21</v>
      </c>
      <c r="J173" s="108" t="n">
        <v>5043.85</v>
      </c>
      <c r="K173" s="108" t="n">
        <v>5068</v>
      </c>
      <c r="L173" s="108" t="n">
        <v>5066.98</v>
      </c>
      <c r="M173" s="108" t="n">
        <v>5084.6</v>
      </c>
      <c r="N173" s="108" t="n">
        <v>5094.89</v>
      </c>
      <c r="O173" s="108" t="n">
        <v>5097.77</v>
      </c>
      <c r="P173" s="108" t="n">
        <v>5150.5</v>
      </c>
      <c r="Q173" s="108" t="n">
        <v>5208.54</v>
      </c>
      <c r="R173" s="108" t="n">
        <v>5230.92</v>
      </c>
      <c r="S173" s="108" t="n">
        <v>5208.38</v>
      </c>
      <c r="T173" s="108" t="n">
        <v>5215.49</v>
      </c>
      <c r="U173" s="108" t="n">
        <v>5134.89</v>
      </c>
      <c r="V173" s="108" t="n">
        <v>5018.41</v>
      </c>
      <c r="W173" s="108" t="n">
        <v>4969.34</v>
      </c>
      <c r="X173" s="108" t="n">
        <v>4944.41</v>
      </c>
      <c r="Y173" s="108" t="n">
        <v>4919.93</v>
      </c>
    </row>
    <row r="174" customFormat="false" ht="15" hidden="false" customHeight="false" outlineLevel="0" collapsed="false">
      <c r="A174" s="108" t="n">
        <v>25</v>
      </c>
      <c r="B174" s="108" t="n">
        <v>4961.83</v>
      </c>
      <c r="C174" s="108" t="n">
        <v>4955.68</v>
      </c>
      <c r="D174" s="108" t="n">
        <v>4926.82</v>
      </c>
      <c r="E174" s="108" t="n">
        <v>4961.53</v>
      </c>
      <c r="F174" s="108" t="n">
        <v>5004.03</v>
      </c>
      <c r="G174" s="108" t="n">
        <v>5086.49</v>
      </c>
      <c r="H174" s="108" t="n">
        <v>4958.94</v>
      </c>
      <c r="I174" s="108" t="n">
        <v>5106.18</v>
      </c>
      <c r="J174" s="108" t="n">
        <v>5075.64</v>
      </c>
      <c r="K174" s="108" t="n">
        <v>5086.26</v>
      </c>
      <c r="L174" s="108" t="n">
        <v>5256.86</v>
      </c>
      <c r="M174" s="108" t="n">
        <v>4965.65</v>
      </c>
      <c r="N174" s="108" t="n">
        <v>4979.91</v>
      </c>
      <c r="O174" s="108" t="n">
        <v>4958.55</v>
      </c>
      <c r="P174" s="108" t="n">
        <v>5030.07</v>
      </c>
      <c r="Q174" s="108" t="n">
        <v>4973.69</v>
      </c>
      <c r="R174" s="108" t="n">
        <v>5329.86</v>
      </c>
      <c r="S174" s="108" t="n">
        <v>4975.5</v>
      </c>
      <c r="T174" s="108" t="n">
        <v>5098.16</v>
      </c>
      <c r="U174" s="108" t="n">
        <v>5232.83</v>
      </c>
      <c r="V174" s="108" t="n">
        <v>5053.48</v>
      </c>
      <c r="W174" s="108" t="n">
        <v>5023.53</v>
      </c>
      <c r="X174" s="108" t="n">
        <v>4971.79</v>
      </c>
      <c r="Y174" s="108" t="n">
        <v>4968.53</v>
      </c>
    </row>
    <row r="175" customFormat="false" ht="15" hidden="false" customHeight="false" outlineLevel="0" collapsed="false">
      <c r="A175" s="108" t="n">
        <v>26</v>
      </c>
      <c r="B175" s="108" t="n">
        <v>4941.15</v>
      </c>
      <c r="C175" s="108" t="n">
        <v>4994.07</v>
      </c>
      <c r="D175" s="108" t="n">
        <v>4843.45</v>
      </c>
      <c r="E175" s="108" t="n">
        <v>4837.35</v>
      </c>
      <c r="F175" s="108" t="n">
        <v>4870.64</v>
      </c>
      <c r="G175" s="108" t="n">
        <v>4881.25</v>
      </c>
      <c r="H175" s="108" t="n">
        <v>4802.05</v>
      </c>
      <c r="I175" s="108" t="n">
        <v>4808.55</v>
      </c>
      <c r="J175" s="108" t="n">
        <v>4837.5</v>
      </c>
      <c r="K175" s="108" t="n">
        <v>4815.69</v>
      </c>
      <c r="L175" s="108" t="n">
        <v>4811.52</v>
      </c>
      <c r="M175" s="108" t="n">
        <v>4798.06</v>
      </c>
      <c r="N175" s="108" t="n">
        <v>4768.61</v>
      </c>
      <c r="O175" s="108" t="n">
        <v>4753.07</v>
      </c>
      <c r="P175" s="108" t="n">
        <v>4742.51</v>
      </c>
      <c r="Q175" s="108" t="n">
        <v>4717.21</v>
      </c>
      <c r="R175" s="108" t="n">
        <v>4932.83</v>
      </c>
      <c r="S175" s="108" t="n">
        <v>4978.97</v>
      </c>
      <c r="T175" s="108" t="n">
        <v>4728.23</v>
      </c>
      <c r="U175" s="108" t="n">
        <v>4909.06</v>
      </c>
      <c r="V175" s="108" t="n">
        <v>4930.21</v>
      </c>
      <c r="W175" s="108" t="n">
        <v>4888.38</v>
      </c>
      <c r="X175" s="108" t="n">
        <v>4841.18</v>
      </c>
      <c r="Y175" s="108" t="n">
        <v>4824.41</v>
      </c>
    </row>
    <row r="176" customFormat="false" ht="15" hidden="false" customHeight="false" outlineLevel="0" collapsed="false">
      <c r="A176" s="108" t="n">
        <v>27</v>
      </c>
      <c r="B176" s="108" t="n">
        <v>4777.38</v>
      </c>
      <c r="C176" s="108" t="n">
        <v>4795.75</v>
      </c>
      <c r="D176" s="108" t="n">
        <v>4815.93</v>
      </c>
      <c r="E176" s="108" t="n">
        <v>4959.1</v>
      </c>
      <c r="F176" s="108" t="n">
        <v>4817.89</v>
      </c>
      <c r="G176" s="108" t="n">
        <v>4880.76</v>
      </c>
      <c r="H176" s="108" t="n">
        <v>5033.07</v>
      </c>
      <c r="I176" s="108" t="n">
        <v>4961.02</v>
      </c>
      <c r="J176" s="108" t="n">
        <v>4943.22</v>
      </c>
      <c r="K176" s="108" t="n">
        <v>4917.84</v>
      </c>
      <c r="L176" s="108" t="n">
        <v>4910.14</v>
      </c>
      <c r="M176" s="108" t="n">
        <v>4909.53</v>
      </c>
      <c r="N176" s="108" t="n">
        <v>4901.28</v>
      </c>
      <c r="O176" s="108" t="n">
        <v>4901.33</v>
      </c>
      <c r="P176" s="108" t="n">
        <v>5046.63</v>
      </c>
      <c r="Q176" s="108" t="n">
        <v>4996.63</v>
      </c>
      <c r="R176" s="108" t="n">
        <v>5034.8</v>
      </c>
      <c r="S176" s="108" t="n">
        <v>4953.14</v>
      </c>
      <c r="T176" s="108" t="n">
        <v>4895.57</v>
      </c>
      <c r="U176" s="108" t="n">
        <v>4953.8</v>
      </c>
      <c r="V176" s="108" t="n">
        <v>4856.77</v>
      </c>
      <c r="W176" s="108" t="n">
        <v>4825.25</v>
      </c>
      <c r="X176" s="108" t="n">
        <v>4814.6</v>
      </c>
      <c r="Y176" s="108" t="n">
        <v>4796.72</v>
      </c>
    </row>
    <row r="177" customFormat="false" ht="15" hidden="false" customHeight="false" outlineLevel="0" collapsed="false">
      <c r="A177" s="108" t="n">
        <v>28</v>
      </c>
      <c r="B177" s="108" t="n">
        <v>4856.53</v>
      </c>
      <c r="C177" s="108" t="n">
        <v>4859.46</v>
      </c>
      <c r="D177" s="108" t="n">
        <v>4887.37</v>
      </c>
      <c r="E177" s="108" t="n">
        <v>4912.99</v>
      </c>
      <c r="F177" s="108" t="n">
        <v>4917.63</v>
      </c>
      <c r="G177" s="108" t="n">
        <v>4955.91</v>
      </c>
      <c r="H177" s="108" t="n">
        <v>4988.78</v>
      </c>
      <c r="I177" s="108" t="n">
        <v>4992.93</v>
      </c>
      <c r="J177" s="108" t="n">
        <v>4997.82</v>
      </c>
      <c r="K177" s="108" t="n">
        <v>4989.82</v>
      </c>
      <c r="L177" s="108" t="n">
        <v>4982.37</v>
      </c>
      <c r="M177" s="108" t="n">
        <v>4976.1</v>
      </c>
      <c r="N177" s="108" t="n">
        <v>4969.76</v>
      </c>
      <c r="O177" s="108" t="n">
        <v>4973.77</v>
      </c>
      <c r="P177" s="108" t="n">
        <v>4990.97</v>
      </c>
      <c r="Q177" s="108" t="n">
        <v>5153.8</v>
      </c>
      <c r="R177" s="108" t="n">
        <v>5057.15</v>
      </c>
      <c r="S177" s="108" t="n">
        <v>5010.03</v>
      </c>
      <c r="T177" s="108" t="n">
        <v>4969.39</v>
      </c>
      <c r="U177" s="108" t="n">
        <v>4986.99</v>
      </c>
      <c r="V177" s="108" t="n">
        <v>4942.94</v>
      </c>
      <c r="W177" s="108" t="n">
        <v>4914.29</v>
      </c>
      <c r="X177" s="108" t="n">
        <v>4881.1</v>
      </c>
      <c r="Y177" s="108" t="n">
        <v>4856.84</v>
      </c>
    </row>
    <row r="178" customFormat="false" ht="15" hidden="false" customHeight="false" outlineLevel="0" collapsed="false">
      <c r="A178" s="108" t="n">
        <v>29</v>
      </c>
      <c r="B178" s="108" t="n">
        <v>4940.41</v>
      </c>
      <c r="C178" s="108" t="n">
        <v>4942.2</v>
      </c>
      <c r="D178" s="108" t="n">
        <v>4969.93</v>
      </c>
      <c r="E178" s="108" t="n">
        <v>4999.1</v>
      </c>
      <c r="F178" s="108" t="n">
        <v>4998.13</v>
      </c>
      <c r="G178" s="108" t="n">
        <v>5005.22</v>
      </c>
      <c r="H178" s="108" t="n">
        <v>5021.85</v>
      </c>
      <c r="I178" s="108" t="n">
        <v>5045.03</v>
      </c>
      <c r="J178" s="108" t="n">
        <v>5050.34</v>
      </c>
      <c r="K178" s="108" t="n">
        <v>5046.57</v>
      </c>
      <c r="L178" s="108" t="n">
        <v>5040.16</v>
      </c>
      <c r="M178" s="108" t="n">
        <v>5038.78</v>
      </c>
      <c r="N178" s="108" t="n">
        <v>5036.68</v>
      </c>
      <c r="O178" s="108" t="n">
        <v>5037.14</v>
      </c>
      <c r="P178" s="108" t="n">
        <v>5048.66</v>
      </c>
      <c r="Q178" s="108" t="n">
        <v>5103.84</v>
      </c>
      <c r="R178" s="108" t="n">
        <v>5112.7</v>
      </c>
      <c r="S178" s="108" t="n">
        <v>5163.99</v>
      </c>
      <c r="T178" s="108" t="n">
        <v>5178.3</v>
      </c>
      <c r="U178" s="108" t="n">
        <v>5121.33</v>
      </c>
      <c r="V178" s="108" t="n">
        <v>5034.66</v>
      </c>
      <c r="W178" s="108" t="n">
        <v>5014.57</v>
      </c>
      <c r="X178" s="108" t="n">
        <v>4974.37</v>
      </c>
      <c r="Y178" s="108" t="n">
        <v>4951.51</v>
      </c>
    </row>
    <row r="179" customFormat="false" ht="15" hidden="false" customHeight="false" outlineLevel="0" collapsed="false">
      <c r="A179" s="108" t="n">
        <v>30</v>
      </c>
      <c r="B179" s="108" t="n">
        <v>5100</v>
      </c>
      <c r="C179" s="108" t="n">
        <v>5095.97</v>
      </c>
      <c r="D179" s="108" t="n">
        <v>5092.59</v>
      </c>
      <c r="E179" s="108" t="n">
        <v>5093.02</v>
      </c>
      <c r="F179" s="108" t="n">
        <v>5123.34</v>
      </c>
      <c r="G179" s="108" t="n">
        <v>5168.77</v>
      </c>
      <c r="H179" s="108" t="n">
        <v>5196.23</v>
      </c>
      <c r="I179" s="108" t="n">
        <v>5175.44</v>
      </c>
      <c r="J179" s="108" t="n">
        <v>5273.87</v>
      </c>
      <c r="K179" s="108" t="n">
        <v>5282.29</v>
      </c>
      <c r="L179" s="108" t="n">
        <v>5281.22</v>
      </c>
      <c r="M179" s="108" t="n">
        <v>5280.03</v>
      </c>
      <c r="N179" s="108" t="n">
        <v>5267.96</v>
      </c>
      <c r="O179" s="108" t="n">
        <v>5278.72</v>
      </c>
      <c r="P179" s="108" t="n">
        <v>5286.04</v>
      </c>
      <c r="Q179" s="108" t="n">
        <v>5266.22</v>
      </c>
      <c r="R179" s="108" t="n">
        <v>5275.02</v>
      </c>
      <c r="S179" s="108" t="n">
        <v>5326.3</v>
      </c>
      <c r="T179" s="108" t="n">
        <v>5271.92</v>
      </c>
      <c r="U179" s="108" t="n">
        <v>5239.84</v>
      </c>
      <c r="V179" s="108" t="n">
        <v>5169.66</v>
      </c>
      <c r="W179" s="108" t="n">
        <v>5145.35</v>
      </c>
      <c r="X179" s="108" t="n">
        <v>5107.12</v>
      </c>
      <c r="Y179" s="108" t="n">
        <v>5085.15</v>
      </c>
    </row>
    <row r="180" s="58" customFormat="true" ht="15" hidden="false" customHeight="false" outlineLevel="0" collapsed="false">
      <c r="A180" s="108" t="n">
        <v>31</v>
      </c>
      <c r="B180" s="108" t="n">
        <v>5162.41</v>
      </c>
      <c r="C180" s="108" t="n">
        <v>5152.67</v>
      </c>
      <c r="D180" s="108" t="n">
        <v>5136.84</v>
      </c>
      <c r="E180" s="108" t="n">
        <v>5149.2</v>
      </c>
      <c r="F180" s="108" t="n">
        <v>5171.07</v>
      </c>
      <c r="G180" s="108" t="n">
        <v>5208.8</v>
      </c>
      <c r="H180" s="108" t="n">
        <v>5196.97</v>
      </c>
      <c r="I180" s="108" t="n">
        <v>5213.75</v>
      </c>
      <c r="J180" s="108" t="n">
        <v>5214.18</v>
      </c>
      <c r="K180" s="108" t="n">
        <v>5217.38</v>
      </c>
      <c r="L180" s="108" t="n">
        <v>5220.13</v>
      </c>
      <c r="M180" s="108" t="n">
        <v>5218</v>
      </c>
      <c r="N180" s="108" t="n">
        <v>5214.79</v>
      </c>
      <c r="O180" s="108" t="n">
        <v>5214</v>
      </c>
      <c r="P180" s="108" t="n">
        <v>5230.62</v>
      </c>
      <c r="Q180" s="108" t="n">
        <v>5231.55</v>
      </c>
      <c r="R180" s="108" t="n">
        <v>5303.97</v>
      </c>
      <c r="S180" s="108" t="n">
        <v>5605.35</v>
      </c>
      <c r="T180" s="108" t="n">
        <v>5320.37</v>
      </c>
      <c r="U180" s="108" t="n">
        <v>5270.84</v>
      </c>
      <c r="V180" s="108" t="n">
        <v>5223.58</v>
      </c>
      <c r="W180" s="108" t="n">
        <v>5202.16</v>
      </c>
      <c r="X180" s="108" t="n">
        <v>5161.69</v>
      </c>
      <c r="Y180" s="108" t="n">
        <v>5148.76</v>
      </c>
      <c r="Z180" s="57"/>
    </row>
    <row r="182" customFormat="false" ht="27" hidden="false" customHeight="true" outlineLevel="0" collapsed="false">
      <c r="A182" s="102"/>
      <c r="B182" s="103" t="s">
        <v>120</v>
      </c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</row>
    <row r="183" customFormat="false" ht="26.25" hidden="false" customHeight="false" outlineLevel="0" collapsed="false">
      <c r="A183" s="104" t="s">
        <v>93</v>
      </c>
      <c r="B183" s="105" t="s">
        <v>94</v>
      </c>
      <c r="C183" s="103" t="s">
        <v>95</v>
      </c>
      <c r="D183" s="103" t="s">
        <v>96</v>
      </c>
      <c r="E183" s="103" t="s">
        <v>97</v>
      </c>
      <c r="F183" s="103" t="s">
        <v>98</v>
      </c>
      <c r="G183" s="103" t="s">
        <v>99</v>
      </c>
      <c r="H183" s="103" t="s">
        <v>100</v>
      </c>
      <c r="I183" s="103" t="s">
        <v>101</v>
      </c>
      <c r="J183" s="103" t="s">
        <v>102</v>
      </c>
      <c r="K183" s="103" t="s">
        <v>103</v>
      </c>
      <c r="L183" s="103" t="s">
        <v>104</v>
      </c>
      <c r="M183" s="103" t="s">
        <v>105</v>
      </c>
      <c r="N183" s="103" t="s">
        <v>106</v>
      </c>
      <c r="O183" s="103" t="s">
        <v>107</v>
      </c>
      <c r="P183" s="103" t="s">
        <v>108</v>
      </c>
      <c r="Q183" s="103" t="s">
        <v>109</v>
      </c>
      <c r="R183" s="103" t="s">
        <v>110</v>
      </c>
      <c r="S183" s="103" t="s">
        <v>111</v>
      </c>
      <c r="T183" s="103" t="s">
        <v>112</v>
      </c>
      <c r="U183" s="103" t="s">
        <v>113</v>
      </c>
      <c r="V183" s="103" t="s">
        <v>114</v>
      </c>
      <c r="W183" s="103" t="s">
        <v>115</v>
      </c>
      <c r="X183" s="103" t="s">
        <v>116</v>
      </c>
      <c r="Y183" s="103" t="s">
        <v>117</v>
      </c>
    </row>
    <row r="184" customFormat="false" ht="15" hidden="false" customHeight="false" outlineLevel="0" collapsed="false">
      <c r="A184" s="106" t="n">
        <v>1</v>
      </c>
      <c r="B184" s="108" t="n">
        <v>5193.87</v>
      </c>
      <c r="C184" s="108" t="n">
        <v>5199.89</v>
      </c>
      <c r="D184" s="108" t="n">
        <v>5321.28</v>
      </c>
      <c r="E184" s="108" t="n">
        <v>5339.28</v>
      </c>
      <c r="F184" s="108" t="n">
        <v>5393.96</v>
      </c>
      <c r="G184" s="108" t="n">
        <v>5454.3</v>
      </c>
      <c r="H184" s="108" t="n">
        <v>5488.26</v>
      </c>
      <c r="I184" s="108" t="n">
        <v>5377.27</v>
      </c>
      <c r="J184" s="108" t="n">
        <v>5485.38</v>
      </c>
      <c r="K184" s="108" t="n">
        <v>5462.66</v>
      </c>
      <c r="L184" s="108" t="n">
        <v>5441.4</v>
      </c>
      <c r="M184" s="108" t="n">
        <v>5497.61</v>
      </c>
      <c r="N184" s="108" t="n">
        <v>5561.92</v>
      </c>
      <c r="O184" s="108" t="n">
        <v>5512.21</v>
      </c>
      <c r="P184" s="108" t="n">
        <v>5523.18</v>
      </c>
      <c r="Q184" s="108" t="n">
        <v>5586.28</v>
      </c>
      <c r="R184" s="108" t="n">
        <v>5678.63</v>
      </c>
      <c r="S184" s="108" t="n">
        <v>5740.66</v>
      </c>
      <c r="T184" s="108" t="n">
        <v>5634.62</v>
      </c>
      <c r="U184" s="108" t="n">
        <v>5451.66</v>
      </c>
      <c r="V184" s="108" t="n">
        <v>5387.3</v>
      </c>
      <c r="W184" s="108" t="n">
        <v>5347.77</v>
      </c>
      <c r="X184" s="108" t="n">
        <v>5301.83</v>
      </c>
      <c r="Y184" s="108" t="n">
        <v>5282.58</v>
      </c>
      <c r="Z184" s="57" t="n">
        <v>4</v>
      </c>
    </row>
    <row r="185" customFormat="false" ht="15" hidden="false" customHeight="false" outlineLevel="0" collapsed="false">
      <c r="A185" s="108" t="n">
        <v>2</v>
      </c>
      <c r="B185" s="108" t="n">
        <v>5384.64</v>
      </c>
      <c r="C185" s="108" t="n">
        <v>5373.16</v>
      </c>
      <c r="D185" s="108" t="n">
        <v>5374.75</v>
      </c>
      <c r="E185" s="108" t="n">
        <v>5362.4</v>
      </c>
      <c r="F185" s="108" t="n">
        <v>5359.78</v>
      </c>
      <c r="G185" s="108" t="n">
        <v>5398.41</v>
      </c>
      <c r="H185" s="108" t="n">
        <v>5443.24</v>
      </c>
      <c r="I185" s="108" t="n">
        <v>5491.21</v>
      </c>
      <c r="J185" s="108" t="n">
        <v>5682.2</v>
      </c>
      <c r="K185" s="108" t="n">
        <v>5664.97</v>
      </c>
      <c r="L185" s="108" t="n">
        <v>5645.57</v>
      </c>
      <c r="M185" s="108" t="n">
        <v>5645.97</v>
      </c>
      <c r="N185" s="108" t="n">
        <v>5645.68</v>
      </c>
      <c r="O185" s="108" t="n">
        <v>5602.62</v>
      </c>
      <c r="P185" s="108" t="n">
        <v>5621.92</v>
      </c>
      <c r="Q185" s="108" t="n">
        <v>5631.94</v>
      </c>
      <c r="R185" s="108" t="n">
        <v>5738.94</v>
      </c>
      <c r="S185" s="108" t="n">
        <v>5798.56</v>
      </c>
      <c r="T185" s="108" t="n">
        <v>5648.68</v>
      </c>
      <c r="U185" s="108" t="n">
        <v>5519.43</v>
      </c>
      <c r="V185" s="108" t="n">
        <v>5482.86</v>
      </c>
      <c r="W185" s="108" t="n">
        <v>5443.84</v>
      </c>
      <c r="X185" s="108" t="n">
        <v>5380.37</v>
      </c>
      <c r="Y185" s="108" t="n">
        <v>5371.02</v>
      </c>
    </row>
    <row r="186" customFormat="false" ht="15" hidden="false" customHeight="false" outlineLevel="0" collapsed="false">
      <c r="A186" s="108" t="n">
        <v>3</v>
      </c>
      <c r="B186" s="108" t="n">
        <v>5246.24</v>
      </c>
      <c r="C186" s="108" t="n">
        <v>5238.28</v>
      </c>
      <c r="D186" s="108" t="n">
        <v>5221.04</v>
      </c>
      <c r="E186" s="108" t="n">
        <v>5264.42</v>
      </c>
      <c r="F186" s="108" t="n">
        <v>5289.24</v>
      </c>
      <c r="G186" s="108" t="n">
        <v>5338.87</v>
      </c>
      <c r="H186" s="108" t="n">
        <v>5357.9</v>
      </c>
      <c r="I186" s="108" t="n">
        <v>5350.25</v>
      </c>
      <c r="J186" s="108" t="n">
        <v>5509.12</v>
      </c>
      <c r="K186" s="108" t="n">
        <v>5545.13</v>
      </c>
      <c r="L186" s="108" t="n">
        <v>5527.11</v>
      </c>
      <c r="M186" s="108" t="n">
        <v>5508.56</v>
      </c>
      <c r="N186" s="108" t="n">
        <v>5511.91</v>
      </c>
      <c r="O186" s="108" t="n">
        <v>5472.76</v>
      </c>
      <c r="P186" s="108" t="n">
        <v>5525.8</v>
      </c>
      <c r="Q186" s="108" t="n">
        <v>5533.26</v>
      </c>
      <c r="R186" s="108" t="n">
        <v>5532.95</v>
      </c>
      <c r="S186" s="108" t="n">
        <v>5602.01</v>
      </c>
      <c r="T186" s="108" t="n">
        <v>5641.01</v>
      </c>
      <c r="U186" s="108" t="n">
        <v>5472.13</v>
      </c>
      <c r="V186" s="108" t="n">
        <v>5372.57</v>
      </c>
      <c r="W186" s="108" t="n">
        <v>5310.02</v>
      </c>
      <c r="X186" s="108" t="n">
        <v>5251.65</v>
      </c>
      <c r="Y186" s="108" t="n">
        <v>5214.99</v>
      </c>
    </row>
    <row r="187" customFormat="false" ht="15" hidden="false" customHeight="false" outlineLevel="0" collapsed="false">
      <c r="A187" s="108" t="n">
        <v>4</v>
      </c>
      <c r="B187" s="108" t="n">
        <v>5233.11</v>
      </c>
      <c r="C187" s="108" t="n">
        <v>5208.43</v>
      </c>
      <c r="D187" s="108" t="n">
        <v>5214.75</v>
      </c>
      <c r="E187" s="108" t="n">
        <v>5211.54</v>
      </c>
      <c r="F187" s="108" t="n">
        <v>5227.76</v>
      </c>
      <c r="G187" s="108" t="n">
        <v>5389.34</v>
      </c>
      <c r="H187" s="108" t="n">
        <v>5454.29</v>
      </c>
      <c r="I187" s="108" t="n">
        <v>5549.8</v>
      </c>
      <c r="J187" s="108" t="n">
        <v>5611.23</v>
      </c>
      <c r="K187" s="108" t="n">
        <v>5614.32</v>
      </c>
      <c r="L187" s="108" t="n">
        <v>5602.66</v>
      </c>
      <c r="M187" s="108" t="n">
        <v>5553.26</v>
      </c>
      <c r="N187" s="108" t="n">
        <v>5596.58</v>
      </c>
      <c r="O187" s="108" t="n">
        <v>5521.9</v>
      </c>
      <c r="P187" s="108" t="n">
        <v>5546.64</v>
      </c>
      <c r="Q187" s="108" t="n">
        <v>5572.56</v>
      </c>
      <c r="R187" s="108" t="n">
        <v>5624.12</v>
      </c>
      <c r="S187" s="108" t="n">
        <v>5748.65</v>
      </c>
      <c r="T187" s="108" t="n">
        <v>5554.08</v>
      </c>
      <c r="U187" s="108" t="n">
        <v>5475.29</v>
      </c>
      <c r="V187" s="108" t="n">
        <v>5346.91</v>
      </c>
      <c r="W187" s="108" t="n">
        <v>5290.15</v>
      </c>
      <c r="X187" s="108" t="n">
        <v>5248.96</v>
      </c>
      <c r="Y187" s="108" t="n">
        <v>5207.52</v>
      </c>
    </row>
    <row r="188" customFormat="false" ht="15" hidden="false" customHeight="false" outlineLevel="0" collapsed="false">
      <c r="A188" s="108" t="n">
        <v>5</v>
      </c>
      <c r="B188" s="108" t="n">
        <v>5172.72</v>
      </c>
      <c r="C188" s="108" t="n">
        <v>5170.96</v>
      </c>
      <c r="D188" s="108" t="n">
        <v>5193.65</v>
      </c>
      <c r="E188" s="108" t="n">
        <v>5184.18</v>
      </c>
      <c r="F188" s="108" t="n">
        <v>5213.85</v>
      </c>
      <c r="G188" s="108" t="n">
        <v>5322.93</v>
      </c>
      <c r="H188" s="108" t="n">
        <v>5353.96</v>
      </c>
      <c r="I188" s="108" t="n">
        <v>5397.01</v>
      </c>
      <c r="J188" s="108" t="n">
        <v>5549.34</v>
      </c>
      <c r="K188" s="108" t="n">
        <v>5555.85</v>
      </c>
      <c r="L188" s="108" t="n">
        <v>5544.86</v>
      </c>
      <c r="M188" s="108" t="n">
        <v>5435.87</v>
      </c>
      <c r="N188" s="108" t="n">
        <v>5452.43</v>
      </c>
      <c r="O188" s="108" t="n">
        <v>5376.4</v>
      </c>
      <c r="P188" s="108" t="n">
        <v>5400.8</v>
      </c>
      <c r="Q188" s="108" t="n">
        <v>5410.07</v>
      </c>
      <c r="R188" s="108" t="n">
        <v>5523.57</v>
      </c>
      <c r="S188" s="108" t="n">
        <v>5598.87</v>
      </c>
      <c r="T188" s="108" t="n">
        <v>5467.26</v>
      </c>
      <c r="U188" s="108" t="n">
        <v>5347.26</v>
      </c>
      <c r="V188" s="108" t="n">
        <v>5248.76</v>
      </c>
      <c r="W188" s="108" t="n">
        <v>5227.11</v>
      </c>
      <c r="X188" s="108" t="n">
        <v>5193.65</v>
      </c>
      <c r="Y188" s="108" t="n">
        <v>5153.31</v>
      </c>
    </row>
    <row r="189" customFormat="false" ht="15" hidden="false" customHeight="false" outlineLevel="0" collapsed="false">
      <c r="A189" s="108" t="n">
        <v>6</v>
      </c>
      <c r="B189" s="108" t="n">
        <v>5135.53</v>
      </c>
      <c r="C189" s="108" t="n">
        <v>5117.02</v>
      </c>
      <c r="D189" s="108" t="n">
        <v>5164.23</v>
      </c>
      <c r="E189" s="108" t="n">
        <v>5182.98</v>
      </c>
      <c r="F189" s="108" t="n">
        <v>5280.7</v>
      </c>
      <c r="G189" s="108" t="n">
        <v>5330</v>
      </c>
      <c r="H189" s="108" t="n">
        <v>5354.04</v>
      </c>
      <c r="I189" s="108" t="n">
        <v>5386.35</v>
      </c>
      <c r="J189" s="108" t="n">
        <v>5406</v>
      </c>
      <c r="K189" s="108" t="n">
        <v>5413.75</v>
      </c>
      <c r="L189" s="108" t="n">
        <v>5401.04</v>
      </c>
      <c r="M189" s="108" t="n">
        <v>5411.56</v>
      </c>
      <c r="N189" s="108" t="n">
        <v>5366.05</v>
      </c>
      <c r="O189" s="108" t="n">
        <v>5371.17</v>
      </c>
      <c r="P189" s="108" t="n">
        <v>5398.23</v>
      </c>
      <c r="Q189" s="108" t="n">
        <v>5430.55</v>
      </c>
      <c r="R189" s="108" t="n">
        <v>5420.15</v>
      </c>
      <c r="S189" s="108" t="n">
        <v>5504.3</v>
      </c>
      <c r="T189" s="108" t="n">
        <v>5565.82</v>
      </c>
      <c r="U189" s="108" t="n">
        <v>5419.13</v>
      </c>
      <c r="V189" s="108" t="n">
        <v>5328.66</v>
      </c>
      <c r="W189" s="108" t="n">
        <v>5281.69</v>
      </c>
      <c r="X189" s="108" t="n">
        <v>5193.53</v>
      </c>
      <c r="Y189" s="108" t="n">
        <v>5178.88</v>
      </c>
    </row>
    <row r="190" customFormat="false" ht="15" hidden="false" customHeight="false" outlineLevel="0" collapsed="false">
      <c r="A190" s="108" t="n">
        <v>7</v>
      </c>
      <c r="B190" s="108" t="n">
        <v>5136.63</v>
      </c>
      <c r="C190" s="108" t="n">
        <v>5138.06</v>
      </c>
      <c r="D190" s="108" t="n">
        <v>5157.66</v>
      </c>
      <c r="E190" s="108" t="n">
        <v>5149.58</v>
      </c>
      <c r="F190" s="108" t="n">
        <v>5211.35</v>
      </c>
      <c r="G190" s="108" t="n">
        <v>5358.63</v>
      </c>
      <c r="H190" s="108" t="n">
        <v>5407.51</v>
      </c>
      <c r="I190" s="108" t="n">
        <v>5576.29</v>
      </c>
      <c r="J190" s="108" t="n">
        <v>5503.18</v>
      </c>
      <c r="K190" s="108" t="n">
        <v>5572.87</v>
      </c>
      <c r="L190" s="108" t="n">
        <v>5509.04</v>
      </c>
      <c r="M190" s="108" t="n">
        <v>5569.92</v>
      </c>
      <c r="N190" s="108" t="n">
        <v>5475.52</v>
      </c>
      <c r="O190" s="108" t="n">
        <v>5524.58</v>
      </c>
      <c r="P190" s="108" t="n">
        <v>5565.66</v>
      </c>
      <c r="Q190" s="108" t="n">
        <v>5534.3</v>
      </c>
      <c r="R190" s="108" t="n">
        <v>5615.44</v>
      </c>
      <c r="S190" s="108" t="n">
        <v>5543.36</v>
      </c>
      <c r="T190" s="108" t="n">
        <v>5411.73</v>
      </c>
      <c r="U190" s="108" t="n">
        <v>5387.06</v>
      </c>
      <c r="V190" s="108" t="n">
        <v>5388.37</v>
      </c>
      <c r="W190" s="108" t="n">
        <v>5378.9</v>
      </c>
      <c r="X190" s="108" t="n">
        <v>5333.2</v>
      </c>
      <c r="Y190" s="108" t="n">
        <v>5276.58</v>
      </c>
    </row>
    <row r="191" customFormat="false" ht="15" hidden="false" customHeight="false" outlineLevel="0" collapsed="false">
      <c r="A191" s="108" t="n">
        <v>8</v>
      </c>
      <c r="B191" s="108" t="n">
        <v>5273.8</v>
      </c>
      <c r="C191" s="108" t="n">
        <v>5237.52</v>
      </c>
      <c r="D191" s="108" t="n">
        <v>5219.06</v>
      </c>
      <c r="E191" s="108" t="n">
        <v>5191.8</v>
      </c>
      <c r="F191" s="108" t="n">
        <v>5198.5</v>
      </c>
      <c r="G191" s="108" t="n">
        <v>5252.82</v>
      </c>
      <c r="H191" s="108" t="n">
        <v>5274.25</v>
      </c>
      <c r="I191" s="108" t="n">
        <v>5288.9</v>
      </c>
      <c r="J191" s="108" t="n">
        <v>5313.11</v>
      </c>
      <c r="K191" s="108" t="n">
        <v>5288.7</v>
      </c>
      <c r="L191" s="108" t="n">
        <v>5283.98</v>
      </c>
      <c r="M191" s="108" t="n">
        <v>5280.82</v>
      </c>
      <c r="N191" s="108" t="n">
        <v>5278.25</v>
      </c>
      <c r="O191" s="108" t="n">
        <v>5280.06</v>
      </c>
      <c r="P191" s="108" t="n">
        <v>5284.88</v>
      </c>
      <c r="Q191" s="108" t="n">
        <v>5304.23</v>
      </c>
      <c r="R191" s="108" t="n">
        <v>5315.86</v>
      </c>
      <c r="S191" s="108" t="n">
        <v>5378.78</v>
      </c>
      <c r="T191" s="108" t="n">
        <v>5382.79</v>
      </c>
      <c r="U191" s="108" t="n">
        <v>5316.73</v>
      </c>
      <c r="V191" s="108" t="n">
        <v>5288.45</v>
      </c>
      <c r="W191" s="108" t="n">
        <v>5260.69</v>
      </c>
      <c r="X191" s="108" t="n">
        <v>5230.25</v>
      </c>
      <c r="Y191" s="108" t="n">
        <v>5203.5</v>
      </c>
    </row>
    <row r="192" customFormat="false" ht="15" hidden="false" customHeight="false" outlineLevel="0" collapsed="false">
      <c r="A192" s="108" t="n">
        <v>9</v>
      </c>
      <c r="B192" s="108" t="n">
        <v>5261.2</v>
      </c>
      <c r="C192" s="108" t="n">
        <v>5232.35</v>
      </c>
      <c r="D192" s="108" t="n">
        <v>5230</v>
      </c>
      <c r="E192" s="108" t="n">
        <v>5203.38</v>
      </c>
      <c r="F192" s="108" t="n">
        <v>5251.54</v>
      </c>
      <c r="G192" s="108" t="n">
        <v>5305.88</v>
      </c>
      <c r="H192" s="108" t="n">
        <v>5351.28</v>
      </c>
      <c r="I192" s="108" t="n">
        <v>5367.99</v>
      </c>
      <c r="J192" s="108" t="n">
        <v>5442.53</v>
      </c>
      <c r="K192" s="108" t="n">
        <v>5441.85</v>
      </c>
      <c r="L192" s="108" t="n">
        <v>5402.59</v>
      </c>
      <c r="M192" s="108" t="n">
        <v>5386.38</v>
      </c>
      <c r="N192" s="108" t="n">
        <v>5382.25</v>
      </c>
      <c r="O192" s="108" t="n">
        <v>5379.96</v>
      </c>
      <c r="P192" s="108" t="n">
        <v>5423.9</v>
      </c>
      <c r="Q192" s="108" t="n">
        <v>5451.98</v>
      </c>
      <c r="R192" s="108" t="n">
        <v>5460.6</v>
      </c>
      <c r="S192" s="108" t="n">
        <v>5518.63</v>
      </c>
      <c r="T192" s="108" t="n">
        <v>5432.28</v>
      </c>
      <c r="U192" s="108" t="n">
        <v>5376.02</v>
      </c>
      <c r="V192" s="108" t="n">
        <v>5340.22</v>
      </c>
      <c r="W192" s="108" t="n">
        <v>5318</v>
      </c>
      <c r="X192" s="108" t="n">
        <v>5283.08</v>
      </c>
      <c r="Y192" s="108" t="n">
        <v>5247.1</v>
      </c>
    </row>
    <row r="193" customFormat="false" ht="15" hidden="false" customHeight="false" outlineLevel="0" collapsed="false">
      <c r="A193" s="108" t="n">
        <v>10</v>
      </c>
      <c r="B193" s="108" t="n">
        <v>5147.67</v>
      </c>
      <c r="C193" s="108" t="n">
        <v>5146.82</v>
      </c>
      <c r="D193" s="108" t="n">
        <v>5181.68</v>
      </c>
      <c r="E193" s="108" t="n">
        <v>5150.76</v>
      </c>
      <c r="F193" s="108" t="n">
        <v>5240.46</v>
      </c>
      <c r="G193" s="108" t="n">
        <v>5308.35</v>
      </c>
      <c r="H193" s="108" t="n">
        <v>5352.88</v>
      </c>
      <c r="I193" s="108" t="n">
        <v>5416.09</v>
      </c>
      <c r="J193" s="108" t="n">
        <v>5483.12</v>
      </c>
      <c r="K193" s="108" t="n">
        <v>5482.9</v>
      </c>
      <c r="L193" s="108" t="n">
        <v>5483.43</v>
      </c>
      <c r="M193" s="108" t="n">
        <v>5468.05</v>
      </c>
      <c r="N193" s="108" t="n">
        <v>5466.32</v>
      </c>
      <c r="O193" s="108" t="n">
        <v>5467.41</v>
      </c>
      <c r="P193" s="108" t="n">
        <v>5490.31</v>
      </c>
      <c r="Q193" s="108" t="n">
        <v>5522.54</v>
      </c>
      <c r="R193" s="108" t="n">
        <v>5580.65</v>
      </c>
      <c r="S193" s="108" t="n">
        <v>5657.99</v>
      </c>
      <c r="T193" s="108" t="n">
        <v>5554.69</v>
      </c>
      <c r="U193" s="108" t="n">
        <v>5491.31</v>
      </c>
      <c r="V193" s="108" t="n">
        <v>5324.8</v>
      </c>
      <c r="W193" s="108" t="n">
        <v>5291.51</v>
      </c>
      <c r="X193" s="108" t="n">
        <v>5209.31</v>
      </c>
      <c r="Y193" s="108" t="n">
        <v>5124.53</v>
      </c>
    </row>
    <row r="194" customFormat="false" ht="15" hidden="false" customHeight="false" outlineLevel="0" collapsed="false">
      <c r="A194" s="108" t="n">
        <v>11</v>
      </c>
      <c r="B194" s="108" t="n">
        <v>5149.09</v>
      </c>
      <c r="C194" s="108" t="n">
        <v>5139.44</v>
      </c>
      <c r="D194" s="108" t="n">
        <v>5180.28</v>
      </c>
      <c r="E194" s="108" t="n">
        <v>5220.85</v>
      </c>
      <c r="F194" s="108" t="n">
        <v>5325.64</v>
      </c>
      <c r="G194" s="108" t="n">
        <v>5401.74</v>
      </c>
      <c r="H194" s="108" t="n">
        <v>5446.32</v>
      </c>
      <c r="I194" s="108" t="n">
        <v>5494.05</v>
      </c>
      <c r="J194" s="108" t="n">
        <v>5493.51</v>
      </c>
      <c r="K194" s="108" t="n">
        <v>5497.42</v>
      </c>
      <c r="L194" s="108" t="n">
        <v>5484.63</v>
      </c>
      <c r="M194" s="108" t="n">
        <v>5484.26</v>
      </c>
      <c r="N194" s="108" t="n">
        <v>5472.88</v>
      </c>
      <c r="O194" s="108" t="n">
        <v>5428.94</v>
      </c>
      <c r="P194" s="108" t="n">
        <v>5440.06</v>
      </c>
      <c r="Q194" s="108" t="n">
        <v>5488.78</v>
      </c>
      <c r="R194" s="108" t="n">
        <v>5517.52</v>
      </c>
      <c r="S194" s="108" t="n">
        <v>5561.01</v>
      </c>
      <c r="T194" s="108" t="n">
        <v>5496.03</v>
      </c>
      <c r="U194" s="108" t="n">
        <v>5344.63</v>
      </c>
      <c r="V194" s="108" t="n">
        <v>5233.66</v>
      </c>
      <c r="W194" s="108" t="n">
        <v>5221.18</v>
      </c>
      <c r="X194" s="108" t="n">
        <v>5135.16</v>
      </c>
      <c r="Y194" s="108" t="n">
        <v>5087.07</v>
      </c>
    </row>
    <row r="195" customFormat="false" ht="15" hidden="false" customHeight="false" outlineLevel="0" collapsed="false">
      <c r="A195" s="108" t="n">
        <v>12</v>
      </c>
      <c r="B195" s="108" t="n">
        <v>5179.62</v>
      </c>
      <c r="C195" s="108" t="n">
        <v>5198.46</v>
      </c>
      <c r="D195" s="108" t="n">
        <v>5220.56</v>
      </c>
      <c r="E195" s="108" t="n">
        <v>5233.78</v>
      </c>
      <c r="F195" s="108" t="n">
        <v>5244</v>
      </c>
      <c r="G195" s="108" t="n">
        <v>5390.03</v>
      </c>
      <c r="H195" s="108" t="n">
        <v>5382.78</v>
      </c>
      <c r="I195" s="108" t="n">
        <v>5448.12</v>
      </c>
      <c r="J195" s="108" t="n">
        <v>5434.82</v>
      </c>
      <c r="K195" s="108" t="n">
        <v>5429.85</v>
      </c>
      <c r="L195" s="108" t="n">
        <v>5413.59</v>
      </c>
      <c r="M195" s="108" t="n">
        <v>5414.44</v>
      </c>
      <c r="N195" s="108" t="n">
        <v>5410.47</v>
      </c>
      <c r="O195" s="108" t="n">
        <v>5499.33</v>
      </c>
      <c r="P195" s="108" t="n">
        <v>5540.17</v>
      </c>
      <c r="Q195" s="108" t="n">
        <v>5675</v>
      </c>
      <c r="R195" s="108" t="n">
        <v>5686.76</v>
      </c>
      <c r="S195" s="108" t="n">
        <v>5655.68</v>
      </c>
      <c r="T195" s="108" t="n">
        <v>5619.78</v>
      </c>
      <c r="U195" s="108" t="n">
        <v>5441.54</v>
      </c>
      <c r="V195" s="108" t="n">
        <v>5346.74</v>
      </c>
      <c r="W195" s="108" t="n">
        <v>5279.67</v>
      </c>
      <c r="X195" s="108" t="n">
        <v>5235.46</v>
      </c>
      <c r="Y195" s="108" t="n">
        <v>5189.07</v>
      </c>
    </row>
    <row r="196" customFormat="false" ht="15" hidden="false" customHeight="false" outlineLevel="0" collapsed="false">
      <c r="A196" s="108" t="n">
        <v>13</v>
      </c>
      <c r="B196" s="108" t="n">
        <v>5172.09</v>
      </c>
      <c r="C196" s="108" t="n">
        <v>5234.49</v>
      </c>
      <c r="D196" s="108" t="n">
        <v>5179.28</v>
      </c>
      <c r="E196" s="108" t="n">
        <v>5212.56</v>
      </c>
      <c r="F196" s="108" t="n">
        <v>5247.96</v>
      </c>
      <c r="G196" s="108" t="n">
        <v>5361.36</v>
      </c>
      <c r="H196" s="108" t="n">
        <v>5520.56</v>
      </c>
      <c r="I196" s="108" t="n">
        <v>5595.55</v>
      </c>
      <c r="J196" s="108" t="n">
        <v>5437.64</v>
      </c>
      <c r="K196" s="108" t="n">
        <v>5448.16</v>
      </c>
      <c r="L196" s="108" t="n">
        <v>5427.41</v>
      </c>
      <c r="M196" s="108" t="n">
        <v>5382.01</v>
      </c>
      <c r="N196" s="108" t="n">
        <v>5376.71</v>
      </c>
      <c r="O196" s="108" t="n">
        <v>5425.07</v>
      </c>
      <c r="P196" s="108" t="n">
        <v>5456.47</v>
      </c>
      <c r="Q196" s="108" t="n">
        <v>5458.84</v>
      </c>
      <c r="R196" s="108" t="n">
        <v>5455.61</v>
      </c>
      <c r="S196" s="108" t="n">
        <v>5483.94</v>
      </c>
      <c r="T196" s="108" t="n">
        <v>5377.8</v>
      </c>
      <c r="U196" s="108" t="n">
        <v>5331.31</v>
      </c>
      <c r="V196" s="108" t="n">
        <v>5253.84</v>
      </c>
      <c r="W196" s="108" t="n">
        <v>5226.63</v>
      </c>
      <c r="X196" s="108" t="n">
        <v>5194.22</v>
      </c>
      <c r="Y196" s="108" t="n">
        <v>5160.35</v>
      </c>
    </row>
    <row r="197" customFormat="false" ht="15" hidden="false" customHeight="false" outlineLevel="0" collapsed="false">
      <c r="A197" s="108" t="n">
        <v>14</v>
      </c>
      <c r="B197" s="108" t="n">
        <v>5196.58</v>
      </c>
      <c r="C197" s="108" t="n">
        <v>5194.37</v>
      </c>
      <c r="D197" s="108" t="n">
        <v>5220.12</v>
      </c>
      <c r="E197" s="108" t="n">
        <v>5249.28</v>
      </c>
      <c r="F197" s="108" t="n">
        <v>5253.03</v>
      </c>
      <c r="G197" s="108" t="n">
        <v>5359.21</v>
      </c>
      <c r="H197" s="108" t="n">
        <v>5376.09</v>
      </c>
      <c r="I197" s="108" t="n">
        <v>5411.52</v>
      </c>
      <c r="J197" s="108" t="n">
        <v>5393.29</v>
      </c>
      <c r="K197" s="108" t="n">
        <v>5414.16</v>
      </c>
      <c r="L197" s="108" t="n">
        <v>5409.45</v>
      </c>
      <c r="M197" s="108" t="n">
        <v>5429.17</v>
      </c>
      <c r="N197" s="108" t="n">
        <v>5414.51</v>
      </c>
      <c r="O197" s="108" t="n">
        <v>5414.86</v>
      </c>
      <c r="P197" s="108" t="n">
        <v>5523.14</v>
      </c>
      <c r="Q197" s="108" t="n">
        <v>5570.96</v>
      </c>
      <c r="R197" s="108" t="n">
        <v>5495.42</v>
      </c>
      <c r="S197" s="108" t="n">
        <v>5491.68</v>
      </c>
      <c r="T197" s="108" t="n">
        <v>5502.08</v>
      </c>
      <c r="U197" s="108" t="n">
        <v>5392.28</v>
      </c>
      <c r="V197" s="108" t="n">
        <v>5340.14</v>
      </c>
      <c r="W197" s="108" t="n">
        <v>5309.59</v>
      </c>
      <c r="X197" s="108" t="n">
        <v>5280.06</v>
      </c>
      <c r="Y197" s="108" t="n">
        <v>5222.4</v>
      </c>
    </row>
    <row r="198" customFormat="false" ht="15" hidden="false" customHeight="false" outlineLevel="0" collapsed="false">
      <c r="A198" s="108" t="n">
        <v>15</v>
      </c>
      <c r="B198" s="108" t="n">
        <v>5174.87</v>
      </c>
      <c r="C198" s="108" t="n">
        <v>5170.96</v>
      </c>
      <c r="D198" s="108" t="n">
        <v>5189.88</v>
      </c>
      <c r="E198" s="108" t="n">
        <v>5185.71</v>
      </c>
      <c r="F198" s="108" t="n">
        <v>5245.86</v>
      </c>
      <c r="G198" s="108" t="n">
        <v>5350.37</v>
      </c>
      <c r="H198" s="108" t="n">
        <v>5374.92</v>
      </c>
      <c r="I198" s="108" t="n">
        <v>5409.44</v>
      </c>
      <c r="J198" s="108" t="n">
        <v>5398.22</v>
      </c>
      <c r="K198" s="108" t="n">
        <v>5402.3</v>
      </c>
      <c r="L198" s="108" t="n">
        <v>5386.85</v>
      </c>
      <c r="M198" s="108" t="n">
        <v>5401.44</v>
      </c>
      <c r="N198" s="108" t="n">
        <v>5398.61</v>
      </c>
      <c r="O198" s="108" t="n">
        <v>5401.8</v>
      </c>
      <c r="P198" s="108" t="n">
        <v>5461.73</v>
      </c>
      <c r="Q198" s="108" t="n">
        <v>5620.51</v>
      </c>
      <c r="R198" s="108" t="n">
        <v>5509.96</v>
      </c>
      <c r="S198" s="108" t="n">
        <v>5583.08</v>
      </c>
      <c r="T198" s="108" t="n">
        <v>5484.05</v>
      </c>
      <c r="U198" s="108" t="n">
        <v>5424</v>
      </c>
      <c r="V198" s="108" t="n">
        <v>5372.04</v>
      </c>
      <c r="W198" s="108" t="n">
        <v>5317.6</v>
      </c>
      <c r="X198" s="108" t="n">
        <v>5269.81</v>
      </c>
      <c r="Y198" s="108" t="n">
        <v>5249.91</v>
      </c>
    </row>
    <row r="199" customFormat="false" ht="15" hidden="false" customHeight="false" outlineLevel="0" collapsed="false">
      <c r="A199" s="108" t="n">
        <v>16</v>
      </c>
      <c r="B199" s="108" t="n">
        <v>5308.49</v>
      </c>
      <c r="C199" s="108" t="n">
        <v>5262.33</v>
      </c>
      <c r="D199" s="108" t="n">
        <v>5292.03</v>
      </c>
      <c r="E199" s="108" t="n">
        <v>5256.43</v>
      </c>
      <c r="F199" s="108" t="n">
        <v>5297.32</v>
      </c>
      <c r="G199" s="108" t="n">
        <v>5386.27</v>
      </c>
      <c r="H199" s="108" t="n">
        <v>5446.26</v>
      </c>
      <c r="I199" s="108" t="n">
        <v>5453.97</v>
      </c>
      <c r="J199" s="108" t="n">
        <v>5566.96</v>
      </c>
      <c r="K199" s="108" t="n">
        <v>5591.16</v>
      </c>
      <c r="L199" s="108" t="n">
        <v>5585.07</v>
      </c>
      <c r="M199" s="108" t="n">
        <v>5571.39</v>
      </c>
      <c r="N199" s="108" t="n">
        <v>5552.93</v>
      </c>
      <c r="O199" s="108" t="n">
        <v>5583.59</v>
      </c>
      <c r="P199" s="108" t="n">
        <v>5571.14</v>
      </c>
      <c r="Q199" s="108" t="n">
        <v>5574.47</v>
      </c>
      <c r="R199" s="108" t="n">
        <v>5616.33</v>
      </c>
      <c r="S199" s="108" t="n">
        <v>5730.65</v>
      </c>
      <c r="T199" s="108" t="n">
        <v>5610.7</v>
      </c>
      <c r="U199" s="108" t="n">
        <v>5476.38</v>
      </c>
      <c r="V199" s="108" t="n">
        <v>5398.8</v>
      </c>
      <c r="W199" s="108" t="n">
        <v>5357.39</v>
      </c>
      <c r="X199" s="108" t="n">
        <v>5322.49</v>
      </c>
      <c r="Y199" s="108" t="n">
        <v>5291.81</v>
      </c>
    </row>
    <row r="200" customFormat="false" ht="15" hidden="false" customHeight="false" outlineLevel="0" collapsed="false">
      <c r="A200" s="108" t="n">
        <v>17</v>
      </c>
      <c r="B200" s="108" t="n">
        <v>5372.01</v>
      </c>
      <c r="C200" s="108" t="n">
        <v>5347.66</v>
      </c>
      <c r="D200" s="108" t="n">
        <v>5341.9</v>
      </c>
      <c r="E200" s="108" t="n">
        <v>5304.42</v>
      </c>
      <c r="F200" s="108" t="n">
        <v>5310.33</v>
      </c>
      <c r="G200" s="108" t="n">
        <v>5360.42</v>
      </c>
      <c r="H200" s="108" t="n">
        <v>5430.24</v>
      </c>
      <c r="I200" s="108" t="n">
        <v>5451.23</v>
      </c>
      <c r="J200" s="108" t="n">
        <v>5470.43</v>
      </c>
      <c r="K200" s="108" t="n">
        <v>5519.25</v>
      </c>
      <c r="L200" s="108" t="n">
        <v>5501.84</v>
      </c>
      <c r="M200" s="108" t="n">
        <v>5494.31</v>
      </c>
      <c r="N200" s="108" t="n">
        <v>5493.79</v>
      </c>
      <c r="O200" s="108" t="n">
        <v>5506.37</v>
      </c>
      <c r="P200" s="108" t="n">
        <v>5565.33</v>
      </c>
      <c r="Q200" s="108" t="n">
        <v>5648.01</v>
      </c>
      <c r="R200" s="108" t="n">
        <v>5687.07</v>
      </c>
      <c r="S200" s="108" t="n">
        <v>5594.09</v>
      </c>
      <c r="T200" s="108" t="n">
        <v>5686.74</v>
      </c>
      <c r="U200" s="108" t="n">
        <v>5686.2</v>
      </c>
      <c r="V200" s="108" t="n">
        <v>5517.83</v>
      </c>
      <c r="W200" s="108" t="n">
        <v>5441.47</v>
      </c>
      <c r="X200" s="108" t="n">
        <v>5376.5</v>
      </c>
      <c r="Y200" s="108" t="n">
        <v>5361.52</v>
      </c>
    </row>
    <row r="201" customFormat="false" ht="15" hidden="false" customHeight="false" outlineLevel="0" collapsed="false">
      <c r="A201" s="108" t="n">
        <v>18</v>
      </c>
      <c r="B201" s="108" t="n">
        <v>5364.19</v>
      </c>
      <c r="C201" s="108" t="n">
        <v>5339.68</v>
      </c>
      <c r="D201" s="108" t="n">
        <v>5344.62</v>
      </c>
      <c r="E201" s="108" t="n">
        <v>5337.15</v>
      </c>
      <c r="F201" s="108" t="n">
        <v>5374.34</v>
      </c>
      <c r="G201" s="108" t="n">
        <v>5446.2</v>
      </c>
      <c r="H201" s="108" t="n">
        <v>5440.73</v>
      </c>
      <c r="I201" s="108" t="n">
        <v>5412.32</v>
      </c>
      <c r="J201" s="108" t="n">
        <v>5429.29</v>
      </c>
      <c r="K201" s="108" t="n">
        <v>5486.01</v>
      </c>
      <c r="L201" s="108" t="n">
        <v>5479.83</v>
      </c>
      <c r="M201" s="108" t="n">
        <v>5472.47</v>
      </c>
      <c r="N201" s="108" t="n">
        <v>5459.55</v>
      </c>
      <c r="O201" s="108" t="n">
        <v>5464.53</v>
      </c>
      <c r="P201" s="108" t="n">
        <v>5476.92</v>
      </c>
      <c r="Q201" s="108" t="n">
        <v>5501.15</v>
      </c>
      <c r="R201" s="108" t="n">
        <v>5525.69</v>
      </c>
      <c r="S201" s="108" t="n">
        <v>5453.77</v>
      </c>
      <c r="T201" s="108" t="n">
        <v>5464.62</v>
      </c>
      <c r="U201" s="108" t="n">
        <v>5392.25</v>
      </c>
      <c r="V201" s="108" t="n">
        <v>5343.58</v>
      </c>
      <c r="W201" s="108" t="n">
        <v>5306.03</v>
      </c>
      <c r="X201" s="108" t="n">
        <v>5280.79</v>
      </c>
      <c r="Y201" s="108" t="n">
        <v>5251.63</v>
      </c>
    </row>
    <row r="202" customFormat="false" ht="15" hidden="false" customHeight="false" outlineLevel="0" collapsed="false">
      <c r="A202" s="108" t="n">
        <v>19</v>
      </c>
      <c r="B202" s="108" t="n">
        <v>5168.09</v>
      </c>
      <c r="C202" s="108" t="n">
        <v>5173.02</v>
      </c>
      <c r="D202" s="108" t="n">
        <v>5204.06</v>
      </c>
      <c r="E202" s="108" t="n">
        <v>5226.26</v>
      </c>
      <c r="F202" s="108" t="n">
        <v>5301.53</v>
      </c>
      <c r="G202" s="108" t="n">
        <v>5394.57</v>
      </c>
      <c r="H202" s="108" t="n">
        <v>5388.86</v>
      </c>
      <c r="I202" s="108" t="n">
        <v>5397.37</v>
      </c>
      <c r="J202" s="108" t="n">
        <v>5655.23</v>
      </c>
      <c r="K202" s="108" t="n">
        <v>5682.14</v>
      </c>
      <c r="L202" s="108" t="n">
        <v>5580.79</v>
      </c>
      <c r="M202" s="108" t="n">
        <v>5310.51</v>
      </c>
      <c r="N202" s="108" t="n">
        <v>5291.3</v>
      </c>
      <c r="O202" s="108" t="n">
        <v>5272.32</v>
      </c>
      <c r="P202" s="108" t="n">
        <v>5300.25</v>
      </c>
      <c r="Q202" s="108" t="n">
        <v>5353.82</v>
      </c>
      <c r="R202" s="108" t="n">
        <v>5340.64</v>
      </c>
      <c r="S202" s="108" t="n">
        <v>5415.75</v>
      </c>
      <c r="T202" s="108" t="n">
        <v>5425.88</v>
      </c>
      <c r="U202" s="108" t="n">
        <v>5512.95</v>
      </c>
      <c r="V202" s="108" t="n">
        <v>5334.94</v>
      </c>
      <c r="W202" s="108" t="n">
        <v>5258.39</v>
      </c>
      <c r="X202" s="108" t="n">
        <v>5216.98</v>
      </c>
      <c r="Y202" s="108" t="n">
        <v>5190.76</v>
      </c>
    </row>
    <row r="203" customFormat="false" ht="15" hidden="false" customHeight="false" outlineLevel="0" collapsed="false">
      <c r="A203" s="108" t="n">
        <v>20</v>
      </c>
      <c r="B203" s="108" t="n">
        <v>5200.84</v>
      </c>
      <c r="C203" s="108" t="n">
        <v>5205.34</v>
      </c>
      <c r="D203" s="108" t="n">
        <v>5221.31</v>
      </c>
      <c r="E203" s="108" t="n">
        <v>5258.38</v>
      </c>
      <c r="F203" s="108" t="n">
        <v>5253.25</v>
      </c>
      <c r="G203" s="108" t="n">
        <v>5316.13</v>
      </c>
      <c r="H203" s="108" t="n">
        <v>5352.57</v>
      </c>
      <c r="I203" s="108" t="n">
        <v>5355.36</v>
      </c>
      <c r="J203" s="108" t="n">
        <v>5376.88</v>
      </c>
      <c r="K203" s="108" t="n">
        <v>5388.84</v>
      </c>
      <c r="L203" s="108" t="n">
        <v>5387.78</v>
      </c>
      <c r="M203" s="108" t="n">
        <v>5391.17</v>
      </c>
      <c r="N203" s="108" t="n">
        <v>5387.45</v>
      </c>
      <c r="O203" s="108" t="n">
        <v>5399.75</v>
      </c>
      <c r="P203" s="108" t="n">
        <v>5418.18</v>
      </c>
      <c r="Q203" s="108" t="n">
        <v>5447.63</v>
      </c>
      <c r="R203" s="108" t="n">
        <v>5457.46</v>
      </c>
      <c r="S203" s="108" t="n">
        <v>5406.72</v>
      </c>
      <c r="T203" s="108" t="n">
        <v>5438.48</v>
      </c>
      <c r="U203" s="108" t="n">
        <v>5385.23</v>
      </c>
      <c r="V203" s="108" t="n">
        <v>5314.38</v>
      </c>
      <c r="W203" s="108" t="n">
        <v>5280.51</v>
      </c>
      <c r="X203" s="108" t="n">
        <v>5235.08</v>
      </c>
      <c r="Y203" s="108" t="n">
        <v>5212.95</v>
      </c>
    </row>
    <row r="204" customFormat="false" ht="15" hidden="false" customHeight="false" outlineLevel="0" collapsed="false">
      <c r="A204" s="108" t="n">
        <v>21</v>
      </c>
      <c r="B204" s="108" t="n">
        <v>5176.49</v>
      </c>
      <c r="C204" s="108" t="n">
        <v>5185.16</v>
      </c>
      <c r="D204" s="108" t="n">
        <v>5211.2</v>
      </c>
      <c r="E204" s="108" t="n">
        <v>5278.53</v>
      </c>
      <c r="F204" s="108" t="n">
        <v>5282.83</v>
      </c>
      <c r="G204" s="108" t="n">
        <v>5344.73</v>
      </c>
      <c r="H204" s="108" t="n">
        <v>5353.85</v>
      </c>
      <c r="I204" s="108" t="n">
        <v>5385.33</v>
      </c>
      <c r="J204" s="108" t="n">
        <v>5336.81</v>
      </c>
      <c r="K204" s="108" t="n">
        <v>5335.07</v>
      </c>
      <c r="L204" s="108" t="n">
        <v>5322.88</v>
      </c>
      <c r="M204" s="108" t="n">
        <v>5328.37</v>
      </c>
      <c r="N204" s="108" t="n">
        <v>5327.44</v>
      </c>
      <c r="O204" s="108" t="n">
        <v>5375.93</v>
      </c>
      <c r="P204" s="108" t="n">
        <v>5386.31</v>
      </c>
      <c r="Q204" s="108" t="n">
        <v>5412.49</v>
      </c>
      <c r="R204" s="108" t="n">
        <v>5412.22</v>
      </c>
      <c r="S204" s="108" t="n">
        <v>5387.33</v>
      </c>
      <c r="T204" s="108" t="n">
        <v>5317.09</v>
      </c>
      <c r="U204" s="108" t="n">
        <v>5330.81</v>
      </c>
      <c r="V204" s="108" t="n">
        <v>5277.55</v>
      </c>
      <c r="W204" s="108" t="n">
        <v>5262.64</v>
      </c>
      <c r="X204" s="108" t="n">
        <v>5224.14</v>
      </c>
      <c r="Y204" s="108" t="n">
        <v>5204.44</v>
      </c>
    </row>
    <row r="205" customFormat="false" ht="15" hidden="false" customHeight="false" outlineLevel="0" collapsed="false">
      <c r="A205" s="108" t="n">
        <v>22</v>
      </c>
      <c r="B205" s="108" t="n">
        <v>5098.25</v>
      </c>
      <c r="C205" s="108" t="n">
        <v>5105.47</v>
      </c>
      <c r="D205" s="108" t="n">
        <v>5140.5</v>
      </c>
      <c r="E205" s="108" t="n">
        <v>5114.32</v>
      </c>
      <c r="F205" s="108" t="n">
        <v>5230.68</v>
      </c>
      <c r="G205" s="108" t="n">
        <v>5326.85</v>
      </c>
      <c r="H205" s="108" t="n">
        <v>5308.87</v>
      </c>
      <c r="I205" s="108" t="n">
        <v>5313.88</v>
      </c>
      <c r="J205" s="108" t="n">
        <v>5277.87</v>
      </c>
      <c r="K205" s="108" t="n">
        <v>5251.86</v>
      </c>
      <c r="L205" s="108" t="n">
        <v>5245.21</v>
      </c>
      <c r="M205" s="108" t="n">
        <v>5247.06</v>
      </c>
      <c r="N205" s="108" t="n">
        <v>5307.18</v>
      </c>
      <c r="O205" s="108" t="n">
        <v>5317.25</v>
      </c>
      <c r="P205" s="108" t="n">
        <v>5346.23</v>
      </c>
      <c r="Q205" s="108" t="n">
        <v>5434.82</v>
      </c>
      <c r="R205" s="108" t="n">
        <v>5457.89</v>
      </c>
      <c r="S205" s="108" t="n">
        <v>5440.63</v>
      </c>
      <c r="T205" s="108" t="n">
        <v>5393.22</v>
      </c>
      <c r="U205" s="108" t="n">
        <v>5310.41</v>
      </c>
      <c r="V205" s="108" t="n">
        <v>5192.52</v>
      </c>
      <c r="W205" s="108" t="n">
        <v>5151.84</v>
      </c>
      <c r="X205" s="108" t="n">
        <v>5111.09</v>
      </c>
      <c r="Y205" s="108" t="n">
        <v>5092.92</v>
      </c>
    </row>
    <row r="206" customFormat="false" ht="15" hidden="false" customHeight="false" outlineLevel="0" collapsed="false">
      <c r="A206" s="108" t="n">
        <v>23</v>
      </c>
      <c r="B206" s="108" t="n">
        <v>5221.87</v>
      </c>
      <c r="C206" s="108" t="n">
        <v>5220.61</v>
      </c>
      <c r="D206" s="108" t="n">
        <v>5221.98</v>
      </c>
      <c r="E206" s="108" t="n">
        <v>5208.07</v>
      </c>
      <c r="F206" s="108" t="n">
        <v>5206.77</v>
      </c>
      <c r="G206" s="108" t="n">
        <v>5233.05</v>
      </c>
      <c r="H206" s="108" t="n">
        <v>5243.59</v>
      </c>
      <c r="I206" s="108" t="n">
        <v>5259.67</v>
      </c>
      <c r="J206" s="108" t="n">
        <v>5281.77</v>
      </c>
      <c r="K206" s="108" t="n">
        <v>5281.25</v>
      </c>
      <c r="L206" s="108" t="n">
        <v>5275.99</v>
      </c>
      <c r="M206" s="108" t="n">
        <v>5272.09</v>
      </c>
      <c r="N206" s="108" t="n">
        <v>5268.69</v>
      </c>
      <c r="O206" s="108" t="n">
        <v>5277.34</v>
      </c>
      <c r="P206" s="108" t="n">
        <v>5291.63</v>
      </c>
      <c r="Q206" s="108" t="n">
        <v>5371.15</v>
      </c>
      <c r="R206" s="108" t="n">
        <v>5398.05</v>
      </c>
      <c r="S206" s="108" t="n">
        <v>5371.25</v>
      </c>
      <c r="T206" s="108" t="n">
        <v>5389.11</v>
      </c>
      <c r="U206" s="108" t="n">
        <v>5413.08</v>
      </c>
      <c r="V206" s="108" t="n">
        <v>5298.11</v>
      </c>
      <c r="W206" s="108" t="n">
        <v>5248.39</v>
      </c>
      <c r="X206" s="108" t="n">
        <v>5219.09</v>
      </c>
      <c r="Y206" s="108" t="n">
        <v>5208.54</v>
      </c>
    </row>
    <row r="207" customFormat="false" ht="15" hidden="false" customHeight="false" outlineLevel="0" collapsed="false">
      <c r="A207" s="108" t="n">
        <v>24</v>
      </c>
      <c r="B207" s="108" t="n">
        <v>5102.68</v>
      </c>
      <c r="C207" s="108" t="n">
        <v>5086.63</v>
      </c>
      <c r="D207" s="108" t="n">
        <v>5078.64</v>
      </c>
      <c r="E207" s="108" t="n">
        <v>5077.32</v>
      </c>
      <c r="F207" s="108" t="n">
        <v>5075.07</v>
      </c>
      <c r="G207" s="108" t="n">
        <v>5094.05</v>
      </c>
      <c r="H207" s="108" t="n">
        <v>5127.49</v>
      </c>
      <c r="I207" s="108" t="n">
        <v>5206.91</v>
      </c>
      <c r="J207" s="108" t="n">
        <v>5200.55</v>
      </c>
      <c r="K207" s="108" t="n">
        <v>5224.7</v>
      </c>
      <c r="L207" s="108" t="n">
        <v>5223.68</v>
      </c>
      <c r="M207" s="108" t="n">
        <v>5241.3</v>
      </c>
      <c r="N207" s="108" t="n">
        <v>5251.59</v>
      </c>
      <c r="O207" s="108" t="n">
        <v>5254.47</v>
      </c>
      <c r="P207" s="108" t="n">
        <v>5307.2</v>
      </c>
      <c r="Q207" s="108" t="n">
        <v>5365.24</v>
      </c>
      <c r="R207" s="108" t="n">
        <v>5387.62</v>
      </c>
      <c r="S207" s="108" t="n">
        <v>5365.08</v>
      </c>
      <c r="T207" s="108" t="n">
        <v>5372.19</v>
      </c>
      <c r="U207" s="108" t="n">
        <v>5291.59</v>
      </c>
      <c r="V207" s="108" t="n">
        <v>5175.11</v>
      </c>
      <c r="W207" s="108" t="n">
        <v>5126.04</v>
      </c>
      <c r="X207" s="108" t="n">
        <v>5101.11</v>
      </c>
      <c r="Y207" s="108" t="n">
        <v>5076.63</v>
      </c>
    </row>
    <row r="208" customFormat="false" ht="15" hidden="false" customHeight="false" outlineLevel="0" collapsed="false">
      <c r="A208" s="108" t="n">
        <v>25</v>
      </c>
      <c r="B208" s="108" t="n">
        <v>5118.53</v>
      </c>
      <c r="C208" s="108" t="n">
        <v>5112.38</v>
      </c>
      <c r="D208" s="108" t="n">
        <v>5083.52</v>
      </c>
      <c r="E208" s="108" t="n">
        <v>5118.23</v>
      </c>
      <c r="F208" s="108" t="n">
        <v>5160.73</v>
      </c>
      <c r="G208" s="108" t="n">
        <v>5243.19</v>
      </c>
      <c r="H208" s="108" t="n">
        <v>5115.64</v>
      </c>
      <c r="I208" s="108" t="n">
        <v>5262.88</v>
      </c>
      <c r="J208" s="108" t="n">
        <v>5232.34</v>
      </c>
      <c r="K208" s="108" t="n">
        <v>5242.96</v>
      </c>
      <c r="L208" s="108" t="n">
        <v>5413.56</v>
      </c>
      <c r="M208" s="108" t="n">
        <v>5122.35</v>
      </c>
      <c r="N208" s="108" t="n">
        <v>5136.61</v>
      </c>
      <c r="O208" s="108" t="n">
        <v>5115.25</v>
      </c>
      <c r="P208" s="108" t="n">
        <v>5186.77</v>
      </c>
      <c r="Q208" s="108" t="n">
        <v>5130.39</v>
      </c>
      <c r="R208" s="108" t="n">
        <v>5486.56</v>
      </c>
      <c r="S208" s="108" t="n">
        <v>5132.2</v>
      </c>
      <c r="T208" s="108" t="n">
        <v>5254.86</v>
      </c>
      <c r="U208" s="108" t="n">
        <v>5389.53</v>
      </c>
      <c r="V208" s="108" t="n">
        <v>5210.18</v>
      </c>
      <c r="W208" s="108" t="n">
        <v>5180.23</v>
      </c>
      <c r="X208" s="108" t="n">
        <v>5128.49</v>
      </c>
      <c r="Y208" s="108" t="n">
        <v>5125.23</v>
      </c>
    </row>
    <row r="209" customFormat="false" ht="15" hidden="false" customHeight="false" outlineLevel="0" collapsed="false">
      <c r="A209" s="108" t="n">
        <v>26</v>
      </c>
      <c r="B209" s="108" t="n">
        <v>5097.85</v>
      </c>
      <c r="C209" s="108" t="n">
        <v>5150.77</v>
      </c>
      <c r="D209" s="108" t="n">
        <v>5000.15</v>
      </c>
      <c r="E209" s="108" t="n">
        <v>4994.05</v>
      </c>
      <c r="F209" s="108" t="n">
        <v>5027.34</v>
      </c>
      <c r="G209" s="108" t="n">
        <v>5037.95</v>
      </c>
      <c r="H209" s="108" t="n">
        <v>4958.75</v>
      </c>
      <c r="I209" s="108" t="n">
        <v>4965.25</v>
      </c>
      <c r="J209" s="108" t="n">
        <v>4994.2</v>
      </c>
      <c r="K209" s="108" t="n">
        <v>4972.39</v>
      </c>
      <c r="L209" s="108" t="n">
        <v>4968.22</v>
      </c>
      <c r="M209" s="108" t="n">
        <v>4954.76</v>
      </c>
      <c r="N209" s="108" t="n">
        <v>4925.31</v>
      </c>
      <c r="O209" s="108" t="n">
        <v>4909.77</v>
      </c>
      <c r="P209" s="108" t="n">
        <v>4899.21</v>
      </c>
      <c r="Q209" s="108" t="n">
        <v>4873.91</v>
      </c>
      <c r="R209" s="108" t="n">
        <v>5089.53</v>
      </c>
      <c r="S209" s="108" t="n">
        <v>5135.67</v>
      </c>
      <c r="T209" s="108" t="n">
        <v>4884.93</v>
      </c>
      <c r="U209" s="108" t="n">
        <v>5065.76</v>
      </c>
      <c r="V209" s="108" t="n">
        <v>5086.91</v>
      </c>
      <c r="W209" s="108" t="n">
        <v>5045.08</v>
      </c>
      <c r="X209" s="108" t="n">
        <v>4997.88</v>
      </c>
      <c r="Y209" s="108" t="n">
        <v>4981.11</v>
      </c>
    </row>
    <row r="210" customFormat="false" ht="15" hidden="false" customHeight="false" outlineLevel="0" collapsed="false">
      <c r="A210" s="108" t="n">
        <v>27</v>
      </c>
      <c r="B210" s="108" t="n">
        <v>4934.08</v>
      </c>
      <c r="C210" s="108" t="n">
        <v>4952.45</v>
      </c>
      <c r="D210" s="108" t="n">
        <v>4972.63</v>
      </c>
      <c r="E210" s="108" t="n">
        <v>5115.8</v>
      </c>
      <c r="F210" s="108" t="n">
        <v>4974.59</v>
      </c>
      <c r="G210" s="108" t="n">
        <v>5037.46</v>
      </c>
      <c r="H210" s="108" t="n">
        <v>5189.77</v>
      </c>
      <c r="I210" s="108" t="n">
        <v>5117.72</v>
      </c>
      <c r="J210" s="108" t="n">
        <v>5099.92</v>
      </c>
      <c r="K210" s="108" t="n">
        <v>5074.54</v>
      </c>
      <c r="L210" s="108" t="n">
        <v>5066.84</v>
      </c>
      <c r="M210" s="108" t="n">
        <v>5066.23</v>
      </c>
      <c r="N210" s="108" t="n">
        <v>5057.98</v>
      </c>
      <c r="O210" s="108" t="n">
        <v>5058.03</v>
      </c>
      <c r="P210" s="108" t="n">
        <v>5203.33</v>
      </c>
      <c r="Q210" s="108" t="n">
        <v>5153.33</v>
      </c>
      <c r="R210" s="108" t="n">
        <v>5191.5</v>
      </c>
      <c r="S210" s="108" t="n">
        <v>5109.84</v>
      </c>
      <c r="T210" s="108" t="n">
        <v>5052.27</v>
      </c>
      <c r="U210" s="108" t="n">
        <v>5110.5</v>
      </c>
      <c r="V210" s="108" t="n">
        <v>5013.47</v>
      </c>
      <c r="W210" s="108" t="n">
        <v>4981.95</v>
      </c>
      <c r="X210" s="108" t="n">
        <v>4971.3</v>
      </c>
      <c r="Y210" s="108" t="n">
        <v>4953.42</v>
      </c>
    </row>
    <row r="211" customFormat="false" ht="15" hidden="false" customHeight="false" outlineLevel="0" collapsed="false">
      <c r="A211" s="108" t="n">
        <v>28</v>
      </c>
      <c r="B211" s="108" t="n">
        <v>5013.23</v>
      </c>
      <c r="C211" s="108" t="n">
        <v>5016.16</v>
      </c>
      <c r="D211" s="108" t="n">
        <v>5044.07</v>
      </c>
      <c r="E211" s="108" t="n">
        <v>5069.69</v>
      </c>
      <c r="F211" s="108" t="n">
        <v>5074.33</v>
      </c>
      <c r="G211" s="108" t="n">
        <v>5112.61</v>
      </c>
      <c r="H211" s="108" t="n">
        <v>5145.48</v>
      </c>
      <c r="I211" s="108" t="n">
        <v>5149.63</v>
      </c>
      <c r="J211" s="108" t="n">
        <v>5154.52</v>
      </c>
      <c r="K211" s="108" t="n">
        <v>5146.52</v>
      </c>
      <c r="L211" s="108" t="n">
        <v>5139.07</v>
      </c>
      <c r="M211" s="108" t="n">
        <v>5132.8</v>
      </c>
      <c r="N211" s="108" t="n">
        <v>5126.46</v>
      </c>
      <c r="O211" s="108" t="n">
        <v>5130.47</v>
      </c>
      <c r="P211" s="108" t="n">
        <v>5147.67</v>
      </c>
      <c r="Q211" s="108" t="n">
        <v>5310.5</v>
      </c>
      <c r="R211" s="108" t="n">
        <v>5213.85</v>
      </c>
      <c r="S211" s="108" t="n">
        <v>5166.73</v>
      </c>
      <c r="T211" s="108" t="n">
        <v>5126.09</v>
      </c>
      <c r="U211" s="108" t="n">
        <v>5143.69</v>
      </c>
      <c r="V211" s="108" t="n">
        <v>5099.64</v>
      </c>
      <c r="W211" s="108" t="n">
        <v>5070.99</v>
      </c>
      <c r="X211" s="108" t="n">
        <v>5037.8</v>
      </c>
      <c r="Y211" s="108" t="n">
        <v>5013.54</v>
      </c>
    </row>
    <row r="212" customFormat="false" ht="15" hidden="false" customHeight="false" outlineLevel="0" collapsed="false">
      <c r="A212" s="108" t="n">
        <v>29</v>
      </c>
      <c r="B212" s="108" t="n">
        <v>5097.11</v>
      </c>
      <c r="C212" s="108" t="n">
        <v>5098.9</v>
      </c>
      <c r="D212" s="108" t="n">
        <v>5126.63</v>
      </c>
      <c r="E212" s="108" t="n">
        <v>5155.8</v>
      </c>
      <c r="F212" s="108" t="n">
        <v>5154.83</v>
      </c>
      <c r="G212" s="108" t="n">
        <v>5161.92</v>
      </c>
      <c r="H212" s="108" t="n">
        <v>5178.55</v>
      </c>
      <c r="I212" s="108" t="n">
        <v>5201.73</v>
      </c>
      <c r="J212" s="108" t="n">
        <v>5207.04</v>
      </c>
      <c r="K212" s="108" t="n">
        <v>5203.27</v>
      </c>
      <c r="L212" s="108" t="n">
        <v>5196.86</v>
      </c>
      <c r="M212" s="108" t="n">
        <v>5195.48</v>
      </c>
      <c r="N212" s="108" t="n">
        <v>5193.38</v>
      </c>
      <c r="O212" s="108" t="n">
        <v>5193.84</v>
      </c>
      <c r="P212" s="108" t="n">
        <v>5205.36</v>
      </c>
      <c r="Q212" s="108" t="n">
        <v>5260.54</v>
      </c>
      <c r="R212" s="108" t="n">
        <v>5269.4</v>
      </c>
      <c r="S212" s="108" t="n">
        <v>5320.69</v>
      </c>
      <c r="T212" s="108" t="n">
        <v>5335</v>
      </c>
      <c r="U212" s="108" t="n">
        <v>5278.03</v>
      </c>
      <c r="V212" s="108" t="n">
        <v>5191.36</v>
      </c>
      <c r="W212" s="108" t="n">
        <v>5171.27</v>
      </c>
      <c r="X212" s="108" t="n">
        <v>5131.07</v>
      </c>
      <c r="Y212" s="108" t="n">
        <v>5108.21</v>
      </c>
    </row>
    <row r="213" customFormat="false" ht="15" hidden="false" customHeight="false" outlineLevel="0" collapsed="false">
      <c r="A213" s="108" t="n">
        <v>30</v>
      </c>
      <c r="B213" s="108" t="n">
        <v>5256.7</v>
      </c>
      <c r="C213" s="108" t="n">
        <v>5252.67</v>
      </c>
      <c r="D213" s="108" t="n">
        <v>5249.29</v>
      </c>
      <c r="E213" s="108" t="n">
        <v>5249.72</v>
      </c>
      <c r="F213" s="108" t="n">
        <v>5280.04</v>
      </c>
      <c r="G213" s="108" t="n">
        <v>5325.47</v>
      </c>
      <c r="H213" s="108" t="n">
        <v>5352.93</v>
      </c>
      <c r="I213" s="108" t="n">
        <v>5332.14</v>
      </c>
      <c r="J213" s="108" t="n">
        <v>5430.57</v>
      </c>
      <c r="K213" s="108" t="n">
        <v>5438.99</v>
      </c>
      <c r="L213" s="108" t="n">
        <v>5437.92</v>
      </c>
      <c r="M213" s="108" t="n">
        <v>5436.73</v>
      </c>
      <c r="N213" s="108" t="n">
        <v>5424.66</v>
      </c>
      <c r="O213" s="108" t="n">
        <v>5435.42</v>
      </c>
      <c r="P213" s="108" t="n">
        <v>5442.74</v>
      </c>
      <c r="Q213" s="108" t="n">
        <v>5422.92</v>
      </c>
      <c r="R213" s="108" t="n">
        <v>5431.72</v>
      </c>
      <c r="S213" s="108" t="n">
        <v>5483</v>
      </c>
      <c r="T213" s="108" t="n">
        <v>5428.62</v>
      </c>
      <c r="U213" s="108" t="n">
        <v>5396.54</v>
      </c>
      <c r="V213" s="108" t="n">
        <v>5326.36</v>
      </c>
      <c r="W213" s="108" t="n">
        <v>5302.05</v>
      </c>
      <c r="X213" s="108" t="n">
        <v>5263.82</v>
      </c>
      <c r="Y213" s="108" t="n">
        <v>5241.85</v>
      </c>
    </row>
    <row r="214" s="58" customFormat="true" ht="15" hidden="false" customHeight="false" outlineLevel="0" collapsed="false">
      <c r="A214" s="108" t="n">
        <v>31</v>
      </c>
      <c r="B214" s="108" t="n">
        <v>5319.11</v>
      </c>
      <c r="C214" s="108" t="n">
        <v>5309.37</v>
      </c>
      <c r="D214" s="108" t="n">
        <v>5293.54</v>
      </c>
      <c r="E214" s="108" t="n">
        <v>5305.9</v>
      </c>
      <c r="F214" s="108" t="n">
        <v>5327.77</v>
      </c>
      <c r="G214" s="108" t="n">
        <v>5365.5</v>
      </c>
      <c r="H214" s="108" t="n">
        <v>5353.67</v>
      </c>
      <c r="I214" s="108" t="n">
        <v>5370.45</v>
      </c>
      <c r="J214" s="108" t="n">
        <v>5370.88</v>
      </c>
      <c r="K214" s="108" t="n">
        <v>5374.08</v>
      </c>
      <c r="L214" s="108" t="n">
        <v>5376.83</v>
      </c>
      <c r="M214" s="108" t="n">
        <v>5374.7</v>
      </c>
      <c r="N214" s="108" t="n">
        <v>5371.49</v>
      </c>
      <c r="O214" s="108" t="n">
        <v>5370.7</v>
      </c>
      <c r="P214" s="108" t="n">
        <v>5387.32</v>
      </c>
      <c r="Q214" s="108" t="n">
        <v>5388.25</v>
      </c>
      <c r="R214" s="108" t="n">
        <v>5460.67</v>
      </c>
      <c r="S214" s="108" t="n">
        <v>5762.05</v>
      </c>
      <c r="T214" s="108" t="n">
        <v>5477.07</v>
      </c>
      <c r="U214" s="108" t="n">
        <v>5427.54</v>
      </c>
      <c r="V214" s="108" t="n">
        <v>5380.28</v>
      </c>
      <c r="W214" s="108" t="n">
        <v>5358.86</v>
      </c>
      <c r="X214" s="108" t="n">
        <v>5318.39</v>
      </c>
      <c r="Y214" s="108" t="n">
        <v>5305.46</v>
      </c>
      <c r="Z214" s="57"/>
    </row>
    <row r="215" customFormat="false" ht="15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</row>
    <row r="216" customFormat="false" ht="15" hidden="false" customHeight="true" outlineLevel="0" collapsed="false">
      <c r="A216" s="110"/>
      <c r="B216" s="111" t="s">
        <v>121</v>
      </c>
      <c r="C216" s="109"/>
      <c r="D216" s="109"/>
      <c r="E216" s="109"/>
      <c r="F216" s="109"/>
      <c r="G216" s="109"/>
      <c r="H216" s="110"/>
      <c r="I216" s="60"/>
      <c r="M216" s="109"/>
      <c r="O216" s="110"/>
      <c r="P216" s="89" t="n">
        <v>844958.96</v>
      </c>
      <c r="Q216" s="80"/>
      <c r="R216" s="109"/>
      <c r="S216" s="110"/>
      <c r="T216" s="109"/>
      <c r="U216" s="109"/>
      <c r="V216" s="109"/>
      <c r="W216" s="109"/>
      <c r="X216" s="109"/>
      <c r="Y216" s="109"/>
    </row>
    <row r="217" customFormat="false" ht="15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12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</row>
    <row r="218" customFormat="false" ht="15.75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12" t="s">
        <v>122</v>
      </c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customFormat="false" ht="15" hidden="false" customHeight="fals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12" t="s">
        <v>123</v>
      </c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</row>
    <row r="220" customFormat="false" ht="1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12" t="s">
        <v>124</v>
      </c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customFormat="false" ht="15" hidden="false" customHeight="fals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12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</row>
    <row r="222" customFormat="false" ht="15" hidden="false" customHeight="false" outlineLevel="0" collapsed="false">
      <c r="A222" s="110"/>
      <c r="B222" s="110" t="s">
        <v>125</v>
      </c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</row>
    <row r="223" customFormat="false" ht="15" hidden="false" customHeight="false" outlineLevel="0" collapsed="false">
      <c r="A223" s="110"/>
      <c r="B223" s="110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</row>
    <row r="224" customFormat="false" ht="24.75" hidden="false" customHeight="true" outlineLevel="0" collapsed="false">
      <c r="A224" s="102"/>
      <c r="B224" s="103" t="s">
        <v>126</v>
      </c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</row>
    <row r="225" customFormat="false" ht="26.25" hidden="false" customHeight="false" outlineLevel="0" collapsed="false">
      <c r="A225" s="104" t="s">
        <v>93</v>
      </c>
      <c r="B225" s="105" t="s">
        <v>94</v>
      </c>
      <c r="C225" s="103" t="s">
        <v>95</v>
      </c>
      <c r="D225" s="103" t="s">
        <v>96</v>
      </c>
      <c r="E225" s="103" t="s">
        <v>97</v>
      </c>
      <c r="F225" s="103" t="s">
        <v>98</v>
      </c>
      <c r="G225" s="103" t="s">
        <v>99</v>
      </c>
      <c r="H225" s="103" t="s">
        <v>100</v>
      </c>
      <c r="I225" s="103" t="s">
        <v>101</v>
      </c>
      <c r="J225" s="103" t="s">
        <v>102</v>
      </c>
      <c r="K225" s="103" t="s">
        <v>103</v>
      </c>
      <c r="L225" s="103" t="s">
        <v>104</v>
      </c>
      <c r="M225" s="103" t="s">
        <v>105</v>
      </c>
      <c r="N225" s="103" t="s">
        <v>106</v>
      </c>
      <c r="O225" s="103" t="s">
        <v>107</v>
      </c>
      <c r="P225" s="103" t="s">
        <v>108</v>
      </c>
      <c r="Q225" s="103" t="s">
        <v>109</v>
      </c>
      <c r="R225" s="103" t="s">
        <v>110</v>
      </c>
      <c r="S225" s="103" t="s">
        <v>111</v>
      </c>
      <c r="T225" s="103" t="s">
        <v>112</v>
      </c>
      <c r="U225" s="103" t="s">
        <v>113</v>
      </c>
      <c r="V225" s="103" t="s">
        <v>114</v>
      </c>
      <c r="W225" s="103" t="s">
        <v>115</v>
      </c>
      <c r="X225" s="103" t="s">
        <v>116</v>
      </c>
      <c r="Y225" s="103" t="s">
        <v>117</v>
      </c>
    </row>
    <row r="226" customFormat="false" ht="15" hidden="false" customHeight="false" outlineLevel="0" collapsed="false">
      <c r="A226" s="106" t="n">
        <v>1</v>
      </c>
      <c r="B226" s="114" t="n">
        <v>1639.58</v>
      </c>
      <c r="C226" s="114" t="n">
        <v>1645.6</v>
      </c>
      <c r="D226" s="114" t="n">
        <v>1766.99</v>
      </c>
      <c r="E226" s="114" t="n">
        <v>1784.99</v>
      </c>
      <c r="F226" s="114" t="n">
        <v>1839.67</v>
      </c>
      <c r="G226" s="114" t="n">
        <v>1900.01</v>
      </c>
      <c r="H226" s="114" t="n">
        <v>1933.97</v>
      </c>
      <c r="I226" s="114" t="n">
        <v>1822.98</v>
      </c>
      <c r="J226" s="114" t="n">
        <v>1931.09</v>
      </c>
      <c r="K226" s="114" t="n">
        <v>1908.37</v>
      </c>
      <c r="L226" s="114" t="n">
        <v>1887.11</v>
      </c>
      <c r="M226" s="114" t="n">
        <v>1943.32</v>
      </c>
      <c r="N226" s="114" t="n">
        <v>2007.63</v>
      </c>
      <c r="O226" s="114" t="n">
        <v>1957.92</v>
      </c>
      <c r="P226" s="114" t="n">
        <v>1968.89</v>
      </c>
      <c r="Q226" s="114" t="n">
        <v>2031.99</v>
      </c>
      <c r="R226" s="114" t="n">
        <v>2124.34</v>
      </c>
      <c r="S226" s="114" t="n">
        <v>2186.37</v>
      </c>
      <c r="T226" s="114" t="n">
        <v>2080.33</v>
      </c>
      <c r="U226" s="114" t="n">
        <v>1897.37</v>
      </c>
      <c r="V226" s="114" t="n">
        <v>1833.01</v>
      </c>
      <c r="W226" s="114" t="n">
        <v>1793.48</v>
      </c>
      <c r="X226" s="114" t="n">
        <v>1747.54</v>
      </c>
      <c r="Y226" s="114" t="n">
        <v>1728.29</v>
      </c>
      <c r="Z226" s="57" t="n">
        <v>4</v>
      </c>
    </row>
    <row r="227" customFormat="false" ht="15" hidden="false" customHeight="false" outlineLevel="0" collapsed="false">
      <c r="A227" s="108" t="n">
        <v>2</v>
      </c>
      <c r="B227" s="114" t="n">
        <v>1830.35</v>
      </c>
      <c r="C227" s="114" t="n">
        <v>1818.87</v>
      </c>
      <c r="D227" s="114" t="n">
        <v>1820.46</v>
      </c>
      <c r="E227" s="114" t="n">
        <v>1808.11</v>
      </c>
      <c r="F227" s="114" t="n">
        <v>1805.49</v>
      </c>
      <c r="G227" s="114" t="n">
        <v>1844.12</v>
      </c>
      <c r="H227" s="114" t="n">
        <v>1888.95</v>
      </c>
      <c r="I227" s="114" t="n">
        <v>1936.92</v>
      </c>
      <c r="J227" s="114" t="n">
        <v>2127.91</v>
      </c>
      <c r="K227" s="114" t="n">
        <v>2110.68</v>
      </c>
      <c r="L227" s="114" t="n">
        <v>2091.28</v>
      </c>
      <c r="M227" s="114" t="n">
        <v>2091.68</v>
      </c>
      <c r="N227" s="114" t="n">
        <v>2091.39</v>
      </c>
      <c r="O227" s="114" t="n">
        <v>2048.33</v>
      </c>
      <c r="P227" s="114" t="n">
        <v>2067.63</v>
      </c>
      <c r="Q227" s="114" t="n">
        <v>2077.65</v>
      </c>
      <c r="R227" s="114" t="n">
        <v>2184.65</v>
      </c>
      <c r="S227" s="114" t="n">
        <v>2244.27</v>
      </c>
      <c r="T227" s="114" t="n">
        <v>2094.39</v>
      </c>
      <c r="U227" s="114" t="n">
        <v>1965.14</v>
      </c>
      <c r="V227" s="114" t="n">
        <v>1928.57</v>
      </c>
      <c r="W227" s="114" t="n">
        <v>1889.55</v>
      </c>
      <c r="X227" s="114" t="n">
        <v>1826.08</v>
      </c>
      <c r="Y227" s="114" t="n">
        <v>1816.73</v>
      </c>
    </row>
    <row r="228" customFormat="false" ht="15" hidden="false" customHeight="false" outlineLevel="0" collapsed="false">
      <c r="A228" s="108" t="n">
        <v>3</v>
      </c>
      <c r="B228" s="114" t="n">
        <v>1691.95</v>
      </c>
      <c r="C228" s="114" t="n">
        <v>1683.99</v>
      </c>
      <c r="D228" s="114" t="n">
        <v>1666.75</v>
      </c>
      <c r="E228" s="114" t="n">
        <v>1710.13</v>
      </c>
      <c r="F228" s="114" t="n">
        <v>1734.95</v>
      </c>
      <c r="G228" s="114" t="n">
        <v>1784.58</v>
      </c>
      <c r="H228" s="114" t="n">
        <v>1803.61</v>
      </c>
      <c r="I228" s="114" t="n">
        <v>1795.96</v>
      </c>
      <c r="J228" s="114" t="n">
        <v>1954.83</v>
      </c>
      <c r="K228" s="114" t="n">
        <v>1990.84</v>
      </c>
      <c r="L228" s="114" t="n">
        <v>1972.82</v>
      </c>
      <c r="M228" s="114" t="n">
        <v>1954.27</v>
      </c>
      <c r="N228" s="114" t="n">
        <v>1957.62</v>
      </c>
      <c r="O228" s="114" t="n">
        <v>1918.47</v>
      </c>
      <c r="P228" s="114" t="n">
        <v>1971.51</v>
      </c>
      <c r="Q228" s="114" t="n">
        <v>1978.97</v>
      </c>
      <c r="R228" s="114" t="n">
        <v>1978.66</v>
      </c>
      <c r="S228" s="114" t="n">
        <v>2047.72</v>
      </c>
      <c r="T228" s="114" t="n">
        <v>2086.72</v>
      </c>
      <c r="U228" s="114" t="n">
        <v>1917.84</v>
      </c>
      <c r="V228" s="114" t="n">
        <v>1818.28</v>
      </c>
      <c r="W228" s="114" t="n">
        <v>1755.73</v>
      </c>
      <c r="X228" s="114" t="n">
        <v>1697.36</v>
      </c>
      <c r="Y228" s="114" t="n">
        <v>1660.7</v>
      </c>
    </row>
    <row r="229" customFormat="false" ht="15" hidden="false" customHeight="false" outlineLevel="0" collapsed="false">
      <c r="A229" s="108" t="n">
        <v>4</v>
      </c>
      <c r="B229" s="114" t="n">
        <v>1678.82</v>
      </c>
      <c r="C229" s="114" t="n">
        <v>1654.14</v>
      </c>
      <c r="D229" s="114" t="n">
        <v>1660.46</v>
      </c>
      <c r="E229" s="114" t="n">
        <v>1657.25</v>
      </c>
      <c r="F229" s="114" t="n">
        <v>1673.47</v>
      </c>
      <c r="G229" s="114" t="n">
        <v>1835.05</v>
      </c>
      <c r="H229" s="114" t="n">
        <v>1900</v>
      </c>
      <c r="I229" s="114" t="n">
        <v>1995.51</v>
      </c>
      <c r="J229" s="114" t="n">
        <v>2056.94</v>
      </c>
      <c r="K229" s="114" t="n">
        <v>2060.03</v>
      </c>
      <c r="L229" s="114" t="n">
        <v>2048.37</v>
      </c>
      <c r="M229" s="114" t="n">
        <v>1998.97</v>
      </c>
      <c r="N229" s="114" t="n">
        <v>2042.29</v>
      </c>
      <c r="O229" s="114" t="n">
        <v>1967.61</v>
      </c>
      <c r="P229" s="114" t="n">
        <v>1992.35</v>
      </c>
      <c r="Q229" s="114" t="n">
        <v>2018.27</v>
      </c>
      <c r="R229" s="114" t="n">
        <v>2069.83</v>
      </c>
      <c r="S229" s="114" t="n">
        <v>2194.36</v>
      </c>
      <c r="T229" s="114" t="n">
        <v>1999.79</v>
      </c>
      <c r="U229" s="114" t="n">
        <v>1921</v>
      </c>
      <c r="V229" s="114" t="n">
        <v>1792.62</v>
      </c>
      <c r="W229" s="114" t="n">
        <v>1735.86</v>
      </c>
      <c r="X229" s="114" t="n">
        <v>1694.67</v>
      </c>
      <c r="Y229" s="114" t="n">
        <v>1653.23</v>
      </c>
    </row>
    <row r="230" customFormat="false" ht="15" hidden="false" customHeight="false" outlineLevel="0" collapsed="false">
      <c r="A230" s="108" t="n">
        <v>5</v>
      </c>
      <c r="B230" s="114" t="n">
        <v>1618.43</v>
      </c>
      <c r="C230" s="114" t="n">
        <v>1616.67</v>
      </c>
      <c r="D230" s="114" t="n">
        <v>1639.36</v>
      </c>
      <c r="E230" s="114" t="n">
        <v>1629.89</v>
      </c>
      <c r="F230" s="114" t="n">
        <v>1659.56</v>
      </c>
      <c r="G230" s="114" t="n">
        <v>1768.64</v>
      </c>
      <c r="H230" s="114" t="n">
        <v>1799.67</v>
      </c>
      <c r="I230" s="114" t="n">
        <v>1842.72</v>
      </c>
      <c r="J230" s="114" t="n">
        <v>1995.05</v>
      </c>
      <c r="K230" s="114" t="n">
        <v>2001.56</v>
      </c>
      <c r="L230" s="114" t="n">
        <v>1990.57</v>
      </c>
      <c r="M230" s="114" t="n">
        <v>1881.58</v>
      </c>
      <c r="N230" s="114" t="n">
        <v>1898.14</v>
      </c>
      <c r="O230" s="114" t="n">
        <v>1822.11</v>
      </c>
      <c r="P230" s="114" t="n">
        <v>1846.51</v>
      </c>
      <c r="Q230" s="114" t="n">
        <v>1855.78</v>
      </c>
      <c r="R230" s="114" t="n">
        <v>1969.28</v>
      </c>
      <c r="S230" s="114" t="n">
        <v>2044.58</v>
      </c>
      <c r="T230" s="114" t="n">
        <v>1912.97</v>
      </c>
      <c r="U230" s="114" t="n">
        <v>1792.97</v>
      </c>
      <c r="V230" s="114" t="n">
        <v>1694.47</v>
      </c>
      <c r="W230" s="114" t="n">
        <v>1672.82</v>
      </c>
      <c r="X230" s="114" t="n">
        <v>1639.36</v>
      </c>
      <c r="Y230" s="114" t="n">
        <v>1599.02</v>
      </c>
    </row>
    <row r="231" customFormat="false" ht="15" hidden="false" customHeight="false" outlineLevel="0" collapsed="false">
      <c r="A231" s="108" t="n">
        <v>6</v>
      </c>
      <c r="B231" s="114" t="n">
        <v>1581.24</v>
      </c>
      <c r="C231" s="114" t="n">
        <v>1562.73</v>
      </c>
      <c r="D231" s="114" t="n">
        <v>1609.94</v>
      </c>
      <c r="E231" s="114" t="n">
        <v>1628.69</v>
      </c>
      <c r="F231" s="114" t="n">
        <v>1726.41</v>
      </c>
      <c r="G231" s="114" t="n">
        <v>1775.71</v>
      </c>
      <c r="H231" s="114" t="n">
        <v>1799.75</v>
      </c>
      <c r="I231" s="114" t="n">
        <v>1832.06</v>
      </c>
      <c r="J231" s="114" t="n">
        <v>1851.71</v>
      </c>
      <c r="K231" s="114" t="n">
        <v>1859.46</v>
      </c>
      <c r="L231" s="114" t="n">
        <v>1846.75</v>
      </c>
      <c r="M231" s="114" t="n">
        <v>1857.27</v>
      </c>
      <c r="N231" s="114" t="n">
        <v>1811.76</v>
      </c>
      <c r="O231" s="114" t="n">
        <v>1816.88</v>
      </c>
      <c r="P231" s="114" t="n">
        <v>1843.94</v>
      </c>
      <c r="Q231" s="114" t="n">
        <v>1876.26</v>
      </c>
      <c r="R231" s="114" t="n">
        <v>1865.86</v>
      </c>
      <c r="S231" s="114" t="n">
        <v>1950.01</v>
      </c>
      <c r="T231" s="114" t="n">
        <v>2011.53</v>
      </c>
      <c r="U231" s="114" t="n">
        <v>1864.84</v>
      </c>
      <c r="V231" s="114" t="n">
        <v>1774.37</v>
      </c>
      <c r="W231" s="114" t="n">
        <v>1727.4</v>
      </c>
      <c r="X231" s="114" t="n">
        <v>1639.24</v>
      </c>
      <c r="Y231" s="114" t="n">
        <v>1624.59</v>
      </c>
    </row>
    <row r="232" customFormat="false" ht="15" hidden="false" customHeight="false" outlineLevel="0" collapsed="false">
      <c r="A232" s="108" t="n">
        <v>7</v>
      </c>
      <c r="B232" s="114" t="n">
        <v>1582.34</v>
      </c>
      <c r="C232" s="114" t="n">
        <v>1583.77</v>
      </c>
      <c r="D232" s="114" t="n">
        <v>1603.37</v>
      </c>
      <c r="E232" s="114" t="n">
        <v>1595.29</v>
      </c>
      <c r="F232" s="114" t="n">
        <v>1657.06</v>
      </c>
      <c r="G232" s="114" t="n">
        <v>1804.34</v>
      </c>
      <c r="H232" s="114" t="n">
        <v>1853.22</v>
      </c>
      <c r="I232" s="114" t="n">
        <v>2022</v>
      </c>
      <c r="J232" s="114" t="n">
        <v>1948.89</v>
      </c>
      <c r="K232" s="114" t="n">
        <v>2018.58</v>
      </c>
      <c r="L232" s="114" t="n">
        <v>1954.75</v>
      </c>
      <c r="M232" s="114" t="n">
        <v>2015.63</v>
      </c>
      <c r="N232" s="114" t="n">
        <v>1921.23</v>
      </c>
      <c r="O232" s="114" t="n">
        <v>1970.29</v>
      </c>
      <c r="P232" s="114" t="n">
        <v>2011.37</v>
      </c>
      <c r="Q232" s="114" t="n">
        <v>1980.01</v>
      </c>
      <c r="R232" s="114" t="n">
        <v>2061.15</v>
      </c>
      <c r="S232" s="114" t="n">
        <v>1989.07</v>
      </c>
      <c r="T232" s="114" t="n">
        <v>1857.44</v>
      </c>
      <c r="U232" s="114" t="n">
        <v>1832.77</v>
      </c>
      <c r="V232" s="114" t="n">
        <v>1834.08</v>
      </c>
      <c r="W232" s="114" t="n">
        <v>1824.61</v>
      </c>
      <c r="X232" s="114" t="n">
        <v>1778.91</v>
      </c>
      <c r="Y232" s="114" t="n">
        <v>1722.29</v>
      </c>
    </row>
    <row r="233" customFormat="false" ht="15" hidden="false" customHeight="false" outlineLevel="0" collapsed="false">
      <c r="A233" s="108" t="n">
        <v>8</v>
      </c>
      <c r="B233" s="114" t="n">
        <v>1719.51</v>
      </c>
      <c r="C233" s="114" t="n">
        <v>1683.23</v>
      </c>
      <c r="D233" s="114" t="n">
        <v>1664.77</v>
      </c>
      <c r="E233" s="114" t="n">
        <v>1637.51</v>
      </c>
      <c r="F233" s="114" t="n">
        <v>1644.21</v>
      </c>
      <c r="G233" s="114" t="n">
        <v>1698.53</v>
      </c>
      <c r="H233" s="114" t="n">
        <v>1719.96</v>
      </c>
      <c r="I233" s="114" t="n">
        <v>1734.61</v>
      </c>
      <c r="J233" s="114" t="n">
        <v>1758.82</v>
      </c>
      <c r="K233" s="114" t="n">
        <v>1734.41</v>
      </c>
      <c r="L233" s="114" t="n">
        <v>1729.69</v>
      </c>
      <c r="M233" s="114" t="n">
        <v>1726.53</v>
      </c>
      <c r="N233" s="114" t="n">
        <v>1723.96</v>
      </c>
      <c r="O233" s="114" t="n">
        <v>1725.77</v>
      </c>
      <c r="P233" s="114" t="n">
        <v>1730.59</v>
      </c>
      <c r="Q233" s="114" t="n">
        <v>1749.94</v>
      </c>
      <c r="R233" s="114" t="n">
        <v>1761.57</v>
      </c>
      <c r="S233" s="114" t="n">
        <v>1824.49</v>
      </c>
      <c r="T233" s="114" t="n">
        <v>1828.5</v>
      </c>
      <c r="U233" s="114" t="n">
        <v>1762.44</v>
      </c>
      <c r="V233" s="114" t="n">
        <v>1734.16</v>
      </c>
      <c r="W233" s="114" t="n">
        <v>1706.4</v>
      </c>
      <c r="X233" s="114" t="n">
        <v>1675.96</v>
      </c>
      <c r="Y233" s="114" t="n">
        <v>1649.21</v>
      </c>
    </row>
    <row r="234" customFormat="false" ht="15" hidden="false" customHeight="false" outlineLevel="0" collapsed="false">
      <c r="A234" s="108" t="n">
        <v>9</v>
      </c>
      <c r="B234" s="114" t="n">
        <v>1706.91</v>
      </c>
      <c r="C234" s="114" t="n">
        <v>1678.06</v>
      </c>
      <c r="D234" s="114" t="n">
        <v>1675.71</v>
      </c>
      <c r="E234" s="114" t="n">
        <v>1649.09</v>
      </c>
      <c r="F234" s="114" t="n">
        <v>1697.25</v>
      </c>
      <c r="G234" s="114" t="n">
        <v>1751.59</v>
      </c>
      <c r="H234" s="114" t="n">
        <v>1796.99</v>
      </c>
      <c r="I234" s="114" t="n">
        <v>1813.7</v>
      </c>
      <c r="J234" s="114" t="n">
        <v>1888.24</v>
      </c>
      <c r="K234" s="114" t="n">
        <v>1887.56</v>
      </c>
      <c r="L234" s="114" t="n">
        <v>1848.3</v>
      </c>
      <c r="M234" s="114" t="n">
        <v>1832.09</v>
      </c>
      <c r="N234" s="114" t="n">
        <v>1827.96</v>
      </c>
      <c r="O234" s="114" t="n">
        <v>1825.67</v>
      </c>
      <c r="P234" s="114" t="n">
        <v>1869.61</v>
      </c>
      <c r="Q234" s="114" t="n">
        <v>1897.69</v>
      </c>
      <c r="R234" s="114" t="n">
        <v>1906.31</v>
      </c>
      <c r="S234" s="114" t="n">
        <v>1964.34</v>
      </c>
      <c r="T234" s="114" t="n">
        <v>1877.99</v>
      </c>
      <c r="U234" s="114" t="n">
        <v>1821.73</v>
      </c>
      <c r="V234" s="114" t="n">
        <v>1785.93</v>
      </c>
      <c r="W234" s="114" t="n">
        <v>1763.71</v>
      </c>
      <c r="X234" s="114" t="n">
        <v>1728.79</v>
      </c>
      <c r="Y234" s="114" t="n">
        <v>1692.81</v>
      </c>
    </row>
    <row r="235" customFormat="false" ht="15" hidden="false" customHeight="false" outlineLevel="0" collapsed="false">
      <c r="A235" s="108" t="n">
        <v>10</v>
      </c>
      <c r="B235" s="114" t="n">
        <v>1593.38</v>
      </c>
      <c r="C235" s="114" t="n">
        <v>1592.53</v>
      </c>
      <c r="D235" s="114" t="n">
        <v>1627.39</v>
      </c>
      <c r="E235" s="114" t="n">
        <v>1596.47</v>
      </c>
      <c r="F235" s="114" t="n">
        <v>1686.17</v>
      </c>
      <c r="G235" s="114" t="n">
        <v>1754.06</v>
      </c>
      <c r="H235" s="114" t="n">
        <v>1798.59</v>
      </c>
      <c r="I235" s="114" t="n">
        <v>1861.8</v>
      </c>
      <c r="J235" s="114" t="n">
        <v>1928.83</v>
      </c>
      <c r="K235" s="114" t="n">
        <v>1928.61</v>
      </c>
      <c r="L235" s="114" t="n">
        <v>1929.14</v>
      </c>
      <c r="M235" s="114" t="n">
        <v>1913.76</v>
      </c>
      <c r="N235" s="114" t="n">
        <v>1912.03</v>
      </c>
      <c r="O235" s="114" t="n">
        <v>1913.12</v>
      </c>
      <c r="P235" s="114" t="n">
        <v>1936.02</v>
      </c>
      <c r="Q235" s="114" t="n">
        <v>1968.25</v>
      </c>
      <c r="R235" s="114" t="n">
        <v>2026.36</v>
      </c>
      <c r="S235" s="114" t="n">
        <v>2103.7</v>
      </c>
      <c r="T235" s="114" t="n">
        <v>2000.4</v>
      </c>
      <c r="U235" s="114" t="n">
        <v>1937.02</v>
      </c>
      <c r="V235" s="114" t="n">
        <v>1770.51</v>
      </c>
      <c r="W235" s="114" t="n">
        <v>1737.22</v>
      </c>
      <c r="X235" s="114" t="n">
        <v>1655.02</v>
      </c>
      <c r="Y235" s="114" t="n">
        <v>1570.24</v>
      </c>
    </row>
    <row r="236" customFormat="false" ht="15" hidden="false" customHeight="false" outlineLevel="0" collapsed="false">
      <c r="A236" s="108" t="n">
        <v>11</v>
      </c>
      <c r="B236" s="114" t="n">
        <v>1594.8</v>
      </c>
      <c r="C236" s="114" t="n">
        <v>1585.15</v>
      </c>
      <c r="D236" s="114" t="n">
        <v>1625.99</v>
      </c>
      <c r="E236" s="114" t="n">
        <v>1666.56</v>
      </c>
      <c r="F236" s="114" t="n">
        <v>1771.35</v>
      </c>
      <c r="G236" s="114" t="n">
        <v>1847.45</v>
      </c>
      <c r="H236" s="114" t="n">
        <v>1892.03</v>
      </c>
      <c r="I236" s="114" t="n">
        <v>1939.76</v>
      </c>
      <c r="J236" s="114" t="n">
        <v>1939.22</v>
      </c>
      <c r="K236" s="114" t="n">
        <v>1943.13</v>
      </c>
      <c r="L236" s="114" t="n">
        <v>1930.34</v>
      </c>
      <c r="M236" s="114" t="n">
        <v>1929.97</v>
      </c>
      <c r="N236" s="114" t="n">
        <v>1918.59</v>
      </c>
      <c r="O236" s="114" t="n">
        <v>1874.65</v>
      </c>
      <c r="P236" s="114" t="n">
        <v>1885.77</v>
      </c>
      <c r="Q236" s="114" t="n">
        <v>1934.49</v>
      </c>
      <c r="R236" s="114" t="n">
        <v>1963.23</v>
      </c>
      <c r="S236" s="114" t="n">
        <v>2006.72</v>
      </c>
      <c r="T236" s="114" t="n">
        <v>1941.74</v>
      </c>
      <c r="U236" s="114" t="n">
        <v>1790.34</v>
      </c>
      <c r="V236" s="114" t="n">
        <v>1679.37</v>
      </c>
      <c r="W236" s="114" t="n">
        <v>1666.89</v>
      </c>
      <c r="X236" s="114" t="n">
        <v>1580.87</v>
      </c>
      <c r="Y236" s="114" t="n">
        <v>1532.78</v>
      </c>
    </row>
    <row r="237" customFormat="false" ht="15" hidden="false" customHeight="false" outlineLevel="0" collapsed="false">
      <c r="A237" s="108" t="n">
        <v>12</v>
      </c>
      <c r="B237" s="114" t="n">
        <v>1625.33</v>
      </c>
      <c r="C237" s="114" t="n">
        <v>1644.17</v>
      </c>
      <c r="D237" s="114" t="n">
        <v>1666.27</v>
      </c>
      <c r="E237" s="114" t="n">
        <v>1679.49</v>
      </c>
      <c r="F237" s="114" t="n">
        <v>1689.71</v>
      </c>
      <c r="G237" s="114" t="n">
        <v>1835.74</v>
      </c>
      <c r="H237" s="114" t="n">
        <v>1828.49</v>
      </c>
      <c r="I237" s="114" t="n">
        <v>1893.83</v>
      </c>
      <c r="J237" s="114" t="n">
        <v>1880.53</v>
      </c>
      <c r="K237" s="114" t="n">
        <v>1875.56</v>
      </c>
      <c r="L237" s="114" t="n">
        <v>1859.3</v>
      </c>
      <c r="M237" s="114" t="n">
        <v>1860.15</v>
      </c>
      <c r="N237" s="114" t="n">
        <v>1856.18</v>
      </c>
      <c r="O237" s="114" t="n">
        <v>1945.04</v>
      </c>
      <c r="P237" s="114" t="n">
        <v>1985.88</v>
      </c>
      <c r="Q237" s="114" t="n">
        <v>2120.71</v>
      </c>
      <c r="R237" s="114" t="n">
        <v>2132.47</v>
      </c>
      <c r="S237" s="114" t="n">
        <v>2101.39</v>
      </c>
      <c r="T237" s="114" t="n">
        <v>2065.49</v>
      </c>
      <c r="U237" s="114" t="n">
        <v>1887.25</v>
      </c>
      <c r="V237" s="114" t="n">
        <v>1792.45</v>
      </c>
      <c r="W237" s="114" t="n">
        <v>1725.38</v>
      </c>
      <c r="X237" s="114" t="n">
        <v>1681.17</v>
      </c>
      <c r="Y237" s="114" t="n">
        <v>1634.78</v>
      </c>
    </row>
    <row r="238" customFormat="false" ht="15" hidden="false" customHeight="false" outlineLevel="0" collapsed="false">
      <c r="A238" s="108" t="n">
        <v>13</v>
      </c>
      <c r="B238" s="114" t="n">
        <v>1617.8</v>
      </c>
      <c r="C238" s="114" t="n">
        <v>1680.2</v>
      </c>
      <c r="D238" s="114" t="n">
        <v>1624.99</v>
      </c>
      <c r="E238" s="114" t="n">
        <v>1658.27</v>
      </c>
      <c r="F238" s="114" t="n">
        <v>1693.67</v>
      </c>
      <c r="G238" s="114" t="n">
        <v>1807.07</v>
      </c>
      <c r="H238" s="114" t="n">
        <v>1966.27</v>
      </c>
      <c r="I238" s="114" t="n">
        <v>2041.26</v>
      </c>
      <c r="J238" s="114" t="n">
        <v>1883.35</v>
      </c>
      <c r="K238" s="114" t="n">
        <v>1893.87</v>
      </c>
      <c r="L238" s="114" t="n">
        <v>1873.12</v>
      </c>
      <c r="M238" s="114" t="n">
        <v>1827.72</v>
      </c>
      <c r="N238" s="114" t="n">
        <v>1822.42</v>
      </c>
      <c r="O238" s="114" t="n">
        <v>1870.78</v>
      </c>
      <c r="P238" s="114" t="n">
        <v>1902.18</v>
      </c>
      <c r="Q238" s="114" t="n">
        <v>1904.55</v>
      </c>
      <c r="R238" s="114" t="n">
        <v>1901.32</v>
      </c>
      <c r="S238" s="114" t="n">
        <v>1929.65</v>
      </c>
      <c r="T238" s="114" t="n">
        <v>1823.51</v>
      </c>
      <c r="U238" s="114" t="n">
        <v>1777.02</v>
      </c>
      <c r="V238" s="114" t="n">
        <v>1699.55</v>
      </c>
      <c r="W238" s="114" t="n">
        <v>1672.34</v>
      </c>
      <c r="X238" s="114" t="n">
        <v>1639.93</v>
      </c>
      <c r="Y238" s="114" t="n">
        <v>1606.06</v>
      </c>
    </row>
    <row r="239" customFormat="false" ht="15" hidden="false" customHeight="false" outlineLevel="0" collapsed="false">
      <c r="A239" s="108" t="n">
        <v>14</v>
      </c>
      <c r="B239" s="114" t="n">
        <v>1642.29</v>
      </c>
      <c r="C239" s="114" t="n">
        <v>1640.08</v>
      </c>
      <c r="D239" s="114" t="n">
        <v>1665.83</v>
      </c>
      <c r="E239" s="114" t="n">
        <v>1694.99</v>
      </c>
      <c r="F239" s="114" t="n">
        <v>1698.74</v>
      </c>
      <c r="G239" s="114" t="n">
        <v>1804.92</v>
      </c>
      <c r="H239" s="114" t="n">
        <v>1821.8</v>
      </c>
      <c r="I239" s="114" t="n">
        <v>1857.23</v>
      </c>
      <c r="J239" s="114" t="n">
        <v>1839</v>
      </c>
      <c r="K239" s="114" t="n">
        <v>1859.87</v>
      </c>
      <c r="L239" s="114" t="n">
        <v>1855.16</v>
      </c>
      <c r="M239" s="114" t="n">
        <v>1874.88</v>
      </c>
      <c r="N239" s="114" t="n">
        <v>1860.22</v>
      </c>
      <c r="O239" s="114" t="n">
        <v>1860.57</v>
      </c>
      <c r="P239" s="114" t="n">
        <v>1968.85</v>
      </c>
      <c r="Q239" s="114" t="n">
        <v>2016.67</v>
      </c>
      <c r="R239" s="114" t="n">
        <v>1941.13</v>
      </c>
      <c r="S239" s="114" t="n">
        <v>1937.39</v>
      </c>
      <c r="T239" s="114" t="n">
        <v>1947.79</v>
      </c>
      <c r="U239" s="114" t="n">
        <v>1837.99</v>
      </c>
      <c r="V239" s="114" t="n">
        <v>1785.85</v>
      </c>
      <c r="W239" s="114" t="n">
        <v>1755.3</v>
      </c>
      <c r="X239" s="114" t="n">
        <v>1725.77</v>
      </c>
      <c r="Y239" s="114" t="n">
        <v>1668.11</v>
      </c>
    </row>
    <row r="240" customFormat="false" ht="15" hidden="false" customHeight="false" outlineLevel="0" collapsed="false">
      <c r="A240" s="108" t="n">
        <v>15</v>
      </c>
      <c r="B240" s="114" t="n">
        <v>1620.58</v>
      </c>
      <c r="C240" s="114" t="n">
        <v>1616.67</v>
      </c>
      <c r="D240" s="114" t="n">
        <v>1635.59</v>
      </c>
      <c r="E240" s="114" t="n">
        <v>1631.42</v>
      </c>
      <c r="F240" s="114" t="n">
        <v>1691.57</v>
      </c>
      <c r="G240" s="114" t="n">
        <v>1796.08</v>
      </c>
      <c r="H240" s="114" t="n">
        <v>1820.63</v>
      </c>
      <c r="I240" s="114" t="n">
        <v>1855.15</v>
      </c>
      <c r="J240" s="114" t="n">
        <v>1843.93</v>
      </c>
      <c r="K240" s="114" t="n">
        <v>1848.01</v>
      </c>
      <c r="L240" s="114" t="n">
        <v>1832.56</v>
      </c>
      <c r="M240" s="114" t="n">
        <v>1847.15</v>
      </c>
      <c r="N240" s="114" t="n">
        <v>1844.32</v>
      </c>
      <c r="O240" s="114" t="n">
        <v>1847.51</v>
      </c>
      <c r="P240" s="114" t="n">
        <v>1907.44</v>
      </c>
      <c r="Q240" s="114" t="n">
        <v>2066.22</v>
      </c>
      <c r="R240" s="114" t="n">
        <v>1955.67</v>
      </c>
      <c r="S240" s="114" t="n">
        <v>2028.79</v>
      </c>
      <c r="T240" s="114" t="n">
        <v>1929.76</v>
      </c>
      <c r="U240" s="114" t="n">
        <v>1869.71</v>
      </c>
      <c r="V240" s="114" t="n">
        <v>1817.75</v>
      </c>
      <c r="W240" s="114" t="n">
        <v>1763.31</v>
      </c>
      <c r="X240" s="114" t="n">
        <v>1715.52</v>
      </c>
      <c r="Y240" s="114" t="n">
        <v>1695.62</v>
      </c>
    </row>
    <row r="241" customFormat="false" ht="15" hidden="false" customHeight="false" outlineLevel="0" collapsed="false">
      <c r="A241" s="108" t="n">
        <v>16</v>
      </c>
      <c r="B241" s="114" t="n">
        <v>1754.2</v>
      </c>
      <c r="C241" s="114" t="n">
        <v>1708.04</v>
      </c>
      <c r="D241" s="114" t="n">
        <v>1737.74</v>
      </c>
      <c r="E241" s="114" t="n">
        <v>1702.14</v>
      </c>
      <c r="F241" s="114" t="n">
        <v>1743.03</v>
      </c>
      <c r="G241" s="114" t="n">
        <v>1831.98</v>
      </c>
      <c r="H241" s="114" t="n">
        <v>1891.97</v>
      </c>
      <c r="I241" s="114" t="n">
        <v>1899.68</v>
      </c>
      <c r="J241" s="114" t="n">
        <v>2012.67</v>
      </c>
      <c r="K241" s="114" t="n">
        <v>2036.87</v>
      </c>
      <c r="L241" s="114" t="n">
        <v>2030.78</v>
      </c>
      <c r="M241" s="114" t="n">
        <v>2017.1</v>
      </c>
      <c r="N241" s="114" t="n">
        <v>1998.64</v>
      </c>
      <c r="O241" s="114" t="n">
        <v>2029.3</v>
      </c>
      <c r="P241" s="114" t="n">
        <v>2016.85</v>
      </c>
      <c r="Q241" s="114" t="n">
        <v>2020.18</v>
      </c>
      <c r="R241" s="114" t="n">
        <v>2062.04</v>
      </c>
      <c r="S241" s="114" t="n">
        <v>2176.36</v>
      </c>
      <c r="T241" s="114" t="n">
        <v>2056.41</v>
      </c>
      <c r="U241" s="114" t="n">
        <v>1922.09</v>
      </c>
      <c r="V241" s="114" t="n">
        <v>1844.51</v>
      </c>
      <c r="W241" s="114" t="n">
        <v>1803.1</v>
      </c>
      <c r="X241" s="114" t="n">
        <v>1768.2</v>
      </c>
      <c r="Y241" s="114" t="n">
        <v>1737.52</v>
      </c>
    </row>
    <row r="242" customFormat="false" ht="15" hidden="false" customHeight="false" outlineLevel="0" collapsed="false">
      <c r="A242" s="108" t="n">
        <v>17</v>
      </c>
      <c r="B242" s="114" t="n">
        <v>1817.72</v>
      </c>
      <c r="C242" s="114" t="n">
        <v>1793.37</v>
      </c>
      <c r="D242" s="114" t="n">
        <v>1787.61</v>
      </c>
      <c r="E242" s="114" t="n">
        <v>1750.13</v>
      </c>
      <c r="F242" s="114" t="n">
        <v>1756.04</v>
      </c>
      <c r="G242" s="114" t="n">
        <v>1806.13</v>
      </c>
      <c r="H242" s="114" t="n">
        <v>1875.95</v>
      </c>
      <c r="I242" s="114" t="n">
        <v>1896.94</v>
      </c>
      <c r="J242" s="114" t="n">
        <v>1916.14</v>
      </c>
      <c r="K242" s="114" t="n">
        <v>1964.96</v>
      </c>
      <c r="L242" s="114" t="n">
        <v>1947.55</v>
      </c>
      <c r="M242" s="114" t="n">
        <v>1940.02</v>
      </c>
      <c r="N242" s="114" t="n">
        <v>1939.5</v>
      </c>
      <c r="O242" s="114" t="n">
        <v>1952.08</v>
      </c>
      <c r="P242" s="114" t="n">
        <v>2011.04</v>
      </c>
      <c r="Q242" s="114" t="n">
        <v>2093.72</v>
      </c>
      <c r="R242" s="114" t="n">
        <v>2132.78</v>
      </c>
      <c r="S242" s="114" t="n">
        <v>2039.8</v>
      </c>
      <c r="T242" s="114" t="n">
        <v>2132.45</v>
      </c>
      <c r="U242" s="114" t="n">
        <v>2131.91</v>
      </c>
      <c r="V242" s="114" t="n">
        <v>1963.54</v>
      </c>
      <c r="W242" s="114" t="n">
        <v>1887.18</v>
      </c>
      <c r="X242" s="114" t="n">
        <v>1822.21</v>
      </c>
      <c r="Y242" s="114" t="n">
        <v>1807.23</v>
      </c>
    </row>
    <row r="243" customFormat="false" ht="15" hidden="false" customHeight="false" outlineLevel="0" collapsed="false">
      <c r="A243" s="108" t="n">
        <v>18</v>
      </c>
      <c r="B243" s="114" t="n">
        <v>1809.9</v>
      </c>
      <c r="C243" s="114" t="n">
        <v>1785.39</v>
      </c>
      <c r="D243" s="114" t="n">
        <v>1790.33</v>
      </c>
      <c r="E243" s="114" t="n">
        <v>1782.86</v>
      </c>
      <c r="F243" s="114" t="n">
        <v>1820.05</v>
      </c>
      <c r="G243" s="114" t="n">
        <v>1891.91</v>
      </c>
      <c r="H243" s="114" t="n">
        <v>1886.44</v>
      </c>
      <c r="I243" s="114" t="n">
        <v>1858.03</v>
      </c>
      <c r="J243" s="114" t="n">
        <v>1875</v>
      </c>
      <c r="K243" s="114" t="n">
        <v>1931.72</v>
      </c>
      <c r="L243" s="114" t="n">
        <v>1925.54</v>
      </c>
      <c r="M243" s="114" t="n">
        <v>1918.18</v>
      </c>
      <c r="N243" s="114" t="n">
        <v>1905.26</v>
      </c>
      <c r="O243" s="114" t="n">
        <v>1910.24</v>
      </c>
      <c r="P243" s="114" t="n">
        <v>1922.63</v>
      </c>
      <c r="Q243" s="114" t="n">
        <v>1946.86</v>
      </c>
      <c r="R243" s="114" t="n">
        <v>1971.4</v>
      </c>
      <c r="S243" s="114" t="n">
        <v>1899.48</v>
      </c>
      <c r="T243" s="114" t="n">
        <v>1910.33</v>
      </c>
      <c r="U243" s="114" t="n">
        <v>1837.96</v>
      </c>
      <c r="V243" s="114" t="n">
        <v>1789.29</v>
      </c>
      <c r="W243" s="114" t="n">
        <v>1751.74</v>
      </c>
      <c r="X243" s="114" t="n">
        <v>1726.5</v>
      </c>
      <c r="Y243" s="114" t="n">
        <v>1697.34</v>
      </c>
    </row>
    <row r="244" customFormat="false" ht="15" hidden="false" customHeight="false" outlineLevel="0" collapsed="false">
      <c r="A244" s="108" t="n">
        <v>19</v>
      </c>
      <c r="B244" s="114" t="n">
        <v>1613.8</v>
      </c>
      <c r="C244" s="114" t="n">
        <v>1618.73</v>
      </c>
      <c r="D244" s="114" t="n">
        <v>1649.77</v>
      </c>
      <c r="E244" s="114" t="n">
        <v>1671.97</v>
      </c>
      <c r="F244" s="114" t="n">
        <v>1747.24</v>
      </c>
      <c r="G244" s="114" t="n">
        <v>1840.28</v>
      </c>
      <c r="H244" s="114" t="n">
        <v>1834.57</v>
      </c>
      <c r="I244" s="114" t="n">
        <v>1843.08</v>
      </c>
      <c r="J244" s="114" t="n">
        <v>2100.94</v>
      </c>
      <c r="K244" s="114" t="n">
        <v>2127.85</v>
      </c>
      <c r="L244" s="114" t="n">
        <v>2026.5</v>
      </c>
      <c r="M244" s="114" t="n">
        <v>1756.22</v>
      </c>
      <c r="N244" s="114" t="n">
        <v>1737.01</v>
      </c>
      <c r="O244" s="114" t="n">
        <v>1718.03</v>
      </c>
      <c r="P244" s="114" t="n">
        <v>1745.96</v>
      </c>
      <c r="Q244" s="114" t="n">
        <v>1799.53</v>
      </c>
      <c r="R244" s="114" t="n">
        <v>1786.35</v>
      </c>
      <c r="S244" s="114" t="n">
        <v>1861.46</v>
      </c>
      <c r="T244" s="114" t="n">
        <v>1871.59</v>
      </c>
      <c r="U244" s="114" t="n">
        <v>1958.66</v>
      </c>
      <c r="V244" s="114" t="n">
        <v>1780.65</v>
      </c>
      <c r="W244" s="114" t="n">
        <v>1704.1</v>
      </c>
      <c r="X244" s="114" t="n">
        <v>1662.69</v>
      </c>
      <c r="Y244" s="114" t="n">
        <v>1636.47</v>
      </c>
    </row>
    <row r="245" customFormat="false" ht="15" hidden="false" customHeight="false" outlineLevel="0" collapsed="false">
      <c r="A245" s="108" t="n">
        <v>20</v>
      </c>
      <c r="B245" s="114" t="n">
        <v>1646.55</v>
      </c>
      <c r="C245" s="114" t="n">
        <v>1651.05</v>
      </c>
      <c r="D245" s="114" t="n">
        <v>1667.02</v>
      </c>
      <c r="E245" s="114" t="n">
        <v>1704.09</v>
      </c>
      <c r="F245" s="114" t="n">
        <v>1698.96</v>
      </c>
      <c r="G245" s="114" t="n">
        <v>1761.84</v>
      </c>
      <c r="H245" s="114" t="n">
        <v>1798.28</v>
      </c>
      <c r="I245" s="114" t="n">
        <v>1801.07</v>
      </c>
      <c r="J245" s="114" t="n">
        <v>1822.59</v>
      </c>
      <c r="K245" s="114" t="n">
        <v>1834.55</v>
      </c>
      <c r="L245" s="114" t="n">
        <v>1833.49</v>
      </c>
      <c r="M245" s="114" t="n">
        <v>1836.88</v>
      </c>
      <c r="N245" s="114" t="n">
        <v>1833.16</v>
      </c>
      <c r="O245" s="114" t="n">
        <v>1845.46</v>
      </c>
      <c r="P245" s="114" t="n">
        <v>1863.89</v>
      </c>
      <c r="Q245" s="114" t="n">
        <v>1893.34</v>
      </c>
      <c r="R245" s="114" t="n">
        <v>1903.17</v>
      </c>
      <c r="S245" s="114" t="n">
        <v>1852.43</v>
      </c>
      <c r="T245" s="114" t="n">
        <v>1884.19</v>
      </c>
      <c r="U245" s="114" t="n">
        <v>1830.94</v>
      </c>
      <c r="V245" s="114" t="n">
        <v>1760.09</v>
      </c>
      <c r="W245" s="114" t="n">
        <v>1726.22</v>
      </c>
      <c r="X245" s="114" t="n">
        <v>1680.79</v>
      </c>
      <c r="Y245" s="114" t="n">
        <v>1658.66</v>
      </c>
    </row>
    <row r="246" customFormat="false" ht="15" hidden="false" customHeight="false" outlineLevel="0" collapsed="false">
      <c r="A246" s="108" t="n">
        <v>21</v>
      </c>
      <c r="B246" s="114" t="n">
        <v>1622.2</v>
      </c>
      <c r="C246" s="114" t="n">
        <v>1630.87</v>
      </c>
      <c r="D246" s="114" t="n">
        <v>1656.91</v>
      </c>
      <c r="E246" s="114" t="n">
        <v>1724.24</v>
      </c>
      <c r="F246" s="114" t="n">
        <v>1728.54</v>
      </c>
      <c r="G246" s="114" t="n">
        <v>1790.44</v>
      </c>
      <c r="H246" s="114" t="n">
        <v>1799.56</v>
      </c>
      <c r="I246" s="114" t="n">
        <v>1831.04</v>
      </c>
      <c r="J246" s="114" t="n">
        <v>1782.52</v>
      </c>
      <c r="K246" s="114" t="n">
        <v>1780.78</v>
      </c>
      <c r="L246" s="114" t="n">
        <v>1768.59</v>
      </c>
      <c r="M246" s="114" t="n">
        <v>1774.08</v>
      </c>
      <c r="N246" s="114" t="n">
        <v>1773.15</v>
      </c>
      <c r="O246" s="114" t="n">
        <v>1821.64</v>
      </c>
      <c r="P246" s="114" t="n">
        <v>1832.02</v>
      </c>
      <c r="Q246" s="114" t="n">
        <v>1858.2</v>
      </c>
      <c r="R246" s="114" t="n">
        <v>1857.93</v>
      </c>
      <c r="S246" s="114" t="n">
        <v>1833.04</v>
      </c>
      <c r="T246" s="114" t="n">
        <v>1762.8</v>
      </c>
      <c r="U246" s="114" t="n">
        <v>1776.52</v>
      </c>
      <c r="V246" s="114" t="n">
        <v>1723.26</v>
      </c>
      <c r="W246" s="114" t="n">
        <v>1708.35</v>
      </c>
      <c r="X246" s="114" t="n">
        <v>1669.85</v>
      </c>
      <c r="Y246" s="114" t="n">
        <v>1650.15</v>
      </c>
    </row>
    <row r="247" customFormat="false" ht="15" hidden="false" customHeight="false" outlineLevel="0" collapsed="false">
      <c r="A247" s="108" t="n">
        <v>22</v>
      </c>
      <c r="B247" s="114" t="n">
        <v>1543.96</v>
      </c>
      <c r="C247" s="114" t="n">
        <v>1551.18</v>
      </c>
      <c r="D247" s="114" t="n">
        <v>1586.21</v>
      </c>
      <c r="E247" s="114" t="n">
        <v>1560.03</v>
      </c>
      <c r="F247" s="114" t="n">
        <v>1676.39</v>
      </c>
      <c r="G247" s="114" t="n">
        <v>1772.56</v>
      </c>
      <c r="H247" s="114" t="n">
        <v>1754.58</v>
      </c>
      <c r="I247" s="114" t="n">
        <v>1759.59</v>
      </c>
      <c r="J247" s="114" t="n">
        <v>1723.58</v>
      </c>
      <c r="K247" s="114" t="n">
        <v>1697.57</v>
      </c>
      <c r="L247" s="114" t="n">
        <v>1690.92</v>
      </c>
      <c r="M247" s="114" t="n">
        <v>1692.77</v>
      </c>
      <c r="N247" s="114" t="n">
        <v>1752.89</v>
      </c>
      <c r="O247" s="114" t="n">
        <v>1762.96</v>
      </c>
      <c r="P247" s="114" t="n">
        <v>1791.94</v>
      </c>
      <c r="Q247" s="114" t="n">
        <v>1880.53</v>
      </c>
      <c r="R247" s="114" t="n">
        <v>1903.6</v>
      </c>
      <c r="S247" s="114" t="n">
        <v>1886.34</v>
      </c>
      <c r="T247" s="114" t="n">
        <v>1838.93</v>
      </c>
      <c r="U247" s="114" t="n">
        <v>1756.12</v>
      </c>
      <c r="V247" s="114" t="n">
        <v>1638.23</v>
      </c>
      <c r="W247" s="114" t="n">
        <v>1597.55</v>
      </c>
      <c r="X247" s="114" t="n">
        <v>1556.8</v>
      </c>
      <c r="Y247" s="114" t="n">
        <v>1538.63</v>
      </c>
    </row>
    <row r="248" customFormat="false" ht="15" hidden="false" customHeight="false" outlineLevel="0" collapsed="false">
      <c r="A248" s="108" t="n">
        <v>23</v>
      </c>
      <c r="B248" s="114" t="n">
        <v>1667.58</v>
      </c>
      <c r="C248" s="114" t="n">
        <v>1666.32</v>
      </c>
      <c r="D248" s="114" t="n">
        <v>1667.69</v>
      </c>
      <c r="E248" s="114" t="n">
        <v>1653.78</v>
      </c>
      <c r="F248" s="114" t="n">
        <v>1652.48</v>
      </c>
      <c r="G248" s="114" t="n">
        <v>1678.76</v>
      </c>
      <c r="H248" s="114" t="n">
        <v>1689.3</v>
      </c>
      <c r="I248" s="114" t="n">
        <v>1705.38</v>
      </c>
      <c r="J248" s="114" t="n">
        <v>1727.48</v>
      </c>
      <c r="K248" s="114" t="n">
        <v>1726.96</v>
      </c>
      <c r="L248" s="114" t="n">
        <v>1721.7</v>
      </c>
      <c r="M248" s="114" t="n">
        <v>1717.8</v>
      </c>
      <c r="N248" s="114" t="n">
        <v>1714.4</v>
      </c>
      <c r="O248" s="114" t="n">
        <v>1723.05</v>
      </c>
      <c r="P248" s="114" t="n">
        <v>1737.34</v>
      </c>
      <c r="Q248" s="114" t="n">
        <v>1816.86</v>
      </c>
      <c r="R248" s="114" t="n">
        <v>1843.76</v>
      </c>
      <c r="S248" s="114" t="n">
        <v>1816.96</v>
      </c>
      <c r="T248" s="114" t="n">
        <v>1834.82</v>
      </c>
      <c r="U248" s="114" t="n">
        <v>1858.79</v>
      </c>
      <c r="V248" s="114" t="n">
        <v>1743.82</v>
      </c>
      <c r="W248" s="114" t="n">
        <v>1694.1</v>
      </c>
      <c r="X248" s="114" t="n">
        <v>1664.8</v>
      </c>
      <c r="Y248" s="114" t="n">
        <v>1654.25</v>
      </c>
    </row>
    <row r="249" customFormat="false" ht="15" hidden="false" customHeight="false" outlineLevel="0" collapsed="false">
      <c r="A249" s="108" t="n">
        <v>24</v>
      </c>
      <c r="B249" s="114" t="n">
        <v>1548.39</v>
      </c>
      <c r="C249" s="114" t="n">
        <v>1532.34</v>
      </c>
      <c r="D249" s="114" t="n">
        <v>1524.35</v>
      </c>
      <c r="E249" s="114" t="n">
        <v>1523.03</v>
      </c>
      <c r="F249" s="114" t="n">
        <v>1520.78</v>
      </c>
      <c r="G249" s="114" t="n">
        <v>1539.76</v>
      </c>
      <c r="H249" s="114" t="n">
        <v>1573.2</v>
      </c>
      <c r="I249" s="114" t="n">
        <v>1652.62</v>
      </c>
      <c r="J249" s="114" t="n">
        <v>1646.26</v>
      </c>
      <c r="K249" s="114" t="n">
        <v>1670.41</v>
      </c>
      <c r="L249" s="114" t="n">
        <v>1669.39</v>
      </c>
      <c r="M249" s="114" t="n">
        <v>1687.01</v>
      </c>
      <c r="N249" s="114" t="n">
        <v>1697.3</v>
      </c>
      <c r="O249" s="114" t="n">
        <v>1700.18</v>
      </c>
      <c r="P249" s="114" t="n">
        <v>1752.91</v>
      </c>
      <c r="Q249" s="114" t="n">
        <v>1810.95</v>
      </c>
      <c r="R249" s="114" t="n">
        <v>1833.33</v>
      </c>
      <c r="S249" s="114" t="n">
        <v>1810.79</v>
      </c>
      <c r="T249" s="114" t="n">
        <v>1817.9</v>
      </c>
      <c r="U249" s="114" t="n">
        <v>1737.3</v>
      </c>
      <c r="V249" s="114" t="n">
        <v>1620.82</v>
      </c>
      <c r="W249" s="114" t="n">
        <v>1571.75</v>
      </c>
      <c r="X249" s="114" t="n">
        <v>1546.82</v>
      </c>
      <c r="Y249" s="114" t="n">
        <v>1522.34</v>
      </c>
    </row>
    <row r="250" customFormat="false" ht="15" hidden="false" customHeight="false" outlineLevel="0" collapsed="false">
      <c r="A250" s="108" t="n">
        <v>25</v>
      </c>
      <c r="B250" s="114" t="n">
        <v>1564.24</v>
      </c>
      <c r="C250" s="114" t="n">
        <v>1558.09</v>
      </c>
      <c r="D250" s="114" t="n">
        <v>1529.23</v>
      </c>
      <c r="E250" s="114" t="n">
        <v>1563.94</v>
      </c>
      <c r="F250" s="114" t="n">
        <v>1606.44</v>
      </c>
      <c r="G250" s="114" t="n">
        <v>1688.9</v>
      </c>
      <c r="H250" s="114" t="n">
        <v>1561.35</v>
      </c>
      <c r="I250" s="114" t="n">
        <v>1708.59</v>
      </c>
      <c r="J250" s="114" t="n">
        <v>1678.05</v>
      </c>
      <c r="K250" s="114" t="n">
        <v>1688.67</v>
      </c>
      <c r="L250" s="114" t="n">
        <v>1859.27</v>
      </c>
      <c r="M250" s="114" t="n">
        <v>1568.06</v>
      </c>
      <c r="N250" s="114" t="n">
        <v>1582.32</v>
      </c>
      <c r="O250" s="114" t="n">
        <v>1560.96</v>
      </c>
      <c r="P250" s="114" t="n">
        <v>1632.48</v>
      </c>
      <c r="Q250" s="114" t="n">
        <v>1576.1</v>
      </c>
      <c r="R250" s="114" t="n">
        <v>1932.27</v>
      </c>
      <c r="S250" s="114" t="n">
        <v>1577.91</v>
      </c>
      <c r="T250" s="114" t="n">
        <v>1700.57</v>
      </c>
      <c r="U250" s="114" t="n">
        <v>1835.24</v>
      </c>
      <c r="V250" s="114" t="n">
        <v>1655.89</v>
      </c>
      <c r="W250" s="114" t="n">
        <v>1625.94</v>
      </c>
      <c r="X250" s="114" t="n">
        <v>1574.2</v>
      </c>
      <c r="Y250" s="114" t="n">
        <v>1570.94</v>
      </c>
    </row>
    <row r="251" customFormat="false" ht="15" hidden="false" customHeight="false" outlineLevel="0" collapsed="false">
      <c r="A251" s="108" t="n">
        <v>26</v>
      </c>
      <c r="B251" s="114" t="n">
        <v>1543.56</v>
      </c>
      <c r="C251" s="114" t="n">
        <v>1596.48</v>
      </c>
      <c r="D251" s="114" t="n">
        <v>1445.86</v>
      </c>
      <c r="E251" s="114" t="n">
        <v>1439.76</v>
      </c>
      <c r="F251" s="114" t="n">
        <v>1473.05</v>
      </c>
      <c r="G251" s="114" t="n">
        <v>1483.66</v>
      </c>
      <c r="H251" s="114" t="n">
        <v>1404.46</v>
      </c>
      <c r="I251" s="114" t="n">
        <v>1410.96</v>
      </c>
      <c r="J251" s="114" t="n">
        <v>1439.91</v>
      </c>
      <c r="K251" s="114" t="n">
        <v>1418.1</v>
      </c>
      <c r="L251" s="114" t="n">
        <v>1413.93</v>
      </c>
      <c r="M251" s="114" t="n">
        <v>1400.47</v>
      </c>
      <c r="N251" s="114" t="n">
        <v>1371.02</v>
      </c>
      <c r="O251" s="114" t="n">
        <v>1355.48</v>
      </c>
      <c r="P251" s="114" t="n">
        <v>1344.92</v>
      </c>
      <c r="Q251" s="114" t="n">
        <v>1319.62</v>
      </c>
      <c r="R251" s="114" t="n">
        <v>1535.24</v>
      </c>
      <c r="S251" s="114" t="n">
        <v>1581.38</v>
      </c>
      <c r="T251" s="114" t="n">
        <v>1330.64</v>
      </c>
      <c r="U251" s="114" t="n">
        <v>1511.47</v>
      </c>
      <c r="V251" s="114" t="n">
        <v>1532.62</v>
      </c>
      <c r="W251" s="114" t="n">
        <v>1490.79</v>
      </c>
      <c r="X251" s="114" t="n">
        <v>1443.59</v>
      </c>
      <c r="Y251" s="114" t="n">
        <v>1426.82</v>
      </c>
    </row>
    <row r="252" customFormat="false" ht="15" hidden="false" customHeight="false" outlineLevel="0" collapsed="false">
      <c r="A252" s="108" t="n">
        <v>27</v>
      </c>
      <c r="B252" s="114" t="n">
        <v>1379.79</v>
      </c>
      <c r="C252" s="114" t="n">
        <v>1398.16</v>
      </c>
      <c r="D252" s="114" t="n">
        <v>1418.34</v>
      </c>
      <c r="E252" s="114" t="n">
        <v>1561.51</v>
      </c>
      <c r="F252" s="114" t="n">
        <v>1420.3</v>
      </c>
      <c r="G252" s="114" t="n">
        <v>1483.17</v>
      </c>
      <c r="H252" s="114" t="n">
        <v>1635.48</v>
      </c>
      <c r="I252" s="114" t="n">
        <v>1563.43</v>
      </c>
      <c r="J252" s="114" t="n">
        <v>1545.63</v>
      </c>
      <c r="K252" s="114" t="n">
        <v>1520.25</v>
      </c>
      <c r="L252" s="114" t="n">
        <v>1512.55</v>
      </c>
      <c r="M252" s="114" t="n">
        <v>1511.94</v>
      </c>
      <c r="N252" s="114" t="n">
        <v>1503.69</v>
      </c>
      <c r="O252" s="114" t="n">
        <v>1503.74</v>
      </c>
      <c r="P252" s="114" t="n">
        <v>1649.04</v>
      </c>
      <c r="Q252" s="114" t="n">
        <v>1599.04</v>
      </c>
      <c r="R252" s="114" t="n">
        <v>1637.21</v>
      </c>
      <c r="S252" s="114" t="n">
        <v>1555.55</v>
      </c>
      <c r="T252" s="114" t="n">
        <v>1497.98</v>
      </c>
      <c r="U252" s="114" t="n">
        <v>1556.21</v>
      </c>
      <c r="V252" s="114" t="n">
        <v>1459.18</v>
      </c>
      <c r="W252" s="114" t="n">
        <v>1427.66</v>
      </c>
      <c r="X252" s="114" t="n">
        <v>1417.01</v>
      </c>
      <c r="Y252" s="114" t="n">
        <v>1399.13</v>
      </c>
    </row>
    <row r="253" customFormat="false" ht="15" hidden="false" customHeight="false" outlineLevel="0" collapsed="false">
      <c r="A253" s="108" t="n">
        <v>28</v>
      </c>
      <c r="B253" s="114" t="n">
        <v>1458.94</v>
      </c>
      <c r="C253" s="114" t="n">
        <v>1461.87</v>
      </c>
      <c r="D253" s="114" t="n">
        <v>1489.78</v>
      </c>
      <c r="E253" s="114" t="n">
        <v>1515.4</v>
      </c>
      <c r="F253" s="114" t="n">
        <v>1520.04</v>
      </c>
      <c r="G253" s="114" t="n">
        <v>1558.32</v>
      </c>
      <c r="H253" s="114" t="n">
        <v>1591.19</v>
      </c>
      <c r="I253" s="114" t="n">
        <v>1595.34</v>
      </c>
      <c r="J253" s="114" t="n">
        <v>1600.23</v>
      </c>
      <c r="K253" s="114" t="n">
        <v>1592.23</v>
      </c>
      <c r="L253" s="114" t="n">
        <v>1584.78</v>
      </c>
      <c r="M253" s="114" t="n">
        <v>1578.51</v>
      </c>
      <c r="N253" s="114" t="n">
        <v>1572.17</v>
      </c>
      <c r="O253" s="114" t="n">
        <v>1576.18</v>
      </c>
      <c r="P253" s="114" t="n">
        <v>1593.38</v>
      </c>
      <c r="Q253" s="114" t="n">
        <v>1756.21</v>
      </c>
      <c r="R253" s="114" t="n">
        <v>1659.56</v>
      </c>
      <c r="S253" s="114" t="n">
        <v>1612.44</v>
      </c>
      <c r="T253" s="114" t="n">
        <v>1571.8</v>
      </c>
      <c r="U253" s="114" t="n">
        <v>1589.4</v>
      </c>
      <c r="V253" s="114" t="n">
        <v>1545.35</v>
      </c>
      <c r="W253" s="114" t="n">
        <v>1516.7</v>
      </c>
      <c r="X253" s="114" t="n">
        <v>1483.51</v>
      </c>
      <c r="Y253" s="114" t="n">
        <v>1459.25</v>
      </c>
    </row>
    <row r="254" customFormat="false" ht="15" hidden="false" customHeight="false" outlineLevel="0" collapsed="false">
      <c r="A254" s="108" t="n">
        <v>29</v>
      </c>
      <c r="B254" s="114" t="n">
        <v>1542.82</v>
      </c>
      <c r="C254" s="114" t="n">
        <v>1544.61</v>
      </c>
      <c r="D254" s="114" t="n">
        <v>1572.34</v>
      </c>
      <c r="E254" s="114" t="n">
        <v>1601.51</v>
      </c>
      <c r="F254" s="114" t="n">
        <v>1600.54</v>
      </c>
      <c r="G254" s="114" t="n">
        <v>1607.63</v>
      </c>
      <c r="H254" s="114" t="n">
        <v>1624.26</v>
      </c>
      <c r="I254" s="114" t="n">
        <v>1647.44</v>
      </c>
      <c r="J254" s="114" t="n">
        <v>1652.75</v>
      </c>
      <c r="K254" s="114" t="n">
        <v>1648.98</v>
      </c>
      <c r="L254" s="114" t="n">
        <v>1642.57</v>
      </c>
      <c r="M254" s="114" t="n">
        <v>1641.19</v>
      </c>
      <c r="N254" s="114" t="n">
        <v>1639.09</v>
      </c>
      <c r="O254" s="114" t="n">
        <v>1639.55</v>
      </c>
      <c r="P254" s="114" t="n">
        <v>1651.07</v>
      </c>
      <c r="Q254" s="114" t="n">
        <v>1706.25</v>
      </c>
      <c r="R254" s="114" t="n">
        <v>1715.11</v>
      </c>
      <c r="S254" s="114" t="n">
        <v>1766.4</v>
      </c>
      <c r="T254" s="114" t="n">
        <v>1780.71</v>
      </c>
      <c r="U254" s="114" t="n">
        <v>1723.74</v>
      </c>
      <c r="V254" s="114" t="n">
        <v>1637.07</v>
      </c>
      <c r="W254" s="114" t="n">
        <v>1616.98</v>
      </c>
      <c r="X254" s="114" t="n">
        <v>1576.78</v>
      </c>
      <c r="Y254" s="114" t="n">
        <v>1553.92</v>
      </c>
    </row>
    <row r="255" customFormat="false" ht="15" hidden="false" customHeight="false" outlineLevel="0" collapsed="false">
      <c r="A255" s="108" t="n">
        <v>30</v>
      </c>
      <c r="B255" s="114" t="n">
        <v>1702.41</v>
      </c>
      <c r="C255" s="114" t="n">
        <v>1698.38</v>
      </c>
      <c r="D255" s="114" t="n">
        <v>1695</v>
      </c>
      <c r="E255" s="114" t="n">
        <v>1695.43</v>
      </c>
      <c r="F255" s="114" t="n">
        <v>1725.75</v>
      </c>
      <c r="G255" s="114" t="n">
        <v>1771.18</v>
      </c>
      <c r="H255" s="114" t="n">
        <v>1798.64</v>
      </c>
      <c r="I255" s="114" t="n">
        <v>1777.85</v>
      </c>
      <c r="J255" s="114" t="n">
        <v>1876.28</v>
      </c>
      <c r="K255" s="114" t="n">
        <v>1884.7</v>
      </c>
      <c r="L255" s="114" t="n">
        <v>1883.63</v>
      </c>
      <c r="M255" s="114" t="n">
        <v>1882.44</v>
      </c>
      <c r="N255" s="114" t="n">
        <v>1870.37</v>
      </c>
      <c r="O255" s="114" t="n">
        <v>1881.13</v>
      </c>
      <c r="P255" s="114" t="n">
        <v>1888.45</v>
      </c>
      <c r="Q255" s="114" t="n">
        <v>1868.63</v>
      </c>
      <c r="R255" s="114" t="n">
        <v>1877.43</v>
      </c>
      <c r="S255" s="114" t="n">
        <v>1928.71</v>
      </c>
      <c r="T255" s="114" t="n">
        <v>1874.33</v>
      </c>
      <c r="U255" s="114" t="n">
        <v>1842.25</v>
      </c>
      <c r="V255" s="114" t="n">
        <v>1772.07</v>
      </c>
      <c r="W255" s="114" t="n">
        <v>1747.76</v>
      </c>
      <c r="X255" s="114" t="n">
        <v>1709.53</v>
      </c>
      <c r="Y255" s="114" t="n">
        <v>1687.56</v>
      </c>
    </row>
    <row r="256" s="58" customFormat="true" ht="15" hidden="false" customHeight="false" outlineLevel="0" collapsed="false">
      <c r="A256" s="108" t="n">
        <v>31</v>
      </c>
      <c r="B256" s="114" t="n">
        <v>1764.82</v>
      </c>
      <c r="C256" s="114" t="n">
        <v>1755.08</v>
      </c>
      <c r="D256" s="114" t="n">
        <v>1739.25</v>
      </c>
      <c r="E256" s="114" t="n">
        <v>1751.61</v>
      </c>
      <c r="F256" s="114" t="n">
        <v>1773.48</v>
      </c>
      <c r="G256" s="114" t="n">
        <v>1811.21</v>
      </c>
      <c r="H256" s="114" t="n">
        <v>1799.38</v>
      </c>
      <c r="I256" s="114" t="n">
        <v>1816.16</v>
      </c>
      <c r="J256" s="114" t="n">
        <v>1816.59</v>
      </c>
      <c r="K256" s="114" t="n">
        <v>1819.79</v>
      </c>
      <c r="L256" s="114" t="n">
        <v>1822.54</v>
      </c>
      <c r="M256" s="114" t="n">
        <v>1820.41</v>
      </c>
      <c r="N256" s="114" t="n">
        <v>1817.2</v>
      </c>
      <c r="O256" s="114" t="n">
        <v>1816.41</v>
      </c>
      <c r="P256" s="114" t="n">
        <v>1833.03</v>
      </c>
      <c r="Q256" s="114" t="n">
        <v>1833.96</v>
      </c>
      <c r="R256" s="114" t="n">
        <v>1906.38</v>
      </c>
      <c r="S256" s="114" t="n">
        <v>2207.76</v>
      </c>
      <c r="T256" s="114" t="n">
        <v>1922.78</v>
      </c>
      <c r="U256" s="114" t="n">
        <v>1873.25</v>
      </c>
      <c r="V256" s="114" t="n">
        <v>1825.99</v>
      </c>
      <c r="W256" s="114" t="n">
        <v>1804.57</v>
      </c>
      <c r="X256" s="114" t="n">
        <v>1764.1</v>
      </c>
      <c r="Y256" s="114" t="n">
        <v>1751.17</v>
      </c>
      <c r="Z256" s="57"/>
    </row>
    <row r="258" customFormat="false" ht="25.5" hidden="false" customHeight="true" outlineLevel="0" collapsed="false">
      <c r="A258" s="102"/>
      <c r="B258" s="103" t="s">
        <v>127</v>
      </c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</row>
    <row r="259" customFormat="false" ht="26.25" hidden="false" customHeight="false" outlineLevel="0" collapsed="false">
      <c r="A259" s="104" t="s">
        <v>93</v>
      </c>
      <c r="B259" s="103" t="s">
        <v>94</v>
      </c>
      <c r="C259" s="103" t="s">
        <v>95</v>
      </c>
      <c r="D259" s="103" t="s">
        <v>96</v>
      </c>
      <c r="E259" s="103" t="s">
        <v>97</v>
      </c>
      <c r="F259" s="103" t="s">
        <v>98</v>
      </c>
      <c r="G259" s="103" t="s">
        <v>99</v>
      </c>
      <c r="H259" s="103" t="s">
        <v>100</v>
      </c>
      <c r="I259" s="103" t="s">
        <v>101</v>
      </c>
      <c r="J259" s="103" t="s">
        <v>102</v>
      </c>
      <c r="K259" s="103" t="s">
        <v>103</v>
      </c>
      <c r="L259" s="103" t="s">
        <v>104</v>
      </c>
      <c r="M259" s="103" t="s">
        <v>105</v>
      </c>
      <c r="N259" s="103" t="s">
        <v>106</v>
      </c>
      <c r="O259" s="103" t="s">
        <v>107</v>
      </c>
      <c r="P259" s="103" t="s">
        <v>108</v>
      </c>
      <c r="Q259" s="103" t="s">
        <v>109</v>
      </c>
      <c r="R259" s="103" t="s">
        <v>110</v>
      </c>
      <c r="S259" s="103" t="s">
        <v>111</v>
      </c>
      <c r="T259" s="103" t="s">
        <v>112</v>
      </c>
      <c r="U259" s="103" t="s">
        <v>113</v>
      </c>
      <c r="V259" s="103" t="s">
        <v>114</v>
      </c>
      <c r="W259" s="103" t="s">
        <v>115</v>
      </c>
      <c r="X259" s="103" t="s">
        <v>116</v>
      </c>
      <c r="Y259" s="103" t="s">
        <v>117</v>
      </c>
    </row>
    <row r="260" customFormat="false" ht="15" hidden="false" customHeight="false" outlineLevel="0" collapsed="false">
      <c r="A260" s="108" t="n">
        <v>1</v>
      </c>
      <c r="B260" s="114" t="n">
        <v>1731.87</v>
      </c>
      <c r="C260" s="114" t="n">
        <v>1737.89</v>
      </c>
      <c r="D260" s="114" t="n">
        <v>1859.28</v>
      </c>
      <c r="E260" s="114" t="n">
        <v>1877.28</v>
      </c>
      <c r="F260" s="114" t="n">
        <v>1931.96</v>
      </c>
      <c r="G260" s="114" t="n">
        <v>1992.3</v>
      </c>
      <c r="H260" s="114" t="n">
        <v>2026.26</v>
      </c>
      <c r="I260" s="114" t="n">
        <v>1915.27</v>
      </c>
      <c r="J260" s="114" t="n">
        <v>2023.38</v>
      </c>
      <c r="K260" s="114" t="n">
        <v>2000.66</v>
      </c>
      <c r="L260" s="114" t="n">
        <v>1979.4</v>
      </c>
      <c r="M260" s="114" t="n">
        <v>2035.61</v>
      </c>
      <c r="N260" s="114" t="n">
        <v>2099.92</v>
      </c>
      <c r="O260" s="114" t="n">
        <v>2050.21</v>
      </c>
      <c r="P260" s="114" t="n">
        <v>2061.18</v>
      </c>
      <c r="Q260" s="114" t="n">
        <v>2124.28</v>
      </c>
      <c r="R260" s="114" t="n">
        <v>2216.63</v>
      </c>
      <c r="S260" s="114" t="n">
        <v>2278.66</v>
      </c>
      <c r="T260" s="114" t="n">
        <v>2172.62</v>
      </c>
      <c r="U260" s="114" t="n">
        <v>1989.66</v>
      </c>
      <c r="V260" s="114" t="n">
        <v>1925.3</v>
      </c>
      <c r="W260" s="114" t="n">
        <v>1885.77</v>
      </c>
      <c r="X260" s="114" t="n">
        <v>1839.83</v>
      </c>
      <c r="Y260" s="114" t="n">
        <v>1820.58</v>
      </c>
      <c r="Z260" s="57" t="n">
        <v>4</v>
      </c>
    </row>
    <row r="261" customFormat="false" ht="15" hidden="false" customHeight="false" outlineLevel="0" collapsed="false">
      <c r="A261" s="108" t="n">
        <v>2</v>
      </c>
      <c r="B261" s="114" t="n">
        <v>1922.64</v>
      </c>
      <c r="C261" s="114" t="n">
        <v>1911.16</v>
      </c>
      <c r="D261" s="114" t="n">
        <v>1912.75</v>
      </c>
      <c r="E261" s="114" t="n">
        <v>1900.4</v>
      </c>
      <c r="F261" s="114" t="n">
        <v>1897.78</v>
      </c>
      <c r="G261" s="114" t="n">
        <v>1936.41</v>
      </c>
      <c r="H261" s="114" t="n">
        <v>1981.24</v>
      </c>
      <c r="I261" s="114" t="n">
        <v>2029.21</v>
      </c>
      <c r="J261" s="114" t="n">
        <v>2220.2</v>
      </c>
      <c r="K261" s="114" t="n">
        <v>2202.97</v>
      </c>
      <c r="L261" s="114" t="n">
        <v>2183.57</v>
      </c>
      <c r="M261" s="114" t="n">
        <v>2183.97</v>
      </c>
      <c r="N261" s="114" t="n">
        <v>2183.68</v>
      </c>
      <c r="O261" s="114" t="n">
        <v>2140.62</v>
      </c>
      <c r="P261" s="114" t="n">
        <v>2159.92</v>
      </c>
      <c r="Q261" s="114" t="n">
        <v>2169.94</v>
      </c>
      <c r="R261" s="114" t="n">
        <v>2276.94</v>
      </c>
      <c r="S261" s="114" t="n">
        <v>2336.56</v>
      </c>
      <c r="T261" s="114" t="n">
        <v>2186.68</v>
      </c>
      <c r="U261" s="114" t="n">
        <v>2057.43</v>
      </c>
      <c r="V261" s="114" t="n">
        <v>2020.86</v>
      </c>
      <c r="W261" s="114" t="n">
        <v>1981.84</v>
      </c>
      <c r="X261" s="114" t="n">
        <v>1918.37</v>
      </c>
      <c r="Y261" s="114" t="n">
        <v>1909.02</v>
      </c>
    </row>
    <row r="262" customFormat="false" ht="15" hidden="false" customHeight="false" outlineLevel="0" collapsed="false">
      <c r="A262" s="108" t="n">
        <v>3</v>
      </c>
      <c r="B262" s="114" t="n">
        <v>1784.24</v>
      </c>
      <c r="C262" s="114" t="n">
        <v>1776.28</v>
      </c>
      <c r="D262" s="114" t="n">
        <v>1759.04</v>
      </c>
      <c r="E262" s="114" t="n">
        <v>1802.42</v>
      </c>
      <c r="F262" s="114" t="n">
        <v>1827.24</v>
      </c>
      <c r="G262" s="114" t="n">
        <v>1876.87</v>
      </c>
      <c r="H262" s="114" t="n">
        <v>1895.9</v>
      </c>
      <c r="I262" s="114" t="n">
        <v>1888.25</v>
      </c>
      <c r="J262" s="114" t="n">
        <v>2047.12</v>
      </c>
      <c r="K262" s="114" t="n">
        <v>2083.13</v>
      </c>
      <c r="L262" s="114" t="n">
        <v>2065.11</v>
      </c>
      <c r="M262" s="114" t="n">
        <v>2046.56</v>
      </c>
      <c r="N262" s="114" t="n">
        <v>2049.91</v>
      </c>
      <c r="O262" s="114" t="n">
        <v>2010.76</v>
      </c>
      <c r="P262" s="114" t="n">
        <v>2063.8</v>
      </c>
      <c r="Q262" s="114" t="n">
        <v>2071.26</v>
      </c>
      <c r="R262" s="114" t="n">
        <v>2070.95</v>
      </c>
      <c r="S262" s="114" t="n">
        <v>2140.01</v>
      </c>
      <c r="T262" s="114" t="n">
        <v>2179.01</v>
      </c>
      <c r="U262" s="114" t="n">
        <v>2010.13</v>
      </c>
      <c r="V262" s="114" t="n">
        <v>1910.57</v>
      </c>
      <c r="W262" s="114" t="n">
        <v>1848.02</v>
      </c>
      <c r="X262" s="114" t="n">
        <v>1789.65</v>
      </c>
      <c r="Y262" s="114" t="n">
        <v>1752.99</v>
      </c>
    </row>
    <row r="263" customFormat="false" ht="15" hidden="false" customHeight="false" outlineLevel="0" collapsed="false">
      <c r="A263" s="108" t="n">
        <v>4</v>
      </c>
      <c r="B263" s="114" t="n">
        <v>1771.11</v>
      </c>
      <c r="C263" s="114" t="n">
        <v>1746.43</v>
      </c>
      <c r="D263" s="114" t="n">
        <v>1752.75</v>
      </c>
      <c r="E263" s="114" t="n">
        <v>1749.54</v>
      </c>
      <c r="F263" s="114" t="n">
        <v>1765.76</v>
      </c>
      <c r="G263" s="114" t="n">
        <v>1927.34</v>
      </c>
      <c r="H263" s="114" t="n">
        <v>1992.29</v>
      </c>
      <c r="I263" s="114" t="n">
        <v>2087.8</v>
      </c>
      <c r="J263" s="114" t="n">
        <v>2149.23</v>
      </c>
      <c r="K263" s="114" t="n">
        <v>2152.32</v>
      </c>
      <c r="L263" s="114" t="n">
        <v>2140.66</v>
      </c>
      <c r="M263" s="114" t="n">
        <v>2091.26</v>
      </c>
      <c r="N263" s="114" t="n">
        <v>2134.58</v>
      </c>
      <c r="O263" s="114" t="n">
        <v>2059.9</v>
      </c>
      <c r="P263" s="114" t="n">
        <v>2084.64</v>
      </c>
      <c r="Q263" s="114" t="n">
        <v>2110.56</v>
      </c>
      <c r="R263" s="114" t="n">
        <v>2162.12</v>
      </c>
      <c r="S263" s="114" t="n">
        <v>2286.65</v>
      </c>
      <c r="T263" s="114" t="n">
        <v>2092.08</v>
      </c>
      <c r="U263" s="114" t="n">
        <v>2013.29</v>
      </c>
      <c r="V263" s="114" t="n">
        <v>1884.91</v>
      </c>
      <c r="W263" s="114" t="n">
        <v>1828.15</v>
      </c>
      <c r="X263" s="114" t="n">
        <v>1786.96</v>
      </c>
      <c r="Y263" s="114" t="n">
        <v>1745.52</v>
      </c>
    </row>
    <row r="264" customFormat="false" ht="15" hidden="false" customHeight="false" outlineLevel="0" collapsed="false">
      <c r="A264" s="108" t="n">
        <v>5</v>
      </c>
      <c r="B264" s="114" t="n">
        <v>1710.72</v>
      </c>
      <c r="C264" s="114" t="n">
        <v>1708.96</v>
      </c>
      <c r="D264" s="114" t="n">
        <v>1731.65</v>
      </c>
      <c r="E264" s="114" t="n">
        <v>1722.18</v>
      </c>
      <c r="F264" s="114" t="n">
        <v>1751.85</v>
      </c>
      <c r="G264" s="114" t="n">
        <v>1860.93</v>
      </c>
      <c r="H264" s="114" t="n">
        <v>1891.96</v>
      </c>
      <c r="I264" s="114" t="n">
        <v>1935.01</v>
      </c>
      <c r="J264" s="114" t="n">
        <v>2087.34</v>
      </c>
      <c r="K264" s="114" t="n">
        <v>2093.85</v>
      </c>
      <c r="L264" s="114" t="n">
        <v>2082.86</v>
      </c>
      <c r="M264" s="114" t="n">
        <v>1973.87</v>
      </c>
      <c r="N264" s="114" t="n">
        <v>1990.43</v>
      </c>
      <c r="O264" s="114" t="n">
        <v>1914.4</v>
      </c>
      <c r="P264" s="114" t="n">
        <v>1938.8</v>
      </c>
      <c r="Q264" s="114" t="n">
        <v>1948.07</v>
      </c>
      <c r="R264" s="114" t="n">
        <v>2061.57</v>
      </c>
      <c r="S264" s="114" t="n">
        <v>2136.87</v>
      </c>
      <c r="T264" s="114" t="n">
        <v>2005.26</v>
      </c>
      <c r="U264" s="114" t="n">
        <v>1885.26</v>
      </c>
      <c r="V264" s="114" t="n">
        <v>1786.76</v>
      </c>
      <c r="W264" s="114" t="n">
        <v>1765.11</v>
      </c>
      <c r="X264" s="114" t="n">
        <v>1731.65</v>
      </c>
      <c r="Y264" s="114" t="n">
        <v>1691.31</v>
      </c>
    </row>
    <row r="265" customFormat="false" ht="15" hidden="false" customHeight="false" outlineLevel="0" collapsed="false">
      <c r="A265" s="108" t="n">
        <v>6</v>
      </c>
      <c r="B265" s="114" t="n">
        <v>1673.53</v>
      </c>
      <c r="C265" s="114" t="n">
        <v>1655.02</v>
      </c>
      <c r="D265" s="114" t="n">
        <v>1702.23</v>
      </c>
      <c r="E265" s="114" t="n">
        <v>1720.98</v>
      </c>
      <c r="F265" s="114" t="n">
        <v>1818.7</v>
      </c>
      <c r="G265" s="114" t="n">
        <v>1868</v>
      </c>
      <c r="H265" s="114" t="n">
        <v>1892.04</v>
      </c>
      <c r="I265" s="114" t="n">
        <v>1924.35</v>
      </c>
      <c r="J265" s="114" t="n">
        <v>1944</v>
      </c>
      <c r="K265" s="114" t="n">
        <v>1951.75</v>
      </c>
      <c r="L265" s="114" t="n">
        <v>1939.04</v>
      </c>
      <c r="M265" s="114" t="n">
        <v>1949.56</v>
      </c>
      <c r="N265" s="114" t="n">
        <v>1904.05</v>
      </c>
      <c r="O265" s="114" t="n">
        <v>1909.17</v>
      </c>
      <c r="P265" s="114" t="n">
        <v>1936.23</v>
      </c>
      <c r="Q265" s="114" t="n">
        <v>1968.55</v>
      </c>
      <c r="R265" s="114" t="n">
        <v>1958.15</v>
      </c>
      <c r="S265" s="114" t="n">
        <v>2042.3</v>
      </c>
      <c r="T265" s="114" t="n">
        <v>2103.82</v>
      </c>
      <c r="U265" s="114" t="n">
        <v>1957.13</v>
      </c>
      <c r="V265" s="114" t="n">
        <v>1866.66</v>
      </c>
      <c r="W265" s="114" t="n">
        <v>1819.69</v>
      </c>
      <c r="X265" s="114" t="n">
        <v>1731.53</v>
      </c>
      <c r="Y265" s="114" t="n">
        <v>1716.88</v>
      </c>
    </row>
    <row r="266" customFormat="false" ht="15" hidden="false" customHeight="false" outlineLevel="0" collapsed="false">
      <c r="A266" s="108" t="n">
        <v>7</v>
      </c>
      <c r="B266" s="114" t="n">
        <v>1674.63</v>
      </c>
      <c r="C266" s="114" t="n">
        <v>1676.06</v>
      </c>
      <c r="D266" s="114" t="n">
        <v>1695.66</v>
      </c>
      <c r="E266" s="114" t="n">
        <v>1687.58</v>
      </c>
      <c r="F266" s="114" t="n">
        <v>1749.35</v>
      </c>
      <c r="G266" s="114" t="n">
        <v>1896.63</v>
      </c>
      <c r="H266" s="114" t="n">
        <v>1945.51</v>
      </c>
      <c r="I266" s="114" t="n">
        <v>2114.29</v>
      </c>
      <c r="J266" s="114" t="n">
        <v>2041.18</v>
      </c>
      <c r="K266" s="114" t="n">
        <v>2110.87</v>
      </c>
      <c r="L266" s="114" t="n">
        <v>2047.04</v>
      </c>
      <c r="M266" s="114" t="n">
        <v>2107.92</v>
      </c>
      <c r="N266" s="114" t="n">
        <v>2013.52</v>
      </c>
      <c r="O266" s="114" t="n">
        <v>2062.58</v>
      </c>
      <c r="P266" s="114" t="n">
        <v>2103.66</v>
      </c>
      <c r="Q266" s="114" t="n">
        <v>2072.3</v>
      </c>
      <c r="R266" s="114" t="n">
        <v>2153.44</v>
      </c>
      <c r="S266" s="114" t="n">
        <v>2081.36</v>
      </c>
      <c r="T266" s="114" t="n">
        <v>1949.73</v>
      </c>
      <c r="U266" s="114" t="n">
        <v>1925.06</v>
      </c>
      <c r="V266" s="114" t="n">
        <v>1926.37</v>
      </c>
      <c r="W266" s="114" t="n">
        <v>1916.9</v>
      </c>
      <c r="X266" s="114" t="n">
        <v>1871.2</v>
      </c>
      <c r="Y266" s="114" t="n">
        <v>1814.58</v>
      </c>
    </row>
    <row r="267" customFormat="false" ht="15" hidden="false" customHeight="false" outlineLevel="0" collapsed="false">
      <c r="A267" s="108" t="n">
        <v>8</v>
      </c>
      <c r="B267" s="114" t="n">
        <v>1811.8</v>
      </c>
      <c r="C267" s="114" t="n">
        <v>1775.52</v>
      </c>
      <c r="D267" s="114" t="n">
        <v>1757.06</v>
      </c>
      <c r="E267" s="114" t="n">
        <v>1729.8</v>
      </c>
      <c r="F267" s="114" t="n">
        <v>1736.5</v>
      </c>
      <c r="G267" s="114" t="n">
        <v>1790.82</v>
      </c>
      <c r="H267" s="114" t="n">
        <v>1812.25</v>
      </c>
      <c r="I267" s="114" t="n">
        <v>1826.9</v>
      </c>
      <c r="J267" s="114" t="n">
        <v>1851.11</v>
      </c>
      <c r="K267" s="114" t="n">
        <v>1826.7</v>
      </c>
      <c r="L267" s="114" t="n">
        <v>1821.98</v>
      </c>
      <c r="M267" s="114" t="n">
        <v>1818.82</v>
      </c>
      <c r="N267" s="114" t="n">
        <v>1816.25</v>
      </c>
      <c r="O267" s="114" t="n">
        <v>1818.06</v>
      </c>
      <c r="P267" s="114" t="n">
        <v>1822.88</v>
      </c>
      <c r="Q267" s="114" t="n">
        <v>1842.23</v>
      </c>
      <c r="R267" s="114" t="n">
        <v>1853.86</v>
      </c>
      <c r="S267" s="114" t="n">
        <v>1916.78</v>
      </c>
      <c r="T267" s="114" t="n">
        <v>1920.79</v>
      </c>
      <c r="U267" s="114" t="n">
        <v>1854.73</v>
      </c>
      <c r="V267" s="114" t="n">
        <v>1826.45</v>
      </c>
      <c r="W267" s="114" t="n">
        <v>1798.69</v>
      </c>
      <c r="X267" s="114" t="n">
        <v>1768.25</v>
      </c>
      <c r="Y267" s="114" t="n">
        <v>1741.5</v>
      </c>
    </row>
    <row r="268" customFormat="false" ht="15" hidden="false" customHeight="false" outlineLevel="0" collapsed="false">
      <c r="A268" s="108" t="n">
        <v>9</v>
      </c>
      <c r="B268" s="114" t="n">
        <v>1799.2</v>
      </c>
      <c r="C268" s="114" t="n">
        <v>1770.35</v>
      </c>
      <c r="D268" s="114" t="n">
        <v>1768</v>
      </c>
      <c r="E268" s="114" t="n">
        <v>1741.38</v>
      </c>
      <c r="F268" s="114" t="n">
        <v>1789.54</v>
      </c>
      <c r="G268" s="114" t="n">
        <v>1843.88</v>
      </c>
      <c r="H268" s="114" t="n">
        <v>1889.28</v>
      </c>
      <c r="I268" s="114" t="n">
        <v>1905.99</v>
      </c>
      <c r="J268" s="114" t="n">
        <v>1980.53</v>
      </c>
      <c r="K268" s="114" t="n">
        <v>1979.85</v>
      </c>
      <c r="L268" s="114" t="n">
        <v>1940.59</v>
      </c>
      <c r="M268" s="114" t="n">
        <v>1924.38</v>
      </c>
      <c r="N268" s="114" t="n">
        <v>1920.25</v>
      </c>
      <c r="O268" s="114" t="n">
        <v>1917.96</v>
      </c>
      <c r="P268" s="114" t="n">
        <v>1961.9</v>
      </c>
      <c r="Q268" s="114" t="n">
        <v>1989.98</v>
      </c>
      <c r="R268" s="114" t="n">
        <v>1998.6</v>
      </c>
      <c r="S268" s="114" t="n">
        <v>2056.63</v>
      </c>
      <c r="T268" s="114" t="n">
        <v>1970.28</v>
      </c>
      <c r="U268" s="114" t="n">
        <v>1914.02</v>
      </c>
      <c r="V268" s="114" t="n">
        <v>1878.22</v>
      </c>
      <c r="W268" s="114" t="n">
        <v>1856</v>
      </c>
      <c r="X268" s="114" t="n">
        <v>1821.08</v>
      </c>
      <c r="Y268" s="114" t="n">
        <v>1785.1</v>
      </c>
    </row>
    <row r="269" customFormat="false" ht="15" hidden="false" customHeight="false" outlineLevel="0" collapsed="false">
      <c r="A269" s="108" t="n">
        <v>10</v>
      </c>
      <c r="B269" s="114" t="n">
        <v>1685.67</v>
      </c>
      <c r="C269" s="114" t="n">
        <v>1684.82</v>
      </c>
      <c r="D269" s="114" t="n">
        <v>1719.68</v>
      </c>
      <c r="E269" s="114" t="n">
        <v>1688.76</v>
      </c>
      <c r="F269" s="114" t="n">
        <v>1778.46</v>
      </c>
      <c r="G269" s="114" t="n">
        <v>1846.35</v>
      </c>
      <c r="H269" s="114" t="n">
        <v>1890.88</v>
      </c>
      <c r="I269" s="114" t="n">
        <v>1954.09</v>
      </c>
      <c r="J269" s="114" t="n">
        <v>2021.12</v>
      </c>
      <c r="K269" s="114" t="n">
        <v>2020.9</v>
      </c>
      <c r="L269" s="114" t="n">
        <v>2021.43</v>
      </c>
      <c r="M269" s="114" t="n">
        <v>2006.05</v>
      </c>
      <c r="N269" s="114" t="n">
        <v>2004.32</v>
      </c>
      <c r="O269" s="114" t="n">
        <v>2005.41</v>
      </c>
      <c r="P269" s="114" t="n">
        <v>2028.31</v>
      </c>
      <c r="Q269" s="114" t="n">
        <v>2060.54</v>
      </c>
      <c r="R269" s="114" t="n">
        <v>2118.65</v>
      </c>
      <c r="S269" s="114" t="n">
        <v>2195.99</v>
      </c>
      <c r="T269" s="114" t="n">
        <v>2092.69</v>
      </c>
      <c r="U269" s="114" t="n">
        <v>2029.31</v>
      </c>
      <c r="V269" s="114" t="n">
        <v>1862.8</v>
      </c>
      <c r="W269" s="114" t="n">
        <v>1829.51</v>
      </c>
      <c r="X269" s="114" t="n">
        <v>1747.31</v>
      </c>
      <c r="Y269" s="114" t="n">
        <v>1662.53</v>
      </c>
    </row>
    <row r="270" customFormat="false" ht="15" hidden="false" customHeight="false" outlineLevel="0" collapsed="false">
      <c r="A270" s="108" t="n">
        <v>11</v>
      </c>
      <c r="B270" s="114" t="n">
        <v>1687.09</v>
      </c>
      <c r="C270" s="114" t="n">
        <v>1677.44</v>
      </c>
      <c r="D270" s="114" t="n">
        <v>1718.28</v>
      </c>
      <c r="E270" s="114" t="n">
        <v>1758.85</v>
      </c>
      <c r="F270" s="114" t="n">
        <v>1863.64</v>
      </c>
      <c r="G270" s="114" t="n">
        <v>1939.74</v>
      </c>
      <c r="H270" s="114" t="n">
        <v>1984.32</v>
      </c>
      <c r="I270" s="114" t="n">
        <v>2032.05</v>
      </c>
      <c r="J270" s="114" t="n">
        <v>2031.51</v>
      </c>
      <c r="K270" s="114" t="n">
        <v>2035.42</v>
      </c>
      <c r="L270" s="114" t="n">
        <v>2022.63</v>
      </c>
      <c r="M270" s="114" t="n">
        <v>2022.26</v>
      </c>
      <c r="N270" s="114" t="n">
        <v>2010.88</v>
      </c>
      <c r="O270" s="114" t="n">
        <v>1966.94</v>
      </c>
      <c r="P270" s="114" t="n">
        <v>1978.06</v>
      </c>
      <c r="Q270" s="114" t="n">
        <v>2026.78</v>
      </c>
      <c r="R270" s="114" t="n">
        <v>2055.52</v>
      </c>
      <c r="S270" s="114" t="n">
        <v>2099.01</v>
      </c>
      <c r="T270" s="114" t="n">
        <v>2034.03</v>
      </c>
      <c r="U270" s="114" t="n">
        <v>1882.63</v>
      </c>
      <c r="V270" s="114" t="n">
        <v>1771.66</v>
      </c>
      <c r="W270" s="114" t="n">
        <v>1759.18</v>
      </c>
      <c r="X270" s="114" t="n">
        <v>1673.16</v>
      </c>
      <c r="Y270" s="114" t="n">
        <v>1625.07</v>
      </c>
    </row>
    <row r="271" customFormat="false" ht="15" hidden="false" customHeight="false" outlineLevel="0" collapsed="false">
      <c r="A271" s="108" t="n">
        <v>12</v>
      </c>
      <c r="B271" s="114" t="n">
        <v>1717.62</v>
      </c>
      <c r="C271" s="114" t="n">
        <v>1736.46</v>
      </c>
      <c r="D271" s="114" t="n">
        <v>1758.56</v>
      </c>
      <c r="E271" s="114" t="n">
        <v>1771.78</v>
      </c>
      <c r="F271" s="114" t="n">
        <v>1782</v>
      </c>
      <c r="G271" s="114" t="n">
        <v>1928.03</v>
      </c>
      <c r="H271" s="114" t="n">
        <v>1920.78</v>
      </c>
      <c r="I271" s="114" t="n">
        <v>1986.12</v>
      </c>
      <c r="J271" s="114" t="n">
        <v>1972.82</v>
      </c>
      <c r="K271" s="114" t="n">
        <v>1967.85</v>
      </c>
      <c r="L271" s="114" t="n">
        <v>1951.59</v>
      </c>
      <c r="M271" s="114" t="n">
        <v>1952.44</v>
      </c>
      <c r="N271" s="114" t="n">
        <v>1948.47</v>
      </c>
      <c r="O271" s="114" t="n">
        <v>2037.33</v>
      </c>
      <c r="P271" s="114" t="n">
        <v>2078.17</v>
      </c>
      <c r="Q271" s="114" t="n">
        <v>2213</v>
      </c>
      <c r="R271" s="114" t="n">
        <v>2224.76</v>
      </c>
      <c r="S271" s="114" t="n">
        <v>2193.68</v>
      </c>
      <c r="T271" s="114" t="n">
        <v>2157.78</v>
      </c>
      <c r="U271" s="114" t="n">
        <v>1979.54</v>
      </c>
      <c r="V271" s="114" t="n">
        <v>1884.74</v>
      </c>
      <c r="W271" s="114" t="n">
        <v>1817.67</v>
      </c>
      <c r="X271" s="114" t="n">
        <v>1773.46</v>
      </c>
      <c r="Y271" s="114" t="n">
        <v>1727.07</v>
      </c>
    </row>
    <row r="272" customFormat="false" ht="15" hidden="false" customHeight="false" outlineLevel="0" collapsed="false">
      <c r="A272" s="108" t="n">
        <v>13</v>
      </c>
      <c r="B272" s="114" t="n">
        <v>1710.09</v>
      </c>
      <c r="C272" s="114" t="n">
        <v>1772.49</v>
      </c>
      <c r="D272" s="114" t="n">
        <v>1717.28</v>
      </c>
      <c r="E272" s="114" t="n">
        <v>1750.56</v>
      </c>
      <c r="F272" s="114" t="n">
        <v>1785.96</v>
      </c>
      <c r="G272" s="114" t="n">
        <v>1899.36</v>
      </c>
      <c r="H272" s="114" t="n">
        <v>2058.56</v>
      </c>
      <c r="I272" s="114" t="n">
        <v>2133.55</v>
      </c>
      <c r="J272" s="114" t="n">
        <v>1975.64</v>
      </c>
      <c r="K272" s="114" t="n">
        <v>1986.16</v>
      </c>
      <c r="L272" s="114" t="n">
        <v>1965.41</v>
      </c>
      <c r="M272" s="114" t="n">
        <v>1920.01</v>
      </c>
      <c r="N272" s="114" t="n">
        <v>1914.71</v>
      </c>
      <c r="O272" s="114" t="n">
        <v>1963.07</v>
      </c>
      <c r="P272" s="114" t="n">
        <v>1994.47</v>
      </c>
      <c r="Q272" s="114" t="n">
        <v>1996.84</v>
      </c>
      <c r="R272" s="114" t="n">
        <v>1993.61</v>
      </c>
      <c r="S272" s="114" t="n">
        <v>2021.94</v>
      </c>
      <c r="T272" s="114" t="n">
        <v>1915.8</v>
      </c>
      <c r="U272" s="114" t="n">
        <v>1869.31</v>
      </c>
      <c r="V272" s="114" t="n">
        <v>1791.84</v>
      </c>
      <c r="W272" s="114" t="n">
        <v>1764.63</v>
      </c>
      <c r="X272" s="114" t="n">
        <v>1732.22</v>
      </c>
      <c r="Y272" s="114" t="n">
        <v>1698.35</v>
      </c>
    </row>
    <row r="273" customFormat="false" ht="15" hidden="false" customHeight="false" outlineLevel="0" collapsed="false">
      <c r="A273" s="108" t="n">
        <v>14</v>
      </c>
      <c r="B273" s="114" t="n">
        <v>1734.58</v>
      </c>
      <c r="C273" s="114" t="n">
        <v>1732.37</v>
      </c>
      <c r="D273" s="114" t="n">
        <v>1758.12</v>
      </c>
      <c r="E273" s="114" t="n">
        <v>1787.28</v>
      </c>
      <c r="F273" s="114" t="n">
        <v>1791.03</v>
      </c>
      <c r="G273" s="114" t="n">
        <v>1897.21</v>
      </c>
      <c r="H273" s="114" t="n">
        <v>1914.09</v>
      </c>
      <c r="I273" s="114" t="n">
        <v>1949.52</v>
      </c>
      <c r="J273" s="114" t="n">
        <v>1931.29</v>
      </c>
      <c r="K273" s="114" t="n">
        <v>1952.16</v>
      </c>
      <c r="L273" s="114" t="n">
        <v>1947.45</v>
      </c>
      <c r="M273" s="114" t="n">
        <v>1967.17</v>
      </c>
      <c r="N273" s="114" t="n">
        <v>1952.51</v>
      </c>
      <c r="O273" s="114" t="n">
        <v>1952.86</v>
      </c>
      <c r="P273" s="114" t="n">
        <v>2061.14</v>
      </c>
      <c r="Q273" s="114" t="n">
        <v>2108.96</v>
      </c>
      <c r="R273" s="114" t="n">
        <v>2033.42</v>
      </c>
      <c r="S273" s="114" t="n">
        <v>2029.68</v>
      </c>
      <c r="T273" s="114" t="n">
        <v>2040.08</v>
      </c>
      <c r="U273" s="114" t="n">
        <v>1930.28</v>
      </c>
      <c r="V273" s="114" t="n">
        <v>1878.14</v>
      </c>
      <c r="W273" s="114" t="n">
        <v>1847.59</v>
      </c>
      <c r="X273" s="114" t="n">
        <v>1818.06</v>
      </c>
      <c r="Y273" s="114" t="n">
        <v>1760.4</v>
      </c>
    </row>
    <row r="274" customFormat="false" ht="15" hidden="false" customHeight="false" outlineLevel="0" collapsed="false">
      <c r="A274" s="108" t="n">
        <v>15</v>
      </c>
      <c r="B274" s="114" t="n">
        <v>1712.87</v>
      </c>
      <c r="C274" s="114" t="n">
        <v>1708.96</v>
      </c>
      <c r="D274" s="114" t="n">
        <v>1727.88</v>
      </c>
      <c r="E274" s="114" t="n">
        <v>1723.71</v>
      </c>
      <c r="F274" s="114" t="n">
        <v>1783.86</v>
      </c>
      <c r="G274" s="114" t="n">
        <v>1888.37</v>
      </c>
      <c r="H274" s="114" t="n">
        <v>1912.92</v>
      </c>
      <c r="I274" s="114" t="n">
        <v>1947.44</v>
      </c>
      <c r="J274" s="114" t="n">
        <v>1936.22</v>
      </c>
      <c r="K274" s="114" t="n">
        <v>1940.3</v>
      </c>
      <c r="L274" s="114" t="n">
        <v>1924.85</v>
      </c>
      <c r="M274" s="114" t="n">
        <v>1939.44</v>
      </c>
      <c r="N274" s="114" t="n">
        <v>1936.61</v>
      </c>
      <c r="O274" s="114" t="n">
        <v>1939.8</v>
      </c>
      <c r="P274" s="114" t="n">
        <v>1999.73</v>
      </c>
      <c r="Q274" s="114" t="n">
        <v>2158.51</v>
      </c>
      <c r="R274" s="114" t="n">
        <v>2047.96</v>
      </c>
      <c r="S274" s="114" t="n">
        <v>2121.08</v>
      </c>
      <c r="T274" s="114" t="n">
        <v>2022.05</v>
      </c>
      <c r="U274" s="114" t="n">
        <v>1962</v>
      </c>
      <c r="V274" s="114" t="n">
        <v>1910.04</v>
      </c>
      <c r="W274" s="114" t="n">
        <v>1855.6</v>
      </c>
      <c r="X274" s="114" t="n">
        <v>1807.81</v>
      </c>
      <c r="Y274" s="114" t="n">
        <v>1787.91</v>
      </c>
    </row>
    <row r="275" customFormat="false" ht="15" hidden="false" customHeight="false" outlineLevel="0" collapsed="false">
      <c r="A275" s="108" t="n">
        <v>16</v>
      </c>
      <c r="B275" s="114" t="n">
        <v>1846.49</v>
      </c>
      <c r="C275" s="114" t="n">
        <v>1800.33</v>
      </c>
      <c r="D275" s="114" t="n">
        <v>1830.03</v>
      </c>
      <c r="E275" s="114" t="n">
        <v>1794.43</v>
      </c>
      <c r="F275" s="114" t="n">
        <v>1835.32</v>
      </c>
      <c r="G275" s="114" t="n">
        <v>1924.27</v>
      </c>
      <c r="H275" s="114" t="n">
        <v>1984.26</v>
      </c>
      <c r="I275" s="114" t="n">
        <v>1991.97</v>
      </c>
      <c r="J275" s="114" t="n">
        <v>2104.96</v>
      </c>
      <c r="K275" s="114" t="n">
        <v>2129.16</v>
      </c>
      <c r="L275" s="114" t="n">
        <v>2123.07</v>
      </c>
      <c r="M275" s="114" t="n">
        <v>2109.39</v>
      </c>
      <c r="N275" s="114" t="n">
        <v>2090.93</v>
      </c>
      <c r="O275" s="114" t="n">
        <v>2121.59</v>
      </c>
      <c r="P275" s="114" t="n">
        <v>2109.14</v>
      </c>
      <c r="Q275" s="114" t="n">
        <v>2112.47</v>
      </c>
      <c r="R275" s="114" t="n">
        <v>2154.33</v>
      </c>
      <c r="S275" s="114" t="n">
        <v>2268.65</v>
      </c>
      <c r="T275" s="114" t="n">
        <v>2148.7</v>
      </c>
      <c r="U275" s="114" t="n">
        <v>2014.38</v>
      </c>
      <c r="V275" s="114" t="n">
        <v>1936.8</v>
      </c>
      <c r="W275" s="114" t="n">
        <v>1895.39</v>
      </c>
      <c r="X275" s="114" t="n">
        <v>1860.49</v>
      </c>
      <c r="Y275" s="114" t="n">
        <v>1829.81</v>
      </c>
    </row>
    <row r="276" customFormat="false" ht="15" hidden="false" customHeight="false" outlineLevel="0" collapsed="false">
      <c r="A276" s="108" t="n">
        <v>17</v>
      </c>
      <c r="B276" s="114" t="n">
        <v>1910.01</v>
      </c>
      <c r="C276" s="114" t="n">
        <v>1885.66</v>
      </c>
      <c r="D276" s="114" t="n">
        <v>1879.9</v>
      </c>
      <c r="E276" s="114" t="n">
        <v>1842.42</v>
      </c>
      <c r="F276" s="114" t="n">
        <v>1848.33</v>
      </c>
      <c r="G276" s="114" t="n">
        <v>1898.42</v>
      </c>
      <c r="H276" s="114" t="n">
        <v>1968.24</v>
      </c>
      <c r="I276" s="114" t="n">
        <v>1989.23</v>
      </c>
      <c r="J276" s="114" t="n">
        <v>2008.43</v>
      </c>
      <c r="K276" s="114" t="n">
        <v>2057.25</v>
      </c>
      <c r="L276" s="114" t="n">
        <v>2039.84</v>
      </c>
      <c r="M276" s="114" t="n">
        <v>2032.31</v>
      </c>
      <c r="N276" s="114" t="n">
        <v>2031.79</v>
      </c>
      <c r="O276" s="114" t="n">
        <v>2044.37</v>
      </c>
      <c r="P276" s="114" t="n">
        <v>2103.33</v>
      </c>
      <c r="Q276" s="114" t="n">
        <v>2186.01</v>
      </c>
      <c r="R276" s="114" t="n">
        <v>2225.07</v>
      </c>
      <c r="S276" s="114" t="n">
        <v>2132.09</v>
      </c>
      <c r="T276" s="114" t="n">
        <v>2224.74</v>
      </c>
      <c r="U276" s="114" t="n">
        <v>2224.2</v>
      </c>
      <c r="V276" s="114" t="n">
        <v>2055.83</v>
      </c>
      <c r="W276" s="114" t="n">
        <v>1979.47</v>
      </c>
      <c r="X276" s="114" t="n">
        <v>1914.5</v>
      </c>
      <c r="Y276" s="114" t="n">
        <v>1899.52</v>
      </c>
    </row>
    <row r="277" customFormat="false" ht="15" hidden="false" customHeight="false" outlineLevel="0" collapsed="false">
      <c r="A277" s="108" t="n">
        <v>18</v>
      </c>
      <c r="B277" s="114" t="n">
        <v>1902.19</v>
      </c>
      <c r="C277" s="114" t="n">
        <v>1877.68</v>
      </c>
      <c r="D277" s="114" t="n">
        <v>1882.62</v>
      </c>
      <c r="E277" s="114" t="n">
        <v>1875.15</v>
      </c>
      <c r="F277" s="114" t="n">
        <v>1912.34</v>
      </c>
      <c r="G277" s="114" t="n">
        <v>1984.2</v>
      </c>
      <c r="H277" s="114" t="n">
        <v>1978.73</v>
      </c>
      <c r="I277" s="114" t="n">
        <v>1950.32</v>
      </c>
      <c r="J277" s="114" t="n">
        <v>1967.29</v>
      </c>
      <c r="K277" s="114" t="n">
        <v>2024.01</v>
      </c>
      <c r="L277" s="114" t="n">
        <v>2017.83</v>
      </c>
      <c r="M277" s="114" t="n">
        <v>2010.47</v>
      </c>
      <c r="N277" s="114" t="n">
        <v>1997.55</v>
      </c>
      <c r="O277" s="114" t="n">
        <v>2002.53</v>
      </c>
      <c r="P277" s="114" t="n">
        <v>2014.92</v>
      </c>
      <c r="Q277" s="114" t="n">
        <v>2039.15</v>
      </c>
      <c r="R277" s="114" t="n">
        <v>2063.69</v>
      </c>
      <c r="S277" s="114" t="n">
        <v>1991.77</v>
      </c>
      <c r="T277" s="114" t="n">
        <v>2002.62</v>
      </c>
      <c r="U277" s="114" t="n">
        <v>1930.25</v>
      </c>
      <c r="V277" s="114" t="n">
        <v>1881.58</v>
      </c>
      <c r="W277" s="114" t="n">
        <v>1844.03</v>
      </c>
      <c r="X277" s="114" t="n">
        <v>1818.79</v>
      </c>
      <c r="Y277" s="114" t="n">
        <v>1789.63</v>
      </c>
    </row>
    <row r="278" customFormat="false" ht="15" hidden="false" customHeight="false" outlineLevel="0" collapsed="false">
      <c r="A278" s="108" t="n">
        <v>19</v>
      </c>
      <c r="B278" s="114" t="n">
        <v>1706.09</v>
      </c>
      <c r="C278" s="114" t="n">
        <v>1711.02</v>
      </c>
      <c r="D278" s="114" t="n">
        <v>1742.06</v>
      </c>
      <c r="E278" s="114" t="n">
        <v>1764.26</v>
      </c>
      <c r="F278" s="114" t="n">
        <v>1839.53</v>
      </c>
      <c r="G278" s="114" t="n">
        <v>1932.57</v>
      </c>
      <c r="H278" s="114" t="n">
        <v>1926.86</v>
      </c>
      <c r="I278" s="114" t="n">
        <v>1935.37</v>
      </c>
      <c r="J278" s="114" t="n">
        <v>2193.23</v>
      </c>
      <c r="K278" s="114" t="n">
        <v>2220.14</v>
      </c>
      <c r="L278" s="114" t="n">
        <v>2118.79</v>
      </c>
      <c r="M278" s="114" t="n">
        <v>1848.51</v>
      </c>
      <c r="N278" s="114" t="n">
        <v>1829.3</v>
      </c>
      <c r="O278" s="114" t="n">
        <v>1810.32</v>
      </c>
      <c r="P278" s="114" t="n">
        <v>1838.25</v>
      </c>
      <c r="Q278" s="114" t="n">
        <v>1891.82</v>
      </c>
      <c r="R278" s="114" t="n">
        <v>1878.64</v>
      </c>
      <c r="S278" s="114" t="n">
        <v>1953.75</v>
      </c>
      <c r="T278" s="114" t="n">
        <v>1963.88</v>
      </c>
      <c r="U278" s="114" t="n">
        <v>2050.95</v>
      </c>
      <c r="V278" s="114" t="n">
        <v>1872.94</v>
      </c>
      <c r="W278" s="114" t="n">
        <v>1796.39</v>
      </c>
      <c r="X278" s="114" t="n">
        <v>1754.98</v>
      </c>
      <c r="Y278" s="114" t="n">
        <v>1728.76</v>
      </c>
    </row>
    <row r="279" customFormat="false" ht="15" hidden="false" customHeight="false" outlineLevel="0" collapsed="false">
      <c r="A279" s="108" t="n">
        <v>20</v>
      </c>
      <c r="B279" s="114" t="n">
        <v>1738.84</v>
      </c>
      <c r="C279" s="114" t="n">
        <v>1743.34</v>
      </c>
      <c r="D279" s="114" t="n">
        <v>1759.31</v>
      </c>
      <c r="E279" s="114" t="n">
        <v>1796.38</v>
      </c>
      <c r="F279" s="114" t="n">
        <v>1791.25</v>
      </c>
      <c r="G279" s="114" t="n">
        <v>1854.13</v>
      </c>
      <c r="H279" s="114" t="n">
        <v>1890.57</v>
      </c>
      <c r="I279" s="114" t="n">
        <v>1893.36</v>
      </c>
      <c r="J279" s="114" t="n">
        <v>1914.88</v>
      </c>
      <c r="K279" s="114" t="n">
        <v>1926.84</v>
      </c>
      <c r="L279" s="114" t="n">
        <v>1925.78</v>
      </c>
      <c r="M279" s="114" t="n">
        <v>1929.17</v>
      </c>
      <c r="N279" s="114" t="n">
        <v>1925.45</v>
      </c>
      <c r="O279" s="114" t="n">
        <v>1937.75</v>
      </c>
      <c r="P279" s="114" t="n">
        <v>1956.18</v>
      </c>
      <c r="Q279" s="114" t="n">
        <v>1985.63</v>
      </c>
      <c r="R279" s="114" t="n">
        <v>1995.46</v>
      </c>
      <c r="S279" s="114" t="n">
        <v>1944.72</v>
      </c>
      <c r="T279" s="114" t="n">
        <v>1976.48</v>
      </c>
      <c r="U279" s="114" t="n">
        <v>1923.23</v>
      </c>
      <c r="V279" s="114" t="n">
        <v>1852.38</v>
      </c>
      <c r="W279" s="114" t="n">
        <v>1818.51</v>
      </c>
      <c r="X279" s="114" t="n">
        <v>1773.08</v>
      </c>
      <c r="Y279" s="114" t="n">
        <v>1750.95</v>
      </c>
    </row>
    <row r="280" customFormat="false" ht="15" hidden="false" customHeight="false" outlineLevel="0" collapsed="false">
      <c r="A280" s="108" t="n">
        <v>21</v>
      </c>
      <c r="B280" s="114" t="n">
        <v>1714.49</v>
      </c>
      <c r="C280" s="114" t="n">
        <v>1723.16</v>
      </c>
      <c r="D280" s="114" t="n">
        <v>1749.2</v>
      </c>
      <c r="E280" s="114" t="n">
        <v>1816.53</v>
      </c>
      <c r="F280" s="114" t="n">
        <v>1820.83</v>
      </c>
      <c r="G280" s="114" t="n">
        <v>1882.73</v>
      </c>
      <c r="H280" s="114" t="n">
        <v>1891.85</v>
      </c>
      <c r="I280" s="114" t="n">
        <v>1923.33</v>
      </c>
      <c r="J280" s="114" t="n">
        <v>1874.81</v>
      </c>
      <c r="K280" s="114" t="n">
        <v>1873.07</v>
      </c>
      <c r="L280" s="114" t="n">
        <v>1860.88</v>
      </c>
      <c r="M280" s="114" t="n">
        <v>1866.37</v>
      </c>
      <c r="N280" s="114" t="n">
        <v>1865.44</v>
      </c>
      <c r="O280" s="114" t="n">
        <v>1913.93</v>
      </c>
      <c r="P280" s="114" t="n">
        <v>1924.31</v>
      </c>
      <c r="Q280" s="114" t="n">
        <v>1950.49</v>
      </c>
      <c r="R280" s="114" t="n">
        <v>1950.22</v>
      </c>
      <c r="S280" s="114" t="n">
        <v>1925.33</v>
      </c>
      <c r="T280" s="114" t="n">
        <v>1855.09</v>
      </c>
      <c r="U280" s="114" t="n">
        <v>1868.81</v>
      </c>
      <c r="V280" s="114" t="n">
        <v>1815.55</v>
      </c>
      <c r="W280" s="114" t="n">
        <v>1800.64</v>
      </c>
      <c r="X280" s="114" t="n">
        <v>1762.14</v>
      </c>
      <c r="Y280" s="114" t="n">
        <v>1742.44</v>
      </c>
    </row>
    <row r="281" customFormat="false" ht="15" hidden="false" customHeight="false" outlineLevel="0" collapsed="false">
      <c r="A281" s="108" t="n">
        <v>22</v>
      </c>
      <c r="B281" s="114" t="n">
        <v>1636.25</v>
      </c>
      <c r="C281" s="114" t="n">
        <v>1643.47</v>
      </c>
      <c r="D281" s="114" t="n">
        <v>1678.5</v>
      </c>
      <c r="E281" s="114" t="n">
        <v>1652.32</v>
      </c>
      <c r="F281" s="114" t="n">
        <v>1768.68</v>
      </c>
      <c r="G281" s="114" t="n">
        <v>1864.85</v>
      </c>
      <c r="H281" s="114" t="n">
        <v>1846.87</v>
      </c>
      <c r="I281" s="114" t="n">
        <v>1851.88</v>
      </c>
      <c r="J281" s="114" t="n">
        <v>1815.87</v>
      </c>
      <c r="K281" s="114" t="n">
        <v>1789.86</v>
      </c>
      <c r="L281" s="114" t="n">
        <v>1783.21</v>
      </c>
      <c r="M281" s="114" t="n">
        <v>1785.06</v>
      </c>
      <c r="N281" s="114" t="n">
        <v>1845.18</v>
      </c>
      <c r="O281" s="114" t="n">
        <v>1855.25</v>
      </c>
      <c r="P281" s="114" t="n">
        <v>1884.23</v>
      </c>
      <c r="Q281" s="114" t="n">
        <v>1972.82</v>
      </c>
      <c r="R281" s="114" t="n">
        <v>1995.89</v>
      </c>
      <c r="S281" s="114" t="n">
        <v>1978.63</v>
      </c>
      <c r="T281" s="114" t="n">
        <v>1931.22</v>
      </c>
      <c r="U281" s="114" t="n">
        <v>1848.41</v>
      </c>
      <c r="V281" s="114" t="n">
        <v>1730.52</v>
      </c>
      <c r="W281" s="114" t="n">
        <v>1689.84</v>
      </c>
      <c r="X281" s="114" t="n">
        <v>1649.09</v>
      </c>
      <c r="Y281" s="114" t="n">
        <v>1630.92</v>
      </c>
    </row>
    <row r="282" customFormat="false" ht="15" hidden="false" customHeight="false" outlineLevel="0" collapsed="false">
      <c r="A282" s="108" t="n">
        <v>23</v>
      </c>
      <c r="B282" s="114" t="n">
        <v>1759.87</v>
      </c>
      <c r="C282" s="114" t="n">
        <v>1758.61</v>
      </c>
      <c r="D282" s="114" t="n">
        <v>1759.98</v>
      </c>
      <c r="E282" s="114" t="n">
        <v>1746.07</v>
      </c>
      <c r="F282" s="114" t="n">
        <v>1744.77</v>
      </c>
      <c r="G282" s="114" t="n">
        <v>1771.05</v>
      </c>
      <c r="H282" s="114" t="n">
        <v>1781.59</v>
      </c>
      <c r="I282" s="114" t="n">
        <v>1797.67</v>
      </c>
      <c r="J282" s="114" t="n">
        <v>1819.77</v>
      </c>
      <c r="K282" s="114" t="n">
        <v>1819.25</v>
      </c>
      <c r="L282" s="114" t="n">
        <v>1813.99</v>
      </c>
      <c r="M282" s="114" t="n">
        <v>1810.09</v>
      </c>
      <c r="N282" s="114" t="n">
        <v>1806.69</v>
      </c>
      <c r="O282" s="114" t="n">
        <v>1815.34</v>
      </c>
      <c r="P282" s="114" t="n">
        <v>1829.63</v>
      </c>
      <c r="Q282" s="114" t="n">
        <v>1909.15</v>
      </c>
      <c r="R282" s="114" t="n">
        <v>1936.05</v>
      </c>
      <c r="S282" s="114" t="n">
        <v>1909.25</v>
      </c>
      <c r="T282" s="114" t="n">
        <v>1927.11</v>
      </c>
      <c r="U282" s="114" t="n">
        <v>1951.08</v>
      </c>
      <c r="V282" s="114" t="n">
        <v>1836.11</v>
      </c>
      <c r="W282" s="114" t="n">
        <v>1786.39</v>
      </c>
      <c r="X282" s="114" t="n">
        <v>1757.09</v>
      </c>
      <c r="Y282" s="114" t="n">
        <v>1746.54</v>
      </c>
    </row>
    <row r="283" customFormat="false" ht="15" hidden="false" customHeight="false" outlineLevel="0" collapsed="false">
      <c r="A283" s="108" t="n">
        <v>24</v>
      </c>
      <c r="B283" s="114" t="n">
        <v>1640.68</v>
      </c>
      <c r="C283" s="114" t="n">
        <v>1624.63</v>
      </c>
      <c r="D283" s="114" t="n">
        <v>1616.64</v>
      </c>
      <c r="E283" s="114" t="n">
        <v>1615.32</v>
      </c>
      <c r="F283" s="114" t="n">
        <v>1613.07</v>
      </c>
      <c r="G283" s="114" t="n">
        <v>1632.05</v>
      </c>
      <c r="H283" s="114" t="n">
        <v>1665.49</v>
      </c>
      <c r="I283" s="114" t="n">
        <v>1744.91</v>
      </c>
      <c r="J283" s="114" t="n">
        <v>1738.55</v>
      </c>
      <c r="K283" s="114" t="n">
        <v>1762.7</v>
      </c>
      <c r="L283" s="114" t="n">
        <v>1761.68</v>
      </c>
      <c r="M283" s="114" t="n">
        <v>1779.3</v>
      </c>
      <c r="N283" s="114" t="n">
        <v>1789.59</v>
      </c>
      <c r="O283" s="114" t="n">
        <v>1792.47</v>
      </c>
      <c r="P283" s="114" t="n">
        <v>1845.2</v>
      </c>
      <c r="Q283" s="114" t="n">
        <v>1903.24</v>
      </c>
      <c r="R283" s="114" t="n">
        <v>1925.62</v>
      </c>
      <c r="S283" s="114" t="n">
        <v>1903.08</v>
      </c>
      <c r="T283" s="114" t="n">
        <v>1910.19</v>
      </c>
      <c r="U283" s="114" t="n">
        <v>1829.59</v>
      </c>
      <c r="V283" s="114" t="n">
        <v>1713.11</v>
      </c>
      <c r="W283" s="114" t="n">
        <v>1664.04</v>
      </c>
      <c r="X283" s="114" t="n">
        <v>1639.11</v>
      </c>
      <c r="Y283" s="114" t="n">
        <v>1614.63</v>
      </c>
    </row>
    <row r="284" customFormat="false" ht="15" hidden="false" customHeight="false" outlineLevel="0" collapsed="false">
      <c r="A284" s="108" t="n">
        <v>25</v>
      </c>
      <c r="B284" s="114" t="n">
        <v>1656.53</v>
      </c>
      <c r="C284" s="114" t="n">
        <v>1650.38</v>
      </c>
      <c r="D284" s="114" t="n">
        <v>1621.52</v>
      </c>
      <c r="E284" s="114" t="n">
        <v>1656.23</v>
      </c>
      <c r="F284" s="114" t="n">
        <v>1698.73</v>
      </c>
      <c r="G284" s="114" t="n">
        <v>1781.19</v>
      </c>
      <c r="H284" s="114" t="n">
        <v>1653.64</v>
      </c>
      <c r="I284" s="114" t="n">
        <v>1800.88</v>
      </c>
      <c r="J284" s="114" t="n">
        <v>1770.34</v>
      </c>
      <c r="K284" s="114" t="n">
        <v>1780.96</v>
      </c>
      <c r="L284" s="114" t="n">
        <v>1951.56</v>
      </c>
      <c r="M284" s="114" t="n">
        <v>1660.35</v>
      </c>
      <c r="N284" s="114" t="n">
        <v>1674.61</v>
      </c>
      <c r="O284" s="114" t="n">
        <v>1653.25</v>
      </c>
      <c r="P284" s="114" t="n">
        <v>1724.77</v>
      </c>
      <c r="Q284" s="114" t="n">
        <v>1668.39</v>
      </c>
      <c r="R284" s="114" t="n">
        <v>2024.56</v>
      </c>
      <c r="S284" s="114" t="n">
        <v>1670.2</v>
      </c>
      <c r="T284" s="114" t="n">
        <v>1792.86</v>
      </c>
      <c r="U284" s="114" t="n">
        <v>1927.53</v>
      </c>
      <c r="V284" s="114" t="n">
        <v>1748.18</v>
      </c>
      <c r="W284" s="114" t="n">
        <v>1718.23</v>
      </c>
      <c r="X284" s="114" t="n">
        <v>1666.49</v>
      </c>
      <c r="Y284" s="114" t="n">
        <v>1663.23</v>
      </c>
    </row>
    <row r="285" customFormat="false" ht="15" hidden="false" customHeight="false" outlineLevel="0" collapsed="false">
      <c r="A285" s="108" t="n">
        <v>26</v>
      </c>
      <c r="B285" s="114" t="n">
        <v>1635.85</v>
      </c>
      <c r="C285" s="114" t="n">
        <v>1688.77</v>
      </c>
      <c r="D285" s="114" t="n">
        <v>1538.15</v>
      </c>
      <c r="E285" s="114" t="n">
        <v>1532.05</v>
      </c>
      <c r="F285" s="114" t="n">
        <v>1565.34</v>
      </c>
      <c r="G285" s="114" t="n">
        <v>1575.95</v>
      </c>
      <c r="H285" s="114" t="n">
        <v>1496.75</v>
      </c>
      <c r="I285" s="114" t="n">
        <v>1503.25</v>
      </c>
      <c r="J285" s="114" t="n">
        <v>1532.2</v>
      </c>
      <c r="K285" s="114" t="n">
        <v>1510.39</v>
      </c>
      <c r="L285" s="114" t="n">
        <v>1506.22</v>
      </c>
      <c r="M285" s="114" t="n">
        <v>1492.76</v>
      </c>
      <c r="N285" s="114" t="n">
        <v>1463.31</v>
      </c>
      <c r="O285" s="114" t="n">
        <v>1447.77</v>
      </c>
      <c r="P285" s="114" t="n">
        <v>1437.21</v>
      </c>
      <c r="Q285" s="114" t="n">
        <v>1411.91</v>
      </c>
      <c r="R285" s="114" t="n">
        <v>1627.53</v>
      </c>
      <c r="S285" s="114" t="n">
        <v>1673.67</v>
      </c>
      <c r="T285" s="114" t="n">
        <v>1422.93</v>
      </c>
      <c r="U285" s="114" t="n">
        <v>1603.76</v>
      </c>
      <c r="V285" s="114" t="n">
        <v>1624.91</v>
      </c>
      <c r="W285" s="114" t="n">
        <v>1583.08</v>
      </c>
      <c r="X285" s="114" t="n">
        <v>1535.88</v>
      </c>
      <c r="Y285" s="114" t="n">
        <v>1519.11</v>
      </c>
    </row>
    <row r="286" customFormat="false" ht="15" hidden="false" customHeight="false" outlineLevel="0" collapsed="false">
      <c r="A286" s="108" t="n">
        <v>27</v>
      </c>
      <c r="B286" s="114" t="n">
        <v>1472.08</v>
      </c>
      <c r="C286" s="114" t="n">
        <v>1490.45</v>
      </c>
      <c r="D286" s="114" t="n">
        <v>1510.63</v>
      </c>
      <c r="E286" s="114" t="n">
        <v>1653.8</v>
      </c>
      <c r="F286" s="114" t="n">
        <v>1512.59</v>
      </c>
      <c r="G286" s="114" t="n">
        <v>1575.46</v>
      </c>
      <c r="H286" s="114" t="n">
        <v>1727.77</v>
      </c>
      <c r="I286" s="114" t="n">
        <v>1655.72</v>
      </c>
      <c r="J286" s="114" t="n">
        <v>1637.92</v>
      </c>
      <c r="K286" s="114" t="n">
        <v>1612.54</v>
      </c>
      <c r="L286" s="114" t="n">
        <v>1604.84</v>
      </c>
      <c r="M286" s="114" t="n">
        <v>1604.23</v>
      </c>
      <c r="N286" s="114" t="n">
        <v>1595.98</v>
      </c>
      <c r="O286" s="114" t="n">
        <v>1596.03</v>
      </c>
      <c r="P286" s="114" t="n">
        <v>1741.33</v>
      </c>
      <c r="Q286" s="114" t="n">
        <v>1691.33</v>
      </c>
      <c r="R286" s="114" t="n">
        <v>1729.5</v>
      </c>
      <c r="S286" s="114" t="n">
        <v>1647.84</v>
      </c>
      <c r="T286" s="114" t="n">
        <v>1590.27</v>
      </c>
      <c r="U286" s="114" t="n">
        <v>1648.5</v>
      </c>
      <c r="V286" s="114" t="n">
        <v>1551.47</v>
      </c>
      <c r="W286" s="114" t="n">
        <v>1519.95</v>
      </c>
      <c r="X286" s="114" t="n">
        <v>1509.3</v>
      </c>
      <c r="Y286" s="114" t="n">
        <v>1491.42</v>
      </c>
    </row>
    <row r="287" customFormat="false" ht="15" hidden="false" customHeight="false" outlineLevel="0" collapsed="false">
      <c r="A287" s="108" t="n">
        <v>28</v>
      </c>
      <c r="B287" s="114" t="n">
        <v>1551.23</v>
      </c>
      <c r="C287" s="114" t="n">
        <v>1554.16</v>
      </c>
      <c r="D287" s="114" t="n">
        <v>1582.07</v>
      </c>
      <c r="E287" s="114" t="n">
        <v>1607.69</v>
      </c>
      <c r="F287" s="114" t="n">
        <v>1612.33</v>
      </c>
      <c r="G287" s="114" t="n">
        <v>1650.61</v>
      </c>
      <c r="H287" s="114" t="n">
        <v>1683.48</v>
      </c>
      <c r="I287" s="114" t="n">
        <v>1687.63</v>
      </c>
      <c r="J287" s="114" t="n">
        <v>1692.52</v>
      </c>
      <c r="K287" s="114" t="n">
        <v>1684.52</v>
      </c>
      <c r="L287" s="114" t="n">
        <v>1677.07</v>
      </c>
      <c r="M287" s="114" t="n">
        <v>1670.8</v>
      </c>
      <c r="N287" s="114" t="n">
        <v>1664.46</v>
      </c>
      <c r="O287" s="114" t="n">
        <v>1668.47</v>
      </c>
      <c r="P287" s="114" t="n">
        <v>1685.67</v>
      </c>
      <c r="Q287" s="114" t="n">
        <v>1848.5</v>
      </c>
      <c r="R287" s="114" t="n">
        <v>1751.85</v>
      </c>
      <c r="S287" s="114" t="n">
        <v>1704.73</v>
      </c>
      <c r="T287" s="114" t="n">
        <v>1664.09</v>
      </c>
      <c r="U287" s="114" t="n">
        <v>1681.69</v>
      </c>
      <c r="V287" s="114" t="n">
        <v>1637.64</v>
      </c>
      <c r="W287" s="114" t="n">
        <v>1608.99</v>
      </c>
      <c r="X287" s="114" t="n">
        <v>1575.8</v>
      </c>
      <c r="Y287" s="114" t="n">
        <v>1551.54</v>
      </c>
    </row>
    <row r="288" customFormat="false" ht="15" hidden="false" customHeight="false" outlineLevel="0" collapsed="false">
      <c r="A288" s="108" t="n">
        <v>29</v>
      </c>
      <c r="B288" s="114" t="n">
        <v>1635.11</v>
      </c>
      <c r="C288" s="114" t="n">
        <v>1636.9</v>
      </c>
      <c r="D288" s="114" t="n">
        <v>1664.63</v>
      </c>
      <c r="E288" s="114" t="n">
        <v>1693.8</v>
      </c>
      <c r="F288" s="114" t="n">
        <v>1692.83</v>
      </c>
      <c r="G288" s="114" t="n">
        <v>1699.92</v>
      </c>
      <c r="H288" s="114" t="n">
        <v>1716.55</v>
      </c>
      <c r="I288" s="114" t="n">
        <v>1739.73</v>
      </c>
      <c r="J288" s="114" t="n">
        <v>1745.04</v>
      </c>
      <c r="K288" s="114" t="n">
        <v>1741.27</v>
      </c>
      <c r="L288" s="114" t="n">
        <v>1734.86</v>
      </c>
      <c r="M288" s="114" t="n">
        <v>1733.48</v>
      </c>
      <c r="N288" s="114" t="n">
        <v>1731.38</v>
      </c>
      <c r="O288" s="114" t="n">
        <v>1731.84</v>
      </c>
      <c r="P288" s="114" t="n">
        <v>1743.36</v>
      </c>
      <c r="Q288" s="114" t="n">
        <v>1798.54</v>
      </c>
      <c r="R288" s="114" t="n">
        <v>1807.4</v>
      </c>
      <c r="S288" s="114" t="n">
        <v>1858.69</v>
      </c>
      <c r="T288" s="114" t="n">
        <v>1873</v>
      </c>
      <c r="U288" s="114" t="n">
        <v>1816.03</v>
      </c>
      <c r="V288" s="114" t="n">
        <v>1729.36</v>
      </c>
      <c r="W288" s="114" t="n">
        <v>1709.27</v>
      </c>
      <c r="X288" s="114" t="n">
        <v>1669.07</v>
      </c>
      <c r="Y288" s="114" t="n">
        <v>1646.21</v>
      </c>
    </row>
    <row r="289" customFormat="false" ht="15" hidden="false" customHeight="false" outlineLevel="0" collapsed="false">
      <c r="A289" s="108" t="n">
        <v>30</v>
      </c>
      <c r="B289" s="114" t="n">
        <v>1794.7</v>
      </c>
      <c r="C289" s="114" t="n">
        <v>1790.67</v>
      </c>
      <c r="D289" s="114" t="n">
        <v>1787.29</v>
      </c>
      <c r="E289" s="114" t="n">
        <v>1787.72</v>
      </c>
      <c r="F289" s="114" t="n">
        <v>1818.04</v>
      </c>
      <c r="G289" s="114" t="n">
        <v>1863.47</v>
      </c>
      <c r="H289" s="114" t="n">
        <v>1890.93</v>
      </c>
      <c r="I289" s="114" t="n">
        <v>1870.14</v>
      </c>
      <c r="J289" s="114" t="n">
        <v>1968.57</v>
      </c>
      <c r="K289" s="114" t="n">
        <v>1976.99</v>
      </c>
      <c r="L289" s="114" t="n">
        <v>1975.92</v>
      </c>
      <c r="M289" s="114" t="n">
        <v>1974.73</v>
      </c>
      <c r="N289" s="114" t="n">
        <v>1962.66</v>
      </c>
      <c r="O289" s="114" t="n">
        <v>1973.42</v>
      </c>
      <c r="P289" s="114" t="n">
        <v>1980.74</v>
      </c>
      <c r="Q289" s="114" t="n">
        <v>1960.92</v>
      </c>
      <c r="R289" s="114" t="n">
        <v>1969.72</v>
      </c>
      <c r="S289" s="114" t="n">
        <v>2021</v>
      </c>
      <c r="T289" s="114" t="n">
        <v>1966.62</v>
      </c>
      <c r="U289" s="114" t="n">
        <v>1934.54</v>
      </c>
      <c r="V289" s="114" t="n">
        <v>1864.36</v>
      </c>
      <c r="W289" s="114" t="n">
        <v>1840.05</v>
      </c>
      <c r="X289" s="114" t="n">
        <v>1801.82</v>
      </c>
      <c r="Y289" s="114" t="n">
        <v>1779.85</v>
      </c>
    </row>
    <row r="290" s="58" customFormat="true" ht="15" hidden="false" customHeight="false" outlineLevel="0" collapsed="false">
      <c r="A290" s="108" t="n">
        <v>31</v>
      </c>
      <c r="B290" s="114" t="n">
        <v>1857.11</v>
      </c>
      <c r="C290" s="114" t="n">
        <v>1847.37</v>
      </c>
      <c r="D290" s="114" t="n">
        <v>1831.54</v>
      </c>
      <c r="E290" s="114" t="n">
        <v>1843.9</v>
      </c>
      <c r="F290" s="114" t="n">
        <v>1865.77</v>
      </c>
      <c r="G290" s="114" t="n">
        <v>1903.5</v>
      </c>
      <c r="H290" s="114" t="n">
        <v>1891.67</v>
      </c>
      <c r="I290" s="114" t="n">
        <v>1908.45</v>
      </c>
      <c r="J290" s="114" t="n">
        <v>1908.88</v>
      </c>
      <c r="K290" s="114" t="n">
        <v>1912.08</v>
      </c>
      <c r="L290" s="114" t="n">
        <v>1914.83</v>
      </c>
      <c r="M290" s="114" t="n">
        <v>1912.7</v>
      </c>
      <c r="N290" s="114" t="n">
        <v>1909.49</v>
      </c>
      <c r="O290" s="114" t="n">
        <v>1908.7</v>
      </c>
      <c r="P290" s="114" t="n">
        <v>1925.32</v>
      </c>
      <c r="Q290" s="114" t="n">
        <v>1926.25</v>
      </c>
      <c r="R290" s="114" t="n">
        <v>1998.67</v>
      </c>
      <c r="S290" s="114" t="n">
        <v>2300.05</v>
      </c>
      <c r="T290" s="114" t="n">
        <v>2015.07</v>
      </c>
      <c r="U290" s="114" t="n">
        <v>1965.54</v>
      </c>
      <c r="V290" s="114" t="n">
        <v>1918.28</v>
      </c>
      <c r="W290" s="114" t="n">
        <v>1896.86</v>
      </c>
      <c r="X290" s="114" t="n">
        <v>1856.39</v>
      </c>
      <c r="Y290" s="114" t="n">
        <v>1843.46</v>
      </c>
      <c r="Z290" s="57"/>
    </row>
    <row r="292" customFormat="false" ht="24.75" hidden="false" customHeight="true" outlineLevel="0" collapsed="false">
      <c r="A292" s="102"/>
      <c r="B292" s="103" t="s">
        <v>128</v>
      </c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</row>
    <row r="293" customFormat="false" ht="26.25" hidden="false" customHeight="false" outlineLevel="0" collapsed="false">
      <c r="A293" s="104" t="s">
        <v>93</v>
      </c>
      <c r="B293" s="103" t="s">
        <v>94</v>
      </c>
      <c r="C293" s="103" t="s">
        <v>95</v>
      </c>
      <c r="D293" s="103" t="s">
        <v>96</v>
      </c>
      <c r="E293" s="103" t="s">
        <v>97</v>
      </c>
      <c r="F293" s="103" t="s">
        <v>98</v>
      </c>
      <c r="G293" s="103" t="s">
        <v>99</v>
      </c>
      <c r="H293" s="103" t="s">
        <v>100</v>
      </c>
      <c r="I293" s="103" t="s">
        <v>101</v>
      </c>
      <c r="J293" s="103" t="s">
        <v>102</v>
      </c>
      <c r="K293" s="103" t="s">
        <v>103</v>
      </c>
      <c r="L293" s="103" t="s">
        <v>104</v>
      </c>
      <c r="M293" s="103" t="s">
        <v>105</v>
      </c>
      <c r="N293" s="103" t="s">
        <v>106</v>
      </c>
      <c r="O293" s="103" t="s">
        <v>107</v>
      </c>
      <c r="P293" s="103" t="s">
        <v>108</v>
      </c>
      <c r="Q293" s="103" t="s">
        <v>109</v>
      </c>
      <c r="R293" s="103" t="s">
        <v>110</v>
      </c>
      <c r="S293" s="103" t="s">
        <v>111</v>
      </c>
      <c r="T293" s="103" t="s">
        <v>112</v>
      </c>
      <c r="U293" s="103" t="s">
        <v>113</v>
      </c>
      <c r="V293" s="103" t="s">
        <v>114</v>
      </c>
      <c r="W293" s="103" t="s">
        <v>115</v>
      </c>
      <c r="X293" s="103" t="s">
        <v>116</v>
      </c>
      <c r="Y293" s="103" t="s">
        <v>117</v>
      </c>
    </row>
    <row r="294" customFormat="false" ht="15" hidden="false" customHeight="false" outlineLevel="0" collapsed="false">
      <c r="A294" s="108" t="n">
        <v>1</v>
      </c>
      <c r="B294" s="114" t="n">
        <v>2073.86</v>
      </c>
      <c r="C294" s="114" t="n">
        <v>2079.88</v>
      </c>
      <c r="D294" s="114" t="n">
        <v>2201.27</v>
      </c>
      <c r="E294" s="114" t="n">
        <v>2219.27</v>
      </c>
      <c r="F294" s="114" t="n">
        <v>2273.95</v>
      </c>
      <c r="G294" s="114" t="n">
        <v>2334.29</v>
      </c>
      <c r="H294" s="114" t="n">
        <v>2368.25</v>
      </c>
      <c r="I294" s="114" t="n">
        <v>2257.26</v>
      </c>
      <c r="J294" s="114" t="n">
        <v>2365.37</v>
      </c>
      <c r="K294" s="114" t="n">
        <v>2342.65</v>
      </c>
      <c r="L294" s="114" t="n">
        <v>2321.39</v>
      </c>
      <c r="M294" s="114" t="n">
        <v>2377.6</v>
      </c>
      <c r="N294" s="114" t="n">
        <v>2441.91</v>
      </c>
      <c r="O294" s="114" t="n">
        <v>2392.2</v>
      </c>
      <c r="P294" s="114" t="n">
        <v>2403.17</v>
      </c>
      <c r="Q294" s="114" t="n">
        <v>2466.27</v>
      </c>
      <c r="R294" s="114" t="n">
        <v>2558.62</v>
      </c>
      <c r="S294" s="114" t="n">
        <v>2620.65</v>
      </c>
      <c r="T294" s="114" t="n">
        <v>2514.61</v>
      </c>
      <c r="U294" s="114" t="n">
        <v>2331.65</v>
      </c>
      <c r="V294" s="114" t="n">
        <v>2267.29</v>
      </c>
      <c r="W294" s="114" t="n">
        <v>2227.76</v>
      </c>
      <c r="X294" s="114" t="n">
        <v>2181.82</v>
      </c>
      <c r="Y294" s="114" t="n">
        <v>2162.57</v>
      </c>
      <c r="Z294" s="57" t="n">
        <v>4</v>
      </c>
    </row>
    <row r="295" customFormat="false" ht="15" hidden="false" customHeight="false" outlineLevel="0" collapsed="false">
      <c r="A295" s="108" t="n">
        <v>2</v>
      </c>
      <c r="B295" s="114" t="n">
        <v>2264.63</v>
      </c>
      <c r="C295" s="114" t="n">
        <v>2253.15</v>
      </c>
      <c r="D295" s="114" t="n">
        <v>2254.74</v>
      </c>
      <c r="E295" s="114" t="n">
        <v>2242.39</v>
      </c>
      <c r="F295" s="114" t="n">
        <v>2239.77</v>
      </c>
      <c r="G295" s="114" t="n">
        <v>2278.4</v>
      </c>
      <c r="H295" s="114" t="n">
        <v>2323.23</v>
      </c>
      <c r="I295" s="114" t="n">
        <v>2371.2</v>
      </c>
      <c r="J295" s="114" t="n">
        <v>2562.19</v>
      </c>
      <c r="K295" s="114" t="n">
        <v>2544.96</v>
      </c>
      <c r="L295" s="114" t="n">
        <v>2525.56</v>
      </c>
      <c r="M295" s="114" t="n">
        <v>2525.96</v>
      </c>
      <c r="N295" s="114" t="n">
        <v>2525.67</v>
      </c>
      <c r="O295" s="114" t="n">
        <v>2482.61</v>
      </c>
      <c r="P295" s="114" t="n">
        <v>2501.91</v>
      </c>
      <c r="Q295" s="114" t="n">
        <v>2511.93</v>
      </c>
      <c r="R295" s="114" t="n">
        <v>2618.93</v>
      </c>
      <c r="S295" s="114" t="n">
        <v>2678.55</v>
      </c>
      <c r="T295" s="114" t="n">
        <v>2528.67</v>
      </c>
      <c r="U295" s="114" t="n">
        <v>2399.42</v>
      </c>
      <c r="V295" s="114" t="n">
        <v>2362.85</v>
      </c>
      <c r="W295" s="114" t="n">
        <v>2323.83</v>
      </c>
      <c r="X295" s="114" t="n">
        <v>2260.36</v>
      </c>
      <c r="Y295" s="114" t="n">
        <v>2251.01</v>
      </c>
    </row>
    <row r="296" customFormat="false" ht="15" hidden="false" customHeight="false" outlineLevel="0" collapsed="false">
      <c r="A296" s="108" t="n">
        <v>3</v>
      </c>
      <c r="B296" s="114" t="n">
        <v>2126.23</v>
      </c>
      <c r="C296" s="114" t="n">
        <v>2118.27</v>
      </c>
      <c r="D296" s="114" t="n">
        <v>2101.03</v>
      </c>
      <c r="E296" s="114" t="n">
        <v>2144.41</v>
      </c>
      <c r="F296" s="114" t="n">
        <v>2169.23</v>
      </c>
      <c r="G296" s="114" t="n">
        <v>2218.86</v>
      </c>
      <c r="H296" s="114" t="n">
        <v>2237.89</v>
      </c>
      <c r="I296" s="114" t="n">
        <v>2230.24</v>
      </c>
      <c r="J296" s="114" t="n">
        <v>2389.11</v>
      </c>
      <c r="K296" s="114" t="n">
        <v>2425.12</v>
      </c>
      <c r="L296" s="114" t="n">
        <v>2407.1</v>
      </c>
      <c r="M296" s="114" t="n">
        <v>2388.55</v>
      </c>
      <c r="N296" s="114" t="n">
        <v>2391.9</v>
      </c>
      <c r="O296" s="114" t="n">
        <v>2352.75</v>
      </c>
      <c r="P296" s="114" t="n">
        <v>2405.79</v>
      </c>
      <c r="Q296" s="114" t="n">
        <v>2413.25</v>
      </c>
      <c r="R296" s="114" t="n">
        <v>2412.94</v>
      </c>
      <c r="S296" s="114" t="n">
        <v>2482</v>
      </c>
      <c r="T296" s="114" t="n">
        <v>2521</v>
      </c>
      <c r="U296" s="114" t="n">
        <v>2352.12</v>
      </c>
      <c r="V296" s="114" t="n">
        <v>2252.56</v>
      </c>
      <c r="W296" s="114" t="n">
        <v>2190.01</v>
      </c>
      <c r="X296" s="114" t="n">
        <v>2131.64</v>
      </c>
      <c r="Y296" s="114" t="n">
        <v>2094.98</v>
      </c>
    </row>
    <row r="297" customFormat="false" ht="15" hidden="false" customHeight="false" outlineLevel="0" collapsed="false">
      <c r="A297" s="108" t="n">
        <v>4</v>
      </c>
      <c r="B297" s="114" t="n">
        <v>2113.1</v>
      </c>
      <c r="C297" s="114" t="n">
        <v>2088.42</v>
      </c>
      <c r="D297" s="114" t="n">
        <v>2094.74</v>
      </c>
      <c r="E297" s="114" t="n">
        <v>2091.53</v>
      </c>
      <c r="F297" s="114" t="n">
        <v>2107.75</v>
      </c>
      <c r="G297" s="114" t="n">
        <v>2269.33</v>
      </c>
      <c r="H297" s="114" t="n">
        <v>2334.28</v>
      </c>
      <c r="I297" s="114" t="n">
        <v>2429.79</v>
      </c>
      <c r="J297" s="114" t="n">
        <v>2491.22</v>
      </c>
      <c r="K297" s="114" t="n">
        <v>2494.31</v>
      </c>
      <c r="L297" s="114" t="n">
        <v>2482.65</v>
      </c>
      <c r="M297" s="114" t="n">
        <v>2433.25</v>
      </c>
      <c r="N297" s="114" t="n">
        <v>2476.57</v>
      </c>
      <c r="O297" s="114" t="n">
        <v>2401.89</v>
      </c>
      <c r="P297" s="114" t="n">
        <v>2426.63</v>
      </c>
      <c r="Q297" s="114" t="n">
        <v>2452.55</v>
      </c>
      <c r="R297" s="114" t="n">
        <v>2504.11</v>
      </c>
      <c r="S297" s="114" t="n">
        <v>2628.64</v>
      </c>
      <c r="T297" s="114" t="n">
        <v>2434.07</v>
      </c>
      <c r="U297" s="114" t="n">
        <v>2355.28</v>
      </c>
      <c r="V297" s="114" t="n">
        <v>2226.9</v>
      </c>
      <c r="W297" s="114" t="n">
        <v>2170.14</v>
      </c>
      <c r="X297" s="114" t="n">
        <v>2128.95</v>
      </c>
      <c r="Y297" s="114" t="n">
        <v>2087.51</v>
      </c>
    </row>
    <row r="298" customFormat="false" ht="15" hidden="false" customHeight="false" outlineLevel="0" collapsed="false">
      <c r="A298" s="108" t="n">
        <v>5</v>
      </c>
      <c r="B298" s="114" t="n">
        <v>2052.71</v>
      </c>
      <c r="C298" s="114" t="n">
        <v>2050.95</v>
      </c>
      <c r="D298" s="114" t="n">
        <v>2073.64</v>
      </c>
      <c r="E298" s="114" t="n">
        <v>2064.17</v>
      </c>
      <c r="F298" s="114" t="n">
        <v>2093.84</v>
      </c>
      <c r="G298" s="114" t="n">
        <v>2202.92</v>
      </c>
      <c r="H298" s="114" t="n">
        <v>2233.95</v>
      </c>
      <c r="I298" s="114" t="n">
        <v>2277</v>
      </c>
      <c r="J298" s="114" t="n">
        <v>2429.33</v>
      </c>
      <c r="K298" s="114" t="n">
        <v>2435.84</v>
      </c>
      <c r="L298" s="114" t="n">
        <v>2424.85</v>
      </c>
      <c r="M298" s="114" t="n">
        <v>2315.86</v>
      </c>
      <c r="N298" s="114" t="n">
        <v>2332.42</v>
      </c>
      <c r="O298" s="114" t="n">
        <v>2256.39</v>
      </c>
      <c r="P298" s="114" t="n">
        <v>2280.79</v>
      </c>
      <c r="Q298" s="114" t="n">
        <v>2290.06</v>
      </c>
      <c r="R298" s="114" t="n">
        <v>2403.56</v>
      </c>
      <c r="S298" s="114" t="n">
        <v>2478.86</v>
      </c>
      <c r="T298" s="114" t="n">
        <v>2347.25</v>
      </c>
      <c r="U298" s="114" t="n">
        <v>2227.25</v>
      </c>
      <c r="V298" s="114" t="n">
        <v>2128.75</v>
      </c>
      <c r="W298" s="114" t="n">
        <v>2107.1</v>
      </c>
      <c r="X298" s="114" t="n">
        <v>2073.64</v>
      </c>
      <c r="Y298" s="114" t="n">
        <v>2033.3</v>
      </c>
    </row>
    <row r="299" customFormat="false" ht="15" hidden="false" customHeight="false" outlineLevel="0" collapsed="false">
      <c r="A299" s="108" t="n">
        <v>6</v>
      </c>
      <c r="B299" s="114" t="n">
        <v>2015.52</v>
      </c>
      <c r="C299" s="114" t="n">
        <v>1997.01</v>
      </c>
      <c r="D299" s="114" t="n">
        <v>2044.22</v>
      </c>
      <c r="E299" s="114" t="n">
        <v>2062.97</v>
      </c>
      <c r="F299" s="114" t="n">
        <v>2160.69</v>
      </c>
      <c r="G299" s="114" t="n">
        <v>2209.99</v>
      </c>
      <c r="H299" s="114" t="n">
        <v>2234.03</v>
      </c>
      <c r="I299" s="114" t="n">
        <v>2266.34</v>
      </c>
      <c r="J299" s="114" t="n">
        <v>2285.99</v>
      </c>
      <c r="K299" s="114" t="n">
        <v>2293.74</v>
      </c>
      <c r="L299" s="114" t="n">
        <v>2281.03</v>
      </c>
      <c r="M299" s="114" t="n">
        <v>2291.55</v>
      </c>
      <c r="N299" s="114" t="n">
        <v>2246.04</v>
      </c>
      <c r="O299" s="114" t="n">
        <v>2251.16</v>
      </c>
      <c r="P299" s="114" t="n">
        <v>2278.22</v>
      </c>
      <c r="Q299" s="114" t="n">
        <v>2310.54</v>
      </c>
      <c r="R299" s="114" t="n">
        <v>2300.14</v>
      </c>
      <c r="S299" s="114" t="n">
        <v>2384.29</v>
      </c>
      <c r="T299" s="114" t="n">
        <v>2445.81</v>
      </c>
      <c r="U299" s="114" t="n">
        <v>2299.12</v>
      </c>
      <c r="V299" s="114" t="n">
        <v>2208.65</v>
      </c>
      <c r="W299" s="114" t="n">
        <v>2161.68</v>
      </c>
      <c r="X299" s="114" t="n">
        <v>2073.52</v>
      </c>
      <c r="Y299" s="114" t="n">
        <v>2058.87</v>
      </c>
    </row>
    <row r="300" customFormat="false" ht="15" hidden="false" customHeight="false" outlineLevel="0" collapsed="false">
      <c r="A300" s="108" t="n">
        <v>7</v>
      </c>
      <c r="B300" s="114" t="n">
        <v>2016.62</v>
      </c>
      <c r="C300" s="114" t="n">
        <v>2018.05</v>
      </c>
      <c r="D300" s="114" t="n">
        <v>2037.65</v>
      </c>
      <c r="E300" s="114" t="n">
        <v>2029.57</v>
      </c>
      <c r="F300" s="114" t="n">
        <v>2091.34</v>
      </c>
      <c r="G300" s="114" t="n">
        <v>2238.62</v>
      </c>
      <c r="H300" s="114" t="n">
        <v>2287.5</v>
      </c>
      <c r="I300" s="114" t="n">
        <v>2456.28</v>
      </c>
      <c r="J300" s="114" t="n">
        <v>2383.17</v>
      </c>
      <c r="K300" s="114" t="n">
        <v>2452.86</v>
      </c>
      <c r="L300" s="114" t="n">
        <v>2389.03</v>
      </c>
      <c r="M300" s="114" t="n">
        <v>2449.91</v>
      </c>
      <c r="N300" s="114" t="n">
        <v>2355.51</v>
      </c>
      <c r="O300" s="114" t="n">
        <v>2404.57</v>
      </c>
      <c r="P300" s="114" t="n">
        <v>2445.65</v>
      </c>
      <c r="Q300" s="114" t="n">
        <v>2414.29</v>
      </c>
      <c r="R300" s="114" t="n">
        <v>2495.43</v>
      </c>
      <c r="S300" s="114" t="n">
        <v>2423.35</v>
      </c>
      <c r="T300" s="114" t="n">
        <v>2291.72</v>
      </c>
      <c r="U300" s="114" t="n">
        <v>2267.05</v>
      </c>
      <c r="V300" s="114" t="n">
        <v>2268.36</v>
      </c>
      <c r="W300" s="114" t="n">
        <v>2258.89</v>
      </c>
      <c r="X300" s="114" t="n">
        <v>2213.19</v>
      </c>
      <c r="Y300" s="114" t="n">
        <v>2156.57</v>
      </c>
    </row>
    <row r="301" customFormat="false" ht="15" hidden="false" customHeight="false" outlineLevel="0" collapsed="false">
      <c r="A301" s="108" t="n">
        <v>8</v>
      </c>
      <c r="B301" s="114" t="n">
        <v>2153.79</v>
      </c>
      <c r="C301" s="114" t="n">
        <v>2117.51</v>
      </c>
      <c r="D301" s="114" t="n">
        <v>2099.05</v>
      </c>
      <c r="E301" s="114" t="n">
        <v>2071.79</v>
      </c>
      <c r="F301" s="114" t="n">
        <v>2078.49</v>
      </c>
      <c r="G301" s="114" t="n">
        <v>2132.81</v>
      </c>
      <c r="H301" s="114" t="n">
        <v>2154.24</v>
      </c>
      <c r="I301" s="114" t="n">
        <v>2168.89</v>
      </c>
      <c r="J301" s="114" t="n">
        <v>2193.1</v>
      </c>
      <c r="K301" s="114" t="n">
        <v>2168.69</v>
      </c>
      <c r="L301" s="114" t="n">
        <v>2163.97</v>
      </c>
      <c r="M301" s="114" t="n">
        <v>2160.81</v>
      </c>
      <c r="N301" s="114" t="n">
        <v>2158.24</v>
      </c>
      <c r="O301" s="114" t="n">
        <v>2160.05</v>
      </c>
      <c r="P301" s="114" t="n">
        <v>2164.87</v>
      </c>
      <c r="Q301" s="114" t="n">
        <v>2184.22</v>
      </c>
      <c r="R301" s="114" t="n">
        <v>2195.85</v>
      </c>
      <c r="S301" s="114" t="n">
        <v>2258.77</v>
      </c>
      <c r="T301" s="114" t="n">
        <v>2262.78</v>
      </c>
      <c r="U301" s="114" t="n">
        <v>2196.72</v>
      </c>
      <c r="V301" s="114" t="n">
        <v>2168.44</v>
      </c>
      <c r="W301" s="114" t="n">
        <v>2140.68</v>
      </c>
      <c r="X301" s="114" t="n">
        <v>2110.24</v>
      </c>
      <c r="Y301" s="114" t="n">
        <v>2083.49</v>
      </c>
    </row>
    <row r="302" customFormat="false" ht="15" hidden="false" customHeight="false" outlineLevel="0" collapsed="false">
      <c r="A302" s="108" t="n">
        <v>9</v>
      </c>
      <c r="B302" s="114" t="n">
        <v>2141.19</v>
      </c>
      <c r="C302" s="114" t="n">
        <v>2112.34</v>
      </c>
      <c r="D302" s="114" t="n">
        <v>2109.99</v>
      </c>
      <c r="E302" s="114" t="n">
        <v>2083.37</v>
      </c>
      <c r="F302" s="114" t="n">
        <v>2131.53</v>
      </c>
      <c r="G302" s="114" t="n">
        <v>2185.87</v>
      </c>
      <c r="H302" s="114" t="n">
        <v>2231.27</v>
      </c>
      <c r="I302" s="114" t="n">
        <v>2247.98</v>
      </c>
      <c r="J302" s="114" t="n">
        <v>2322.52</v>
      </c>
      <c r="K302" s="114" t="n">
        <v>2321.84</v>
      </c>
      <c r="L302" s="114" t="n">
        <v>2282.58</v>
      </c>
      <c r="M302" s="114" t="n">
        <v>2266.37</v>
      </c>
      <c r="N302" s="114" t="n">
        <v>2262.24</v>
      </c>
      <c r="O302" s="114" t="n">
        <v>2259.95</v>
      </c>
      <c r="P302" s="114" t="n">
        <v>2303.89</v>
      </c>
      <c r="Q302" s="114" t="n">
        <v>2331.97</v>
      </c>
      <c r="R302" s="114" t="n">
        <v>2340.59</v>
      </c>
      <c r="S302" s="114" t="n">
        <v>2398.62</v>
      </c>
      <c r="T302" s="114" t="n">
        <v>2312.27</v>
      </c>
      <c r="U302" s="114" t="n">
        <v>2256.01</v>
      </c>
      <c r="V302" s="114" t="n">
        <v>2220.21</v>
      </c>
      <c r="W302" s="114" t="n">
        <v>2197.99</v>
      </c>
      <c r="X302" s="114" t="n">
        <v>2163.07</v>
      </c>
      <c r="Y302" s="114" t="n">
        <v>2127.09</v>
      </c>
    </row>
    <row r="303" customFormat="false" ht="15" hidden="false" customHeight="false" outlineLevel="0" collapsed="false">
      <c r="A303" s="108" t="n">
        <v>10</v>
      </c>
      <c r="B303" s="114" t="n">
        <v>2027.66</v>
      </c>
      <c r="C303" s="114" t="n">
        <v>2026.81</v>
      </c>
      <c r="D303" s="114" t="n">
        <v>2061.67</v>
      </c>
      <c r="E303" s="114" t="n">
        <v>2030.75</v>
      </c>
      <c r="F303" s="114" t="n">
        <v>2120.45</v>
      </c>
      <c r="G303" s="114" t="n">
        <v>2188.34</v>
      </c>
      <c r="H303" s="114" t="n">
        <v>2232.87</v>
      </c>
      <c r="I303" s="114" t="n">
        <v>2296.08</v>
      </c>
      <c r="J303" s="114" t="n">
        <v>2363.11</v>
      </c>
      <c r="K303" s="114" t="n">
        <v>2362.89</v>
      </c>
      <c r="L303" s="114" t="n">
        <v>2363.42</v>
      </c>
      <c r="M303" s="114" t="n">
        <v>2348.04</v>
      </c>
      <c r="N303" s="114" t="n">
        <v>2346.31</v>
      </c>
      <c r="O303" s="114" t="n">
        <v>2347.4</v>
      </c>
      <c r="P303" s="114" t="n">
        <v>2370.3</v>
      </c>
      <c r="Q303" s="114" t="n">
        <v>2402.53</v>
      </c>
      <c r="R303" s="114" t="n">
        <v>2460.64</v>
      </c>
      <c r="S303" s="114" t="n">
        <v>2537.98</v>
      </c>
      <c r="T303" s="114" t="n">
        <v>2434.68</v>
      </c>
      <c r="U303" s="114" t="n">
        <v>2371.3</v>
      </c>
      <c r="V303" s="114" t="n">
        <v>2204.79</v>
      </c>
      <c r="W303" s="114" t="n">
        <v>2171.5</v>
      </c>
      <c r="X303" s="114" t="n">
        <v>2089.3</v>
      </c>
      <c r="Y303" s="114" t="n">
        <v>2004.52</v>
      </c>
    </row>
    <row r="304" customFormat="false" ht="15" hidden="false" customHeight="false" outlineLevel="0" collapsed="false">
      <c r="A304" s="108" t="n">
        <v>11</v>
      </c>
      <c r="B304" s="114" t="n">
        <v>2029.08</v>
      </c>
      <c r="C304" s="114" t="n">
        <v>2019.43</v>
      </c>
      <c r="D304" s="114" t="n">
        <v>2060.27</v>
      </c>
      <c r="E304" s="114" t="n">
        <v>2100.84</v>
      </c>
      <c r="F304" s="114" t="n">
        <v>2205.63</v>
      </c>
      <c r="G304" s="114" t="n">
        <v>2281.73</v>
      </c>
      <c r="H304" s="114" t="n">
        <v>2326.31</v>
      </c>
      <c r="I304" s="114" t="n">
        <v>2374.04</v>
      </c>
      <c r="J304" s="114" t="n">
        <v>2373.5</v>
      </c>
      <c r="K304" s="114" t="n">
        <v>2377.41</v>
      </c>
      <c r="L304" s="114" t="n">
        <v>2364.62</v>
      </c>
      <c r="M304" s="114" t="n">
        <v>2364.25</v>
      </c>
      <c r="N304" s="114" t="n">
        <v>2352.87</v>
      </c>
      <c r="O304" s="114" t="n">
        <v>2308.93</v>
      </c>
      <c r="P304" s="114" t="n">
        <v>2320.05</v>
      </c>
      <c r="Q304" s="114" t="n">
        <v>2368.77</v>
      </c>
      <c r="R304" s="114" t="n">
        <v>2397.51</v>
      </c>
      <c r="S304" s="114" t="n">
        <v>2441</v>
      </c>
      <c r="T304" s="114" t="n">
        <v>2376.02</v>
      </c>
      <c r="U304" s="114" t="n">
        <v>2224.62</v>
      </c>
      <c r="V304" s="114" t="n">
        <v>2113.65</v>
      </c>
      <c r="W304" s="114" t="n">
        <v>2101.17</v>
      </c>
      <c r="X304" s="114" t="n">
        <v>2015.15</v>
      </c>
      <c r="Y304" s="114" t="n">
        <v>1967.06</v>
      </c>
    </row>
    <row r="305" customFormat="false" ht="15" hidden="false" customHeight="false" outlineLevel="0" collapsed="false">
      <c r="A305" s="108" t="n">
        <v>12</v>
      </c>
      <c r="B305" s="114" t="n">
        <v>2059.61</v>
      </c>
      <c r="C305" s="114" t="n">
        <v>2078.45</v>
      </c>
      <c r="D305" s="114" t="n">
        <v>2100.55</v>
      </c>
      <c r="E305" s="114" t="n">
        <v>2113.77</v>
      </c>
      <c r="F305" s="114" t="n">
        <v>2123.99</v>
      </c>
      <c r="G305" s="114" t="n">
        <v>2270.02</v>
      </c>
      <c r="H305" s="114" t="n">
        <v>2262.77</v>
      </c>
      <c r="I305" s="114" t="n">
        <v>2328.11</v>
      </c>
      <c r="J305" s="114" t="n">
        <v>2314.81</v>
      </c>
      <c r="K305" s="114" t="n">
        <v>2309.84</v>
      </c>
      <c r="L305" s="114" t="n">
        <v>2293.58</v>
      </c>
      <c r="M305" s="114" t="n">
        <v>2294.43</v>
      </c>
      <c r="N305" s="114" t="n">
        <v>2290.46</v>
      </c>
      <c r="O305" s="114" t="n">
        <v>2379.32</v>
      </c>
      <c r="P305" s="114" t="n">
        <v>2420.16</v>
      </c>
      <c r="Q305" s="114" t="n">
        <v>2554.99</v>
      </c>
      <c r="R305" s="114" t="n">
        <v>2566.75</v>
      </c>
      <c r="S305" s="114" t="n">
        <v>2535.67</v>
      </c>
      <c r="T305" s="114" t="n">
        <v>2499.77</v>
      </c>
      <c r="U305" s="114" t="n">
        <v>2321.53</v>
      </c>
      <c r="V305" s="114" t="n">
        <v>2226.73</v>
      </c>
      <c r="W305" s="114" t="n">
        <v>2159.66</v>
      </c>
      <c r="X305" s="114" t="n">
        <v>2115.45</v>
      </c>
      <c r="Y305" s="114" t="n">
        <v>2069.06</v>
      </c>
    </row>
    <row r="306" customFormat="false" ht="15" hidden="false" customHeight="false" outlineLevel="0" collapsed="false">
      <c r="A306" s="108" t="n">
        <v>13</v>
      </c>
      <c r="B306" s="114" t="n">
        <v>2052.08</v>
      </c>
      <c r="C306" s="114" t="n">
        <v>2114.48</v>
      </c>
      <c r="D306" s="114" t="n">
        <v>2059.27</v>
      </c>
      <c r="E306" s="114" t="n">
        <v>2092.55</v>
      </c>
      <c r="F306" s="114" t="n">
        <v>2127.95</v>
      </c>
      <c r="G306" s="114" t="n">
        <v>2241.35</v>
      </c>
      <c r="H306" s="114" t="n">
        <v>2400.55</v>
      </c>
      <c r="I306" s="114" t="n">
        <v>2475.54</v>
      </c>
      <c r="J306" s="114" t="n">
        <v>2317.63</v>
      </c>
      <c r="K306" s="114" t="n">
        <v>2328.15</v>
      </c>
      <c r="L306" s="114" t="n">
        <v>2307.4</v>
      </c>
      <c r="M306" s="114" t="n">
        <v>2262</v>
      </c>
      <c r="N306" s="114" t="n">
        <v>2256.7</v>
      </c>
      <c r="O306" s="114" t="n">
        <v>2305.06</v>
      </c>
      <c r="P306" s="114" t="n">
        <v>2336.46</v>
      </c>
      <c r="Q306" s="114" t="n">
        <v>2338.83</v>
      </c>
      <c r="R306" s="114" t="n">
        <v>2335.6</v>
      </c>
      <c r="S306" s="114" t="n">
        <v>2363.93</v>
      </c>
      <c r="T306" s="114" t="n">
        <v>2257.79</v>
      </c>
      <c r="U306" s="114" t="n">
        <v>2211.3</v>
      </c>
      <c r="V306" s="114" t="n">
        <v>2133.83</v>
      </c>
      <c r="W306" s="114" t="n">
        <v>2106.62</v>
      </c>
      <c r="X306" s="114" t="n">
        <v>2074.21</v>
      </c>
      <c r="Y306" s="114" t="n">
        <v>2040.34</v>
      </c>
    </row>
    <row r="307" customFormat="false" ht="15" hidden="false" customHeight="false" outlineLevel="0" collapsed="false">
      <c r="A307" s="108" t="n">
        <v>14</v>
      </c>
      <c r="B307" s="114" t="n">
        <v>2076.57</v>
      </c>
      <c r="C307" s="114" t="n">
        <v>2074.36</v>
      </c>
      <c r="D307" s="114" t="n">
        <v>2100.11</v>
      </c>
      <c r="E307" s="114" t="n">
        <v>2129.27</v>
      </c>
      <c r="F307" s="114" t="n">
        <v>2133.02</v>
      </c>
      <c r="G307" s="114" t="n">
        <v>2239.2</v>
      </c>
      <c r="H307" s="114" t="n">
        <v>2256.08</v>
      </c>
      <c r="I307" s="114" t="n">
        <v>2291.51</v>
      </c>
      <c r="J307" s="114" t="n">
        <v>2273.28</v>
      </c>
      <c r="K307" s="114" t="n">
        <v>2294.15</v>
      </c>
      <c r="L307" s="114" t="n">
        <v>2289.44</v>
      </c>
      <c r="M307" s="114" t="n">
        <v>2309.16</v>
      </c>
      <c r="N307" s="114" t="n">
        <v>2294.5</v>
      </c>
      <c r="O307" s="114" t="n">
        <v>2294.85</v>
      </c>
      <c r="P307" s="114" t="n">
        <v>2403.13</v>
      </c>
      <c r="Q307" s="114" t="n">
        <v>2450.95</v>
      </c>
      <c r="R307" s="114" t="n">
        <v>2375.41</v>
      </c>
      <c r="S307" s="114" t="n">
        <v>2371.67</v>
      </c>
      <c r="T307" s="114" t="n">
        <v>2382.07</v>
      </c>
      <c r="U307" s="114" t="n">
        <v>2272.27</v>
      </c>
      <c r="V307" s="114" t="n">
        <v>2220.13</v>
      </c>
      <c r="W307" s="114" t="n">
        <v>2189.58</v>
      </c>
      <c r="X307" s="114" t="n">
        <v>2160.05</v>
      </c>
      <c r="Y307" s="114" t="n">
        <v>2102.39</v>
      </c>
    </row>
    <row r="308" customFormat="false" ht="15" hidden="false" customHeight="false" outlineLevel="0" collapsed="false">
      <c r="A308" s="108" t="n">
        <v>15</v>
      </c>
      <c r="B308" s="114" t="n">
        <v>2054.86</v>
      </c>
      <c r="C308" s="114" t="n">
        <v>2050.95</v>
      </c>
      <c r="D308" s="114" t="n">
        <v>2069.87</v>
      </c>
      <c r="E308" s="114" t="n">
        <v>2065.7</v>
      </c>
      <c r="F308" s="114" t="n">
        <v>2125.85</v>
      </c>
      <c r="G308" s="114" t="n">
        <v>2230.36</v>
      </c>
      <c r="H308" s="114" t="n">
        <v>2254.91</v>
      </c>
      <c r="I308" s="114" t="n">
        <v>2289.43</v>
      </c>
      <c r="J308" s="114" t="n">
        <v>2278.21</v>
      </c>
      <c r="K308" s="114" t="n">
        <v>2282.29</v>
      </c>
      <c r="L308" s="114" t="n">
        <v>2266.84</v>
      </c>
      <c r="M308" s="114" t="n">
        <v>2281.43</v>
      </c>
      <c r="N308" s="114" t="n">
        <v>2278.6</v>
      </c>
      <c r="O308" s="114" t="n">
        <v>2281.79</v>
      </c>
      <c r="P308" s="114" t="n">
        <v>2341.72</v>
      </c>
      <c r="Q308" s="114" t="n">
        <v>2500.5</v>
      </c>
      <c r="R308" s="114" t="n">
        <v>2389.95</v>
      </c>
      <c r="S308" s="114" t="n">
        <v>2463.07</v>
      </c>
      <c r="T308" s="114" t="n">
        <v>2364.04</v>
      </c>
      <c r="U308" s="114" t="n">
        <v>2303.99</v>
      </c>
      <c r="V308" s="114" t="n">
        <v>2252.03</v>
      </c>
      <c r="W308" s="114" t="n">
        <v>2197.59</v>
      </c>
      <c r="X308" s="114" t="n">
        <v>2149.8</v>
      </c>
      <c r="Y308" s="114" t="n">
        <v>2129.9</v>
      </c>
    </row>
    <row r="309" customFormat="false" ht="15" hidden="false" customHeight="false" outlineLevel="0" collapsed="false">
      <c r="A309" s="108" t="n">
        <v>16</v>
      </c>
      <c r="B309" s="114" t="n">
        <v>2188.48</v>
      </c>
      <c r="C309" s="114" t="n">
        <v>2142.32</v>
      </c>
      <c r="D309" s="114" t="n">
        <v>2172.02</v>
      </c>
      <c r="E309" s="114" t="n">
        <v>2136.42</v>
      </c>
      <c r="F309" s="114" t="n">
        <v>2177.31</v>
      </c>
      <c r="G309" s="114" t="n">
        <v>2266.26</v>
      </c>
      <c r="H309" s="114" t="n">
        <v>2326.25</v>
      </c>
      <c r="I309" s="114" t="n">
        <v>2333.96</v>
      </c>
      <c r="J309" s="114" t="n">
        <v>2446.95</v>
      </c>
      <c r="K309" s="114" t="n">
        <v>2471.15</v>
      </c>
      <c r="L309" s="114" t="n">
        <v>2465.06</v>
      </c>
      <c r="M309" s="114" t="n">
        <v>2451.38</v>
      </c>
      <c r="N309" s="114" t="n">
        <v>2432.92</v>
      </c>
      <c r="O309" s="114" t="n">
        <v>2463.58</v>
      </c>
      <c r="P309" s="114" t="n">
        <v>2451.13</v>
      </c>
      <c r="Q309" s="114" t="n">
        <v>2454.46</v>
      </c>
      <c r="R309" s="114" t="n">
        <v>2496.32</v>
      </c>
      <c r="S309" s="114" t="n">
        <v>2610.64</v>
      </c>
      <c r="T309" s="114" t="n">
        <v>2490.69</v>
      </c>
      <c r="U309" s="114" t="n">
        <v>2356.37</v>
      </c>
      <c r="V309" s="114" t="n">
        <v>2278.79</v>
      </c>
      <c r="W309" s="114" t="n">
        <v>2237.38</v>
      </c>
      <c r="X309" s="114" t="n">
        <v>2202.48</v>
      </c>
      <c r="Y309" s="114" t="n">
        <v>2171.8</v>
      </c>
    </row>
    <row r="310" customFormat="false" ht="15" hidden="false" customHeight="false" outlineLevel="0" collapsed="false">
      <c r="A310" s="108" t="n">
        <v>17</v>
      </c>
      <c r="B310" s="114" t="n">
        <v>2252</v>
      </c>
      <c r="C310" s="114" t="n">
        <v>2227.65</v>
      </c>
      <c r="D310" s="114" t="n">
        <v>2221.89</v>
      </c>
      <c r="E310" s="114" t="n">
        <v>2184.41</v>
      </c>
      <c r="F310" s="114" t="n">
        <v>2190.32</v>
      </c>
      <c r="G310" s="114" t="n">
        <v>2240.41</v>
      </c>
      <c r="H310" s="114" t="n">
        <v>2310.23</v>
      </c>
      <c r="I310" s="114" t="n">
        <v>2331.22</v>
      </c>
      <c r="J310" s="114" t="n">
        <v>2350.42</v>
      </c>
      <c r="K310" s="114" t="n">
        <v>2399.24</v>
      </c>
      <c r="L310" s="114" t="n">
        <v>2381.83</v>
      </c>
      <c r="M310" s="114" t="n">
        <v>2374.3</v>
      </c>
      <c r="N310" s="114" t="n">
        <v>2373.78</v>
      </c>
      <c r="O310" s="114" t="n">
        <v>2386.36</v>
      </c>
      <c r="P310" s="114" t="n">
        <v>2445.32</v>
      </c>
      <c r="Q310" s="114" t="n">
        <v>2528</v>
      </c>
      <c r="R310" s="114" t="n">
        <v>2567.06</v>
      </c>
      <c r="S310" s="114" t="n">
        <v>2474.08</v>
      </c>
      <c r="T310" s="114" t="n">
        <v>2566.73</v>
      </c>
      <c r="U310" s="114" t="n">
        <v>2566.19</v>
      </c>
      <c r="V310" s="114" t="n">
        <v>2397.82</v>
      </c>
      <c r="W310" s="114" t="n">
        <v>2321.46</v>
      </c>
      <c r="X310" s="114" t="n">
        <v>2256.49</v>
      </c>
      <c r="Y310" s="114" t="n">
        <v>2241.51</v>
      </c>
    </row>
    <row r="311" customFormat="false" ht="15" hidden="false" customHeight="false" outlineLevel="0" collapsed="false">
      <c r="A311" s="108" t="n">
        <v>18</v>
      </c>
      <c r="B311" s="114" t="n">
        <v>2244.18</v>
      </c>
      <c r="C311" s="114" t="n">
        <v>2219.67</v>
      </c>
      <c r="D311" s="114" t="n">
        <v>2224.61</v>
      </c>
      <c r="E311" s="114" t="n">
        <v>2217.14</v>
      </c>
      <c r="F311" s="114" t="n">
        <v>2254.33</v>
      </c>
      <c r="G311" s="114" t="n">
        <v>2326.19</v>
      </c>
      <c r="H311" s="114" t="n">
        <v>2320.72</v>
      </c>
      <c r="I311" s="114" t="n">
        <v>2292.31</v>
      </c>
      <c r="J311" s="114" t="n">
        <v>2309.28</v>
      </c>
      <c r="K311" s="114" t="n">
        <v>2366</v>
      </c>
      <c r="L311" s="114" t="n">
        <v>2359.82</v>
      </c>
      <c r="M311" s="114" t="n">
        <v>2352.46</v>
      </c>
      <c r="N311" s="114" t="n">
        <v>2339.54</v>
      </c>
      <c r="O311" s="114" t="n">
        <v>2344.52</v>
      </c>
      <c r="P311" s="114" t="n">
        <v>2356.91</v>
      </c>
      <c r="Q311" s="114" t="n">
        <v>2381.14</v>
      </c>
      <c r="R311" s="114" t="n">
        <v>2405.68</v>
      </c>
      <c r="S311" s="114" t="n">
        <v>2333.76</v>
      </c>
      <c r="T311" s="114" t="n">
        <v>2344.61</v>
      </c>
      <c r="U311" s="114" t="n">
        <v>2272.24</v>
      </c>
      <c r="V311" s="114" t="n">
        <v>2223.57</v>
      </c>
      <c r="W311" s="114" t="n">
        <v>2186.02</v>
      </c>
      <c r="X311" s="114" t="n">
        <v>2160.78</v>
      </c>
      <c r="Y311" s="114" t="n">
        <v>2131.62</v>
      </c>
    </row>
    <row r="312" customFormat="false" ht="15" hidden="false" customHeight="false" outlineLevel="0" collapsed="false">
      <c r="A312" s="108" t="n">
        <v>19</v>
      </c>
      <c r="B312" s="114" t="n">
        <v>2048.08</v>
      </c>
      <c r="C312" s="114" t="n">
        <v>2053.01</v>
      </c>
      <c r="D312" s="114" t="n">
        <v>2084.05</v>
      </c>
      <c r="E312" s="114" t="n">
        <v>2106.25</v>
      </c>
      <c r="F312" s="114" t="n">
        <v>2181.52</v>
      </c>
      <c r="G312" s="114" t="n">
        <v>2274.56</v>
      </c>
      <c r="H312" s="114" t="n">
        <v>2268.85</v>
      </c>
      <c r="I312" s="114" t="n">
        <v>2277.36</v>
      </c>
      <c r="J312" s="114" t="n">
        <v>2535.22</v>
      </c>
      <c r="K312" s="114" t="n">
        <v>2562.13</v>
      </c>
      <c r="L312" s="114" t="n">
        <v>2460.78</v>
      </c>
      <c r="M312" s="114" t="n">
        <v>2190.5</v>
      </c>
      <c r="N312" s="114" t="n">
        <v>2171.29</v>
      </c>
      <c r="O312" s="114" t="n">
        <v>2152.31</v>
      </c>
      <c r="P312" s="114" t="n">
        <v>2180.24</v>
      </c>
      <c r="Q312" s="114" t="n">
        <v>2233.81</v>
      </c>
      <c r="R312" s="114" t="n">
        <v>2220.63</v>
      </c>
      <c r="S312" s="114" t="n">
        <v>2295.74</v>
      </c>
      <c r="T312" s="114" t="n">
        <v>2305.87</v>
      </c>
      <c r="U312" s="114" t="n">
        <v>2392.94</v>
      </c>
      <c r="V312" s="114" t="n">
        <v>2214.93</v>
      </c>
      <c r="W312" s="114" t="n">
        <v>2138.38</v>
      </c>
      <c r="X312" s="114" t="n">
        <v>2096.97</v>
      </c>
      <c r="Y312" s="114" t="n">
        <v>2070.75</v>
      </c>
    </row>
    <row r="313" customFormat="false" ht="15" hidden="false" customHeight="false" outlineLevel="0" collapsed="false">
      <c r="A313" s="108" t="n">
        <v>20</v>
      </c>
      <c r="B313" s="114" t="n">
        <v>2080.83</v>
      </c>
      <c r="C313" s="114" t="n">
        <v>2085.33</v>
      </c>
      <c r="D313" s="114" t="n">
        <v>2101.3</v>
      </c>
      <c r="E313" s="114" t="n">
        <v>2138.37</v>
      </c>
      <c r="F313" s="114" t="n">
        <v>2133.24</v>
      </c>
      <c r="G313" s="114" t="n">
        <v>2196.12</v>
      </c>
      <c r="H313" s="114" t="n">
        <v>2232.56</v>
      </c>
      <c r="I313" s="114" t="n">
        <v>2235.35</v>
      </c>
      <c r="J313" s="114" t="n">
        <v>2256.87</v>
      </c>
      <c r="K313" s="114" t="n">
        <v>2268.83</v>
      </c>
      <c r="L313" s="114" t="n">
        <v>2267.77</v>
      </c>
      <c r="M313" s="114" t="n">
        <v>2271.16</v>
      </c>
      <c r="N313" s="114" t="n">
        <v>2267.44</v>
      </c>
      <c r="O313" s="114" t="n">
        <v>2279.74</v>
      </c>
      <c r="P313" s="114" t="n">
        <v>2298.17</v>
      </c>
      <c r="Q313" s="114" t="n">
        <v>2327.62</v>
      </c>
      <c r="R313" s="114" t="n">
        <v>2337.45</v>
      </c>
      <c r="S313" s="114" t="n">
        <v>2286.71</v>
      </c>
      <c r="T313" s="114" t="n">
        <v>2318.47</v>
      </c>
      <c r="U313" s="114" t="n">
        <v>2265.22</v>
      </c>
      <c r="V313" s="114" t="n">
        <v>2194.37</v>
      </c>
      <c r="W313" s="114" t="n">
        <v>2160.5</v>
      </c>
      <c r="X313" s="114" t="n">
        <v>2115.07</v>
      </c>
      <c r="Y313" s="114" t="n">
        <v>2092.94</v>
      </c>
    </row>
    <row r="314" customFormat="false" ht="15" hidden="false" customHeight="false" outlineLevel="0" collapsed="false">
      <c r="A314" s="108" t="n">
        <v>21</v>
      </c>
      <c r="B314" s="114" t="n">
        <v>2056.48</v>
      </c>
      <c r="C314" s="114" t="n">
        <v>2065.15</v>
      </c>
      <c r="D314" s="114" t="n">
        <v>2091.19</v>
      </c>
      <c r="E314" s="114" t="n">
        <v>2158.52</v>
      </c>
      <c r="F314" s="114" t="n">
        <v>2162.82</v>
      </c>
      <c r="G314" s="114" t="n">
        <v>2224.72</v>
      </c>
      <c r="H314" s="114" t="n">
        <v>2233.84</v>
      </c>
      <c r="I314" s="114" t="n">
        <v>2265.32</v>
      </c>
      <c r="J314" s="114" t="n">
        <v>2216.8</v>
      </c>
      <c r="K314" s="114" t="n">
        <v>2215.06</v>
      </c>
      <c r="L314" s="114" t="n">
        <v>2202.87</v>
      </c>
      <c r="M314" s="114" t="n">
        <v>2208.36</v>
      </c>
      <c r="N314" s="114" t="n">
        <v>2207.43</v>
      </c>
      <c r="O314" s="114" t="n">
        <v>2255.92</v>
      </c>
      <c r="P314" s="114" t="n">
        <v>2266.3</v>
      </c>
      <c r="Q314" s="114" t="n">
        <v>2292.48</v>
      </c>
      <c r="R314" s="114" t="n">
        <v>2292.21</v>
      </c>
      <c r="S314" s="114" t="n">
        <v>2267.32</v>
      </c>
      <c r="T314" s="114" t="n">
        <v>2197.08</v>
      </c>
      <c r="U314" s="114" t="n">
        <v>2210.8</v>
      </c>
      <c r="V314" s="114" t="n">
        <v>2157.54</v>
      </c>
      <c r="W314" s="114" t="n">
        <v>2142.63</v>
      </c>
      <c r="X314" s="114" t="n">
        <v>2104.13</v>
      </c>
      <c r="Y314" s="114" t="n">
        <v>2084.43</v>
      </c>
    </row>
    <row r="315" customFormat="false" ht="15" hidden="false" customHeight="false" outlineLevel="0" collapsed="false">
      <c r="A315" s="108" t="n">
        <v>22</v>
      </c>
      <c r="B315" s="114" t="n">
        <v>1978.24</v>
      </c>
      <c r="C315" s="114" t="n">
        <v>1985.46</v>
      </c>
      <c r="D315" s="114" t="n">
        <v>2020.49</v>
      </c>
      <c r="E315" s="114" t="n">
        <v>1994.31</v>
      </c>
      <c r="F315" s="114" t="n">
        <v>2110.67</v>
      </c>
      <c r="G315" s="114" t="n">
        <v>2206.84</v>
      </c>
      <c r="H315" s="114" t="n">
        <v>2188.86</v>
      </c>
      <c r="I315" s="114" t="n">
        <v>2193.87</v>
      </c>
      <c r="J315" s="114" t="n">
        <v>2157.86</v>
      </c>
      <c r="K315" s="114" t="n">
        <v>2131.85</v>
      </c>
      <c r="L315" s="114" t="n">
        <v>2125.2</v>
      </c>
      <c r="M315" s="114" t="n">
        <v>2127.05</v>
      </c>
      <c r="N315" s="114" t="n">
        <v>2187.17</v>
      </c>
      <c r="O315" s="114" t="n">
        <v>2197.24</v>
      </c>
      <c r="P315" s="114" t="n">
        <v>2226.22</v>
      </c>
      <c r="Q315" s="114" t="n">
        <v>2314.81</v>
      </c>
      <c r="R315" s="114" t="n">
        <v>2337.88</v>
      </c>
      <c r="S315" s="114" t="n">
        <v>2320.62</v>
      </c>
      <c r="T315" s="114" t="n">
        <v>2273.21</v>
      </c>
      <c r="U315" s="114" t="n">
        <v>2190.4</v>
      </c>
      <c r="V315" s="114" t="n">
        <v>2072.51</v>
      </c>
      <c r="W315" s="114" t="n">
        <v>2031.83</v>
      </c>
      <c r="X315" s="114" t="n">
        <v>1991.08</v>
      </c>
      <c r="Y315" s="114" t="n">
        <v>1972.91</v>
      </c>
    </row>
    <row r="316" customFormat="false" ht="15" hidden="false" customHeight="false" outlineLevel="0" collapsed="false">
      <c r="A316" s="108" t="n">
        <v>23</v>
      </c>
      <c r="B316" s="114" t="n">
        <v>2101.86</v>
      </c>
      <c r="C316" s="114" t="n">
        <v>2100.6</v>
      </c>
      <c r="D316" s="114" t="n">
        <v>2101.97</v>
      </c>
      <c r="E316" s="114" t="n">
        <v>2088.06</v>
      </c>
      <c r="F316" s="114" t="n">
        <v>2086.76</v>
      </c>
      <c r="G316" s="114" t="n">
        <v>2113.04</v>
      </c>
      <c r="H316" s="114" t="n">
        <v>2123.58</v>
      </c>
      <c r="I316" s="114" t="n">
        <v>2139.66</v>
      </c>
      <c r="J316" s="114" t="n">
        <v>2161.76</v>
      </c>
      <c r="K316" s="114" t="n">
        <v>2161.24</v>
      </c>
      <c r="L316" s="114" t="n">
        <v>2155.98</v>
      </c>
      <c r="M316" s="114" t="n">
        <v>2152.08</v>
      </c>
      <c r="N316" s="114" t="n">
        <v>2148.68</v>
      </c>
      <c r="O316" s="114" t="n">
        <v>2157.33</v>
      </c>
      <c r="P316" s="114" t="n">
        <v>2171.62</v>
      </c>
      <c r="Q316" s="114" t="n">
        <v>2251.14</v>
      </c>
      <c r="R316" s="114" t="n">
        <v>2278.04</v>
      </c>
      <c r="S316" s="114" t="n">
        <v>2251.24</v>
      </c>
      <c r="T316" s="114" t="n">
        <v>2269.1</v>
      </c>
      <c r="U316" s="114" t="n">
        <v>2293.07</v>
      </c>
      <c r="V316" s="114" t="n">
        <v>2178.1</v>
      </c>
      <c r="W316" s="114" t="n">
        <v>2128.38</v>
      </c>
      <c r="X316" s="114" t="n">
        <v>2099.08</v>
      </c>
      <c r="Y316" s="114" t="n">
        <v>2088.53</v>
      </c>
    </row>
    <row r="317" customFormat="false" ht="15" hidden="false" customHeight="false" outlineLevel="0" collapsed="false">
      <c r="A317" s="108" t="n">
        <v>24</v>
      </c>
      <c r="B317" s="114" t="n">
        <v>1982.67</v>
      </c>
      <c r="C317" s="114" t="n">
        <v>1966.62</v>
      </c>
      <c r="D317" s="114" t="n">
        <v>1958.63</v>
      </c>
      <c r="E317" s="114" t="n">
        <v>1957.31</v>
      </c>
      <c r="F317" s="114" t="n">
        <v>1955.06</v>
      </c>
      <c r="G317" s="114" t="n">
        <v>1974.04</v>
      </c>
      <c r="H317" s="114" t="n">
        <v>2007.48</v>
      </c>
      <c r="I317" s="114" t="n">
        <v>2086.9</v>
      </c>
      <c r="J317" s="114" t="n">
        <v>2080.54</v>
      </c>
      <c r="K317" s="114" t="n">
        <v>2104.69</v>
      </c>
      <c r="L317" s="114" t="n">
        <v>2103.67</v>
      </c>
      <c r="M317" s="114" t="n">
        <v>2121.29</v>
      </c>
      <c r="N317" s="114" t="n">
        <v>2131.58</v>
      </c>
      <c r="O317" s="114" t="n">
        <v>2134.46</v>
      </c>
      <c r="P317" s="114" t="n">
        <v>2187.19</v>
      </c>
      <c r="Q317" s="114" t="n">
        <v>2245.23</v>
      </c>
      <c r="R317" s="114" t="n">
        <v>2267.61</v>
      </c>
      <c r="S317" s="114" t="n">
        <v>2245.07</v>
      </c>
      <c r="T317" s="114" t="n">
        <v>2252.18</v>
      </c>
      <c r="U317" s="114" t="n">
        <v>2171.58</v>
      </c>
      <c r="V317" s="114" t="n">
        <v>2055.1</v>
      </c>
      <c r="W317" s="114" t="n">
        <v>2006.03</v>
      </c>
      <c r="X317" s="114" t="n">
        <v>1981.1</v>
      </c>
      <c r="Y317" s="114" t="n">
        <v>1956.62</v>
      </c>
    </row>
    <row r="318" customFormat="false" ht="15" hidden="false" customHeight="false" outlineLevel="0" collapsed="false">
      <c r="A318" s="108" t="n">
        <v>25</v>
      </c>
      <c r="B318" s="114" t="n">
        <v>1998.52</v>
      </c>
      <c r="C318" s="114" t="n">
        <v>1992.37</v>
      </c>
      <c r="D318" s="114" t="n">
        <v>1963.51</v>
      </c>
      <c r="E318" s="114" t="n">
        <v>1998.22</v>
      </c>
      <c r="F318" s="114" t="n">
        <v>2040.72</v>
      </c>
      <c r="G318" s="114" t="n">
        <v>2123.18</v>
      </c>
      <c r="H318" s="114" t="n">
        <v>1995.63</v>
      </c>
      <c r="I318" s="114" t="n">
        <v>2142.87</v>
      </c>
      <c r="J318" s="114" t="n">
        <v>2112.33</v>
      </c>
      <c r="K318" s="114" t="n">
        <v>2122.95</v>
      </c>
      <c r="L318" s="114" t="n">
        <v>2293.55</v>
      </c>
      <c r="M318" s="114" t="n">
        <v>2002.34</v>
      </c>
      <c r="N318" s="114" t="n">
        <v>2016.6</v>
      </c>
      <c r="O318" s="114" t="n">
        <v>1995.24</v>
      </c>
      <c r="P318" s="114" t="n">
        <v>2066.76</v>
      </c>
      <c r="Q318" s="114" t="n">
        <v>2010.38</v>
      </c>
      <c r="R318" s="114" t="n">
        <v>2366.55</v>
      </c>
      <c r="S318" s="114" t="n">
        <v>2012.19</v>
      </c>
      <c r="T318" s="114" t="n">
        <v>2134.85</v>
      </c>
      <c r="U318" s="114" t="n">
        <v>2269.52</v>
      </c>
      <c r="V318" s="114" t="n">
        <v>2090.17</v>
      </c>
      <c r="W318" s="114" t="n">
        <v>2060.22</v>
      </c>
      <c r="X318" s="114" t="n">
        <v>2008.48</v>
      </c>
      <c r="Y318" s="114" t="n">
        <v>2005.22</v>
      </c>
    </row>
    <row r="319" customFormat="false" ht="15" hidden="false" customHeight="false" outlineLevel="0" collapsed="false">
      <c r="A319" s="108" t="n">
        <v>26</v>
      </c>
      <c r="B319" s="114" t="n">
        <v>1977.84</v>
      </c>
      <c r="C319" s="114" t="n">
        <v>2030.76</v>
      </c>
      <c r="D319" s="114" t="n">
        <v>1880.14</v>
      </c>
      <c r="E319" s="114" t="n">
        <v>1874.04</v>
      </c>
      <c r="F319" s="114" t="n">
        <v>1907.33</v>
      </c>
      <c r="G319" s="114" t="n">
        <v>1917.94</v>
      </c>
      <c r="H319" s="114" t="n">
        <v>1838.74</v>
      </c>
      <c r="I319" s="114" t="n">
        <v>1845.24</v>
      </c>
      <c r="J319" s="114" t="n">
        <v>1874.19</v>
      </c>
      <c r="K319" s="114" t="n">
        <v>1852.38</v>
      </c>
      <c r="L319" s="114" t="n">
        <v>1848.21</v>
      </c>
      <c r="M319" s="114" t="n">
        <v>1834.75</v>
      </c>
      <c r="N319" s="114" t="n">
        <v>1805.3</v>
      </c>
      <c r="O319" s="114" t="n">
        <v>1789.76</v>
      </c>
      <c r="P319" s="114" t="n">
        <v>1779.2</v>
      </c>
      <c r="Q319" s="114" t="n">
        <v>1753.9</v>
      </c>
      <c r="R319" s="114" t="n">
        <v>1969.52</v>
      </c>
      <c r="S319" s="114" t="n">
        <v>2015.66</v>
      </c>
      <c r="T319" s="114" t="n">
        <v>1764.92</v>
      </c>
      <c r="U319" s="114" t="n">
        <v>1945.75</v>
      </c>
      <c r="V319" s="114" t="n">
        <v>1966.9</v>
      </c>
      <c r="W319" s="114" t="n">
        <v>1925.07</v>
      </c>
      <c r="X319" s="114" t="n">
        <v>1877.87</v>
      </c>
      <c r="Y319" s="114" t="n">
        <v>1861.1</v>
      </c>
    </row>
    <row r="320" customFormat="false" ht="15" hidden="false" customHeight="false" outlineLevel="0" collapsed="false">
      <c r="A320" s="108" t="n">
        <v>27</v>
      </c>
      <c r="B320" s="114" t="n">
        <v>1814.07</v>
      </c>
      <c r="C320" s="114" t="n">
        <v>1832.44</v>
      </c>
      <c r="D320" s="114" t="n">
        <v>1852.62</v>
      </c>
      <c r="E320" s="114" t="n">
        <v>1995.79</v>
      </c>
      <c r="F320" s="114" t="n">
        <v>1854.58</v>
      </c>
      <c r="G320" s="114" t="n">
        <v>1917.45</v>
      </c>
      <c r="H320" s="114" t="n">
        <v>2069.76</v>
      </c>
      <c r="I320" s="114" t="n">
        <v>1997.71</v>
      </c>
      <c r="J320" s="114" t="n">
        <v>1979.91</v>
      </c>
      <c r="K320" s="114" t="n">
        <v>1954.53</v>
      </c>
      <c r="L320" s="114" t="n">
        <v>1946.83</v>
      </c>
      <c r="M320" s="114" t="n">
        <v>1946.22</v>
      </c>
      <c r="N320" s="114" t="n">
        <v>1937.97</v>
      </c>
      <c r="O320" s="114" t="n">
        <v>1938.02</v>
      </c>
      <c r="P320" s="114" t="n">
        <v>2083.32</v>
      </c>
      <c r="Q320" s="114" t="n">
        <v>2033.32</v>
      </c>
      <c r="R320" s="114" t="n">
        <v>2071.49</v>
      </c>
      <c r="S320" s="114" t="n">
        <v>1989.83</v>
      </c>
      <c r="T320" s="114" t="n">
        <v>1932.26</v>
      </c>
      <c r="U320" s="114" t="n">
        <v>1990.49</v>
      </c>
      <c r="V320" s="114" t="n">
        <v>1893.46</v>
      </c>
      <c r="W320" s="114" t="n">
        <v>1861.94</v>
      </c>
      <c r="X320" s="114" t="n">
        <v>1851.29</v>
      </c>
      <c r="Y320" s="114" t="n">
        <v>1833.41</v>
      </c>
    </row>
    <row r="321" customFormat="false" ht="15" hidden="false" customHeight="false" outlineLevel="0" collapsed="false">
      <c r="A321" s="108" t="n">
        <v>28</v>
      </c>
      <c r="B321" s="114" t="n">
        <v>1893.22</v>
      </c>
      <c r="C321" s="114" t="n">
        <v>1896.15</v>
      </c>
      <c r="D321" s="114" t="n">
        <v>1924.06</v>
      </c>
      <c r="E321" s="114" t="n">
        <v>1949.68</v>
      </c>
      <c r="F321" s="114" t="n">
        <v>1954.32</v>
      </c>
      <c r="G321" s="114" t="n">
        <v>1992.6</v>
      </c>
      <c r="H321" s="114" t="n">
        <v>2025.47</v>
      </c>
      <c r="I321" s="114" t="n">
        <v>2029.62</v>
      </c>
      <c r="J321" s="114" t="n">
        <v>2034.51</v>
      </c>
      <c r="K321" s="114" t="n">
        <v>2026.51</v>
      </c>
      <c r="L321" s="114" t="n">
        <v>2019.06</v>
      </c>
      <c r="M321" s="114" t="n">
        <v>2012.79</v>
      </c>
      <c r="N321" s="114" t="n">
        <v>2006.45</v>
      </c>
      <c r="O321" s="114" t="n">
        <v>2010.46</v>
      </c>
      <c r="P321" s="114" t="n">
        <v>2027.66</v>
      </c>
      <c r="Q321" s="114" t="n">
        <v>2190.49</v>
      </c>
      <c r="R321" s="114" t="n">
        <v>2093.84</v>
      </c>
      <c r="S321" s="114" t="n">
        <v>2046.72</v>
      </c>
      <c r="T321" s="114" t="n">
        <v>2006.08</v>
      </c>
      <c r="U321" s="114" t="n">
        <v>2023.68</v>
      </c>
      <c r="V321" s="114" t="n">
        <v>1979.63</v>
      </c>
      <c r="W321" s="114" t="n">
        <v>1950.98</v>
      </c>
      <c r="X321" s="114" t="n">
        <v>1917.79</v>
      </c>
      <c r="Y321" s="114" t="n">
        <v>1893.53</v>
      </c>
    </row>
    <row r="322" customFormat="false" ht="15" hidden="false" customHeight="false" outlineLevel="0" collapsed="false">
      <c r="A322" s="108" t="n">
        <v>29</v>
      </c>
      <c r="B322" s="114" t="n">
        <v>1977.1</v>
      </c>
      <c r="C322" s="114" t="n">
        <v>1978.89</v>
      </c>
      <c r="D322" s="114" t="n">
        <v>2006.62</v>
      </c>
      <c r="E322" s="114" t="n">
        <v>2035.79</v>
      </c>
      <c r="F322" s="114" t="n">
        <v>2034.82</v>
      </c>
      <c r="G322" s="114" t="n">
        <v>2041.91</v>
      </c>
      <c r="H322" s="114" t="n">
        <v>2058.54</v>
      </c>
      <c r="I322" s="114" t="n">
        <v>2081.72</v>
      </c>
      <c r="J322" s="114" t="n">
        <v>2087.03</v>
      </c>
      <c r="K322" s="114" t="n">
        <v>2083.26</v>
      </c>
      <c r="L322" s="114" t="n">
        <v>2076.85</v>
      </c>
      <c r="M322" s="114" t="n">
        <v>2075.47</v>
      </c>
      <c r="N322" s="114" t="n">
        <v>2073.37</v>
      </c>
      <c r="O322" s="114" t="n">
        <v>2073.83</v>
      </c>
      <c r="P322" s="114" t="n">
        <v>2085.35</v>
      </c>
      <c r="Q322" s="114" t="n">
        <v>2140.53</v>
      </c>
      <c r="R322" s="114" t="n">
        <v>2149.39</v>
      </c>
      <c r="S322" s="114" t="n">
        <v>2200.68</v>
      </c>
      <c r="T322" s="114" t="n">
        <v>2214.99</v>
      </c>
      <c r="U322" s="114" t="n">
        <v>2158.02</v>
      </c>
      <c r="V322" s="114" t="n">
        <v>2071.35</v>
      </c>
      <c r="W322" s="114" t="n">
        <v>2051.26</v>
      </c>
      <c r="X322" s="114" t="n">
        <v>2011.06</v>
      </c>
      <c r="Y322" s="114" t="n">
        <v>1988.2</v>
      </c>
    </row>
    <row r="323" customFormat="false" ht="15" hidden="false" customHeight="false" outlineLevel="0" collapsed="false">
      <c r="A323" s="108" t="n">
        <v>30</v>
      </c>
      <c r="B323" s="114" t="n">
        <v>2136.69</v>
      </c>
      <c r="C323" s="114" t="n">
        <v>2132.66</v>
      </c>
      <c r="D323" s="114" t="n">
        <v>2129.28</v>
      </c>
      <c r="E323" s="114" t="n">
        <v>2129.71</v>
      </c>
      <c r="F323" s="114" t="n">
        <v>2160.03</v>
      </c>
      <c r="G323" s="114" t="n">
        <v>2205.46</v>
      </c>
      <c r="H323" s="114" t="n">
        <v>2232.92</v>
      </c>
      <c r="I323" s="114" t="n">
        <v>2212.13</v>
      </c>
      <c r="J323" s="114" t="n">
        <v>2310.56</v>
      </c>
      <c r="K323" s="114" t="n">
        <v>2318.98</v>
      </c>
      <c r="L323" s="114" t="n">
        <v>2317.91</v>
      </c>
      <c r="M323" s="114" t="n">
        <v>2316.72</v>
      </c>
      <c r="N323" s="114" t="n">
        <v>2304.65</v>
      </c>
      <c r="O323" s="114" t="n">
        <v>2315.41</v>
      </c>
      <c r="P323" s="114" t="n">
        <v>2322.73</v>
      </c>
      <c r="Q323" s="114" t="n">
        <v>2302.91</v>
      </c>
      <c r="R323" s="114" t="n">
        <v>2311.71</v>
      </c>
      <c r="S323" s="114" t="n">
        <v>2362.99</v>
      </c>
      <c r="T323" s="114" t="n">
        <v>2308.61</v>
      </c>
      <c r="U323" s="114" t="n">
        <v>2276.53</v>
      </c>
      <c r="V323" s="114" t="n">
        <v>2206.35</v>
      </c>
      <c r="W323" s="114" t="n">
        <v>2182.04</v>
      </c>
      <c r="X323" s="114" t="n">
        <v>2143.81</v>
      </c>
      <c r="Y323" s="114" t="n">
        <v>2121.84</v>
      </c>
    </row>
    <row r="324" s="58" customFormat="true" ht="15" hidden="false" customHeight="false" outlineLevel="0" collapsed="false">
      <c r="A324" s="108" t="n">
        <v>31</v>
      </c>
      <c r="B324" s="114" t="n">
        <v>2199.1</v>
      </c>
      <c r="C324" s="114" t="n">
        <v>2189.36</v>
      </c>
      <c r="D324" s="114" t="n">
        <v>2173.53</v>
      </c>
      <c r="E324" s="114" t="n">
        <v>2185.89</v>
      </c>
      <c r="F324" s="114" t="n">
        <v>2207.76</v>
      </c>
      <c r="G324" s="114" t="n">
        <v>2245.49</v>
      </c>
      <c r="H324" s="114" t="n">
        <v>2233.66</v>
      </c>
      <c r="I324" s="114" t="n">
        <v>2250.44</v>
      </c>
      <c r="J324" s="114" t="n">
        <v>2250.87</v>
      </c>
      <c r="K324" s="114" t="n">
        <v>2254.07</v>
      </c>
      <c r="L324" s="114" t="n">
        <v>2256.82</v>
      </c>
      <c r="M324" s="114" t="n">
        <v>2254.69</v>
      </c>
      <c r="N324" s="114" t="n">
        <v>2251.48</v>
      </c>
      <c r="O324" s="114" t="n">
        <v>2250.69</v>
      </c>
      <c r="P324" s="114" t="n">
        <v>2267.31</v>
      </c>
      <c r="Q324" s="114" t="n">
        <v>2268.24</v>
      </c>
      <c r="R324" s="114" t="n">
        <v>2340.66</v>
      </c>
      <c r="S324" s="114" t="n">
        <v>2642.04</v>
      </c>
      <c r="T324" s="114" t="n">
        <v>2357.06</v>
      </c>
      <c r="U324" s="114" t="n">
        <v>2307.53</v>
      </c>
      <c r="V324" s="114" t="n">
        <v>2260.27</v>
      </c>
      <c r="W324" s="114" t="n">
        <v>2238.85</v>
      </c>
      <c r="X324" s="114" t="n">
        <v>2198.38</v>
      </c>
      <c r="Y324" s="114" t="n">
        <v>2185.45</v>
      </c>
      <c r="Z324" s="57"/>
    </row>
    <row r="326" customFormat="false" ht="24.75" hidden="false" customHeight="true" outlineLevel="0" collapsed="false">
      <c r="A326" s="102"/>
      <c r="B326" s="103" t="s">
        <v>129</v>
      </c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</row>
    <row r="327" customFormat="false" ht="26.25" hidden="false" customHeight="false" outlineLevel="0" collapsed="false">
      <c r="A327" s="104" t="s">
        <v>93</v>
      </c>
      <c r="B327" s="105" t="s">
        <v>94</v>
      </c>
      <c r="C327" s="103" t="s">
        <v>95</v>
      </c>
      <c r="D327" s="103" t="s">
        <v>96</v>
      </c>
      <c r="E327" s="103" t="s">
        <v>97</v>
      </c>
      <c r="F327" s="103" t="s">
        <v>98</v>
      </c>
      <c r="G327" s="103" t="s">
        <v>99</v>
      </c>
      <c r="H327" s="103" t="s">
        <v>100</v>
      </c>
      <c r="I327" s="103" t="s">
        <v>101</v>
      </c>
      <c r="J327" s="103" t="s">
        <v>102</v>
      </c>
      <c r="K327" s="103" t="s">
        <v>103</v>
      </c>
      <c r="L327" s="103" t="s">
        <v>104</v>
      </c>
      <c r="M327" s="103" t="s">
        <v>105</v>
      </c>
      <c r="N327" s="103" t="s">
        <v>106</v>
      </c>
      <c r="O327" s="103" t="s">
        <v>107</v>
      </c>
      <c r="P327" s="103" t="s">
        <v>108</v>
      </c>
      <c r="Q327" s="103" t="s">
        <v>109</v>
      </c>
      <c r="R327" s="103" t="s">
        <v>110</v>
      </c>
      <c r="S327" s="103" t="s">
        <v>111</v>
      </c>
      <c r="T327" s="103" t="s">
        <v>112</v>
      </c>
      <c r="U327" s="103" t="s">
        <v>113</v>
      </c>
      <c r="V327" s="103" t="s">
        <v>114</v>
      </c>
      <c r="W327" s="103" t="s">
        <v>115</v>
      </c>
      <c r="X327" s="103" t="s">
        <v>116</v>
      </c>
      <c r="Y327" s="103" t="s">
        <v>117</v>
      </c>
    </row>
    <row r="328" customFormat="false" ht="15" hidden="false" customHeight="false" outlineLevel="0" collapsed="false">
      <c r="A328" s="106" t="n">
        <v>1</v>
      </c>
      <c r="B328" s="114" t="n">
        <v>2375.39</v>
      </c>
      <c r="C328" s="114" t="n">
        <v>2381.41</v>
      </c>
      <c r="D328" s="114" t="n">
        <v>2502.8</v>
      </c>
      <c r="E328" s="114" t="n">
        <v>2520.8</v>
      </c>
      <c r="F328" s="114" t="n">
        <v>2575.48</v>
      </c>
      <c r="G328" s="114" t="n">
        <v>2635.82</v>
      </c>
      <c r="H328" s="114" t="n">
        <v>2669.78</v>
      </c>
      <c r="I328" s="114" t="n">
        <v>2558.79</v>
      </c>
      <c r="J328" s="114" t="n">
        <v>2666.9</v>
      </c>
      <c r="K328" s="114" t="n">
        <v>2644.18</v>
      </c>
      <c r="L328" s="114" t="n">
        <v>2622.92</v>
      </c>
      <c r="M328" s="114" t="n">
        <v>2679.13</v>
      </c>
      <c r="N328" s="114" t="n">
        <v>2743.44</v>
      </c>
      <c r="O328" s="114" t="n">
        <v>2693.73</v>
      </c>
      <c r="P328" s="114" t="n">
        <v>2704.7</v>
      </c>
      <c r="Q328" s="114" t="n">
        <v>2767.8</v>
      </c>
      <c r="R328" s="114" t="n">
        <v>2860.15</v>
      </c>
      <c r="S328" s="114" t="n">
        <v>2922.18</v>
      </c>
      <c r="T328" s="114" t="n">
        <v>2816.14</v>
      </c>
      <c r="U328" s="114" t="n">
        <v>2633.18</v>
      </c>
      <c r="V328" s="114" t="n">
        <v>2568.82</v>
      </c>
      <c r="W328" s="114" t="n">
        <v>2529.29</v>
      </c>
      <c r="X328" s="114" t="n">
        <v>2483.35</v>
      </c>
      <c r="Y328" s="114" t="n">
        <v>2464.1</v>
      </c>
      <c r="Z328" s="57" t="n">
        <v>4</v>
      </c>
    </row>
    <row r="329" customFormat="false" ht="15" hidden="false" customHeight="false" outlineLevel="0" collapsed="false">
      <c r="A329" s="108" t="n">
        <v>2</v>
      </c>
      <c r="B329" s="114" t="n">
        <v>2566.16</v>
      </c>
      <c r="C329" s="114" t="n">
        <v>2554.68</v>
      </c>
      <c r="D329" s="114" t="n">
        <v>2556.27</v>
      </c>
      <c r="E329" s="114" t="n">
        <v>2543.92</v>
      </c>
      <c r="F329" s="114" t="n">
        <v>2541.3</v>
      </c>
      <c r="G329" s="114" t="n">
        <v>2579.93</v>
      </c>
      <c r="H329" s="114" t="n">
        <v>2624.76</v>
      </c>
      <c r="I329" s="114" t="n">
        <v>2672.73</v>
      </c>
      <c r="J329" s="114" t="n">
        <v>2863.72</v>
      </c>
      <c r="K329" s="114" t="n">
        <v>2846.49</v>
      </c>
      <c r="L329" s="114" t="n">
        <v>2827.09</v>
      </c>
      <c r="M329" s="114" t="n">
        <v>2827.49</v>
      </c>
      <c r="N329" s="114" t="n">
        <v>2827.2</v>
      </c>
      <c r="O329" s="114" t="n">
        <v>2784.14</v>
      </c>
      <c r="P329" s="114" t="n">
        <v>2803.44</v>
      </c>
      <c r="Q329" s="114" t="n">
        <v>2813.46</v>
      </c>
      <c r="R329" s="114" t="n">
        <v>2920.46</v>
      </c>
      <c r="S329" s="114" t="n">
        <v>2980.08</v>
      </c>
      <c r="T329" s="114" t="n">
        <v>2830.2</v>
      </c>
      <c r="U329" s="114" t="n">
        <v>2700.95</v>
      </c>
      <c r="V329" s="114" t="n">
        <v>2664.38</v>
      </c>
      <c r="W329" s="114" t="n">
        <v>2625.36</v>
      </c>
      <c r="X329" s="114" t="n">
        <v>2561.89</v>
      </c>
      <c r="Y329" s="114" t="n">
        <v>2552.54</v>
      </c>
    </row>
    <row r="330" customFormat="false" ht="15" hidden="false" customHeight="false" outlineLevel="0" collapsed="false">
      <c r="A330" s="108" t="n">
        <v>3</v>
      </c>
      <c r="B330" s="114" t="n">
        <v>2427.76</v>
      </c>
      <c r="C330" s="114" t="n">
        <v>2419.8</v>
      </c>
      <c r="D330" s="114" t="n">
        <v>2402.56</v>
      </c>
      <c r="E330" s="114" t="n">
        <v>2445.94</v>
      </c>
      <c r="F330" s="114" t="n">
        <v>2470.76</v>
      </c>
      <c r="G330" s="114" t="n">
        <v>2520.39</v>
      </c>
      <c r="H330" s="114" t="n">
        <v>2539.42</v>
      </c>
      <c r="I330" s="114" t="n">
        <v>2531.77</v>
      </c>
      <c r="J330" s="114" t="n">
        <v>2690.64</v>
      </c>
      <c r="K330" s="114" t="n">
        <v>2726.65</v>
      </c>
      <c r="L330" s="114" t="n">
        <v>2708.63</v>
      </c>
      <c r="M330" s="114" t="n">
        <v>2690.08</v>
      </c>
      <c r="N330" s="114" t="n">
        <v>2693.43</v>
      </c>
      <c r="O330" s="114" t="n">
        <v>2654.28</v>
      </c>
      <c r="P330" s="114" t="n">
        <v>2707.32</v>
      </c>
      <c r="Q330" s="114" t="n">
        <v>2714.78</v>
      </c>
      <c r="R330" s="114" t="n">
        <v>2714.47</v>
      </c>
      <c r="S330" s="114" t="n">
        <v>2783.53</v>
      </c>
      <c r="T330" s="114" t="n">
        <v>2822.53</v>
      </c>
      <c r="U330" s="114" t="n">
        <v>2653.65</v>
      </c>
      <c r="V330" s="114" t="n">
        <v>2554.09</v>
      </c>
      <c r="W330" s="114" t="n">
        <v>2491.54</v>
      </c>
      <c r="X330" s="114" t="n">
        <v>2433.17</v>
      </c>
      <c r="Y330" s="114" t="n">
        <v>2396.51</v>
      </c>
    </row>
    <row r="331" customFormat="false" ht="15" hidden="false" customHeight="false" outlineLevel="0" collapsed="false">
      <c r="A331" s="108" t="n">
        <v>4</v>
      </c>
      <c r="B331" s="114" t="n">
        <v>2414.63</v>
      </c>
      <c r="C331" s="114" t="n">
        <v>2389.95</v>
      </c>
      <c r="D331" s="114" t="n">
        <v>2396.27</v>
      </c>
      <c r="E331" s="114" t="n">
        <v>2393.06</v>
      </c>
      <c r="F331" s="114" t="n">
        <v>2409.28</v>
      </c>
      <c r="G331" s="114" t="n">
        <v>2570.86</v>
      </c>
      <c r="H331" s="114" t="n">
        <v>2635.81</v>
      </c>
      <c r="I331" s="114" t="n">
        <v>2731.32</v>
      </c>
      <c r="J331" s="114" t="n">
        <v>2792.75</v>
      </c>
      <c r="K331" s="114" t="n">
        <v>2795.84</v>
      </c>
      <c r="L331" s="114" t="n">
        <v>2784.18</v>
      </c>
      <c r="M331" s="114" t="n">
        <v>2734.78</v>
      </c>
      <c r="N331" s="114" t="n">
        <v>2778.1</v>
      </c>
      <c r="O331" s="114" t="n">
        <v>2703.42</v>
      </c>
      <c r="P331" s="114" t="n">
        <v>2728.16</v>
      </c>
      <c r="Q331" s="114" t="n">
        <v>2754.08</v>
      </c>
      <c r="R331" s="114" t="n">
        <v>2805.64</v>
      </c>
      <c r="S331" s="114" t="n">
        <v>2930.17</v>
      </c>
      <c r="T331" s="114" t="n">
        <v>2735.6</v>
      </c>
      <c r="U331" s="114" t="n">
        <v>2656.81</v>
      </c>
      <c r="V331" s="114" t="n">
        <v>2528.43</v>
      </c>
      <c r="W331" s="114" t="n">
        <v>2471.67</v>
      </c>
      <c r="X331" s="114" t="n">
        <v>2430.48</v>
      </c>
      <c r="Y331" s="114" t="n">
        <v>2389.04</v>
      </c>
    </row>
    <row r="332" customFormat="false" ht="15" hidden="false" customHeight="false" outlineLevel="0" collapsed="false">
      <c r="A332" s="108" t="n">
        <v>5</v>
      </c>
      <c r="B332" s="114" t="n">
        <v>2354.24</v>
      </c>
      <c r="C332" s="114" t="n">
        <v>2352.48</v>
      </c>
      <c r="D332" s="114" t="n">
        <v>2375.17</v>
      </c>
      <c r="E332" s="114" t="n">
        <v>2365.7</v>
      </c>
      <c r="F332" s="114" t="n">
        <v>2395.37</v>
      </c>
      <c r="G332" s="114" t="n">
        <v>2504.45</v>
      </c>
      <c r="H332" s="114" t="n">
        <v>2535.48</v>
      </c>
      <c r="I332" s="114" t="n">
        <v>2578.53</v>
      </c>
      <c r="J332" s="114" t="n">
        <v>2730.86</v>
      </c>
      <c r="K332" s="114" t="n">
        <v>2737.37</v>
      </c>
      <c r="L332" s="114" t="n">
        <v>2726.38</v>
      </c>
      <c r="M332" s="114" t="n">
        <v>2617.39</v>
      </c>
      <c r="N332" s="114" t="n">
        <v>2633.95</v>
      </c>
      <c r="O332" s="114" t="n">
        <v>2557.92</v>
      </c>
      <c r="P332" s="114" t="n">
        <v>2582.32</v>
      </c>
      <c r="Q332" s="114" t="n">
        <v>2591.59</v>
      </c>
      <c r="R332" s="114" t="n">
        <v>2705.09</v>
      </c>
      <c r="S332" s="114" t="n">
        <v>2780.39</v>
      </c>
      <c r="T332" s="114" t="n">
        <v>2648.78</v>
      </c>
      <c r="U332" s="114" t="n">
        <v>2528.78</v>
      </c>
      <c r="V332" s="114" t="n">
        <v>2430.28</v>
      </c>
      <c r="W332" s="114" t="n">
        <v>2408.63</v>
      </c>
      <c r="X332" s="114" t="n">
        <v>2375.17</v>
      </c>
      <c r="Y332" s="114" t="n">
        <v>2334.83</v>
      </c>
    </row>
    <row r="333" customFormat="false" ht="15" hidden="false" customHeight="false" outlineLevel="0" collapsed="false">
      <c r="A333" s="108" t="n">
        <v>6</v>
      </c>
      <c r="B333" s="114" t="n">
        <v>2317.05</v>
      </c>
      <c r="C333" s="114" t="n">
        <v>2298.54</v>
      </c>
      <c r="D333" s="114" t="n">
        <v>2345.75</v>
      </c>
      <c r="E333" s="114" t="n">
        <v>2364.5</v>
      </c>
      <c r="F333" s="114" t="n">
        <v>2462.22</v>
      </c>
      <c r="G333" s="114" t="n">
        <v>2511.52</v>
      </c>
      <c r="H333" s="114" t="n">
        <v>2535.56</v>
      </c>
      <c r="I333" s="114" t="n">
        <v>2567.87</v>
      </c>
      <c r="J333" s="114" t="n">
        <v>2587.52</v>
      </c>
      <c r="K333" s="114" t="n">
        <v>2595.27</v>
      </c>
      <c r="L333" s="114" t="n">
        <v>2582.56</v>
      </c>
      <c r="M333" s="114" t="n">
        <v>2593.08</v>
      </c>
      <c r="N333" s="114" t="n">
        <v>2547.57</v>
      </c>
      <c r="O333" s="114" t="n">
        <v>2552.69</v>
      </c>
      <c r="P333" s="114" t="n">
        <v>2579.75</v>
      </c>
      <c r="Q333" s="114" t="n">
        <v>2612.07</v>
      </c>
      <c r="R333" s="114" t="n">
        <v>2601.67</v>
      </c>
      <c r="S333" s="114" t="n">
        <v>2685.82</v>
      </c>
      <c r="T333" s="114" t="n">
        <v>2747.34</v>
      </c>
      <c r="U333" s="114" t="n">
        <v>2600.65</v>
      </c>
      <c r="V333" s="114" t="n">
        <v>2510.18</v>
      </c>
      <c r="W333" s="114" t="n">
        <v>2463.21</v>
      </c>
      <c r="X333" s="114" t="n">
        <v>2375.05</v>
      </c>
      <c r="Y333" s="114" t="n">
        <v>2360.4</v>
      </c>
    </row>
    <row r="334" customFormat="false" ht="15" hidden="false" customHeight="false" outlineLevel="0" collapsed="false">
      <c r="A334" s="108" t="n">
        <v>7</v>
      </c>
      <c r="B334" s="114" t="n">
        <v>2318.15</v>
      </c>
      <c r="C334" s="114" t="n">
        <v>2319.58</v>
      </c>
      <c r="D334" s="114" t="n">
        <v>2339.18</v>
      </c>
      <c r="E334" s="114" t="n">
        <v>2331.1</v>
      </c>
      <c r="F334" s="114" t="n">
        <v>2392.87</v>
      </c>
      <c r="G334" s="114" t="n">
        <v>2540.15</v>
      </c>
      <c r="H334" s="114" t="n">
        <v>2589.03</v>
      </c>
      <c r="I334" s="114" t="n">
        <v>2757.81</v>
      </c>
      <c r="J334" s="114" t="n">
        <v>2684.7</v>
      </c>
      <c r="K334" s="114" t="n">
        <v>2754.39</v>
      </c>
      <c r="L334" s="114" t="n">
        <v>2690.56</v>
      </c>
      <c r="M334" s="114" t="n">
        <v>2751.44</v>
      </c>
      <c r="N334" s="114" t="n">
        <v>2657.04</v>
      </c>
      <c r="O334" s="114" t="n">
        <v>2706.1</v>
      </c>
      <c r="P334" s="114" t="n">
        <v>2747.18</v>
      </c>
      <c r="Q334" s="114" t="n">
        <v>2715.82</v>
      </c>
      <c r="R334" s="114" t="n">
        <v>2796.96</v>
      </c>
      <c r="S334" s="114" t="n">
        <v>2724.88</v>
      </c>
      <c r="T334" s="114" t="n">
        <v>2593.25</v>
      </c>
      <c r="U334" s="114" t="n">
        <v>2568.58</v>
      </c>
      <c r="V334" s="114" t="n">
        <v>2569.89</v>
      </c>
      <c r="W334" s="114" t="n">
        <v>2560.42</v>
      </c>
      <c r="X334" s="114" t="n">
        <v>2514.72</v>
      </c>
      <c r="Y334" s="114" t="n">
        <v>2458.1</v>
      </c>
    </row>
    <row r="335" customFormat="false" ht="15" hidden="false" customHeight="false" outlineLevel="0" collapsed="false">
      <c r="A335" s="108" t="n">
        <v>8</v>
      </c>
      <c r="B335" s="114" t="n">
        <v>2455.32</v>
      </c>
      <c r="C335" s="114" t="n">
        <v>2419.04</v>
      </c>
      <c r="D335" s="114" t="n">
        <v>2400.58</v>
      </c>
      <c r="E335" s="114" t="n">
        <v>2373.32</v>
      </c>
      <c r="F335" s="114" t="n">
        <v>2380.02</v>
      </c>
      <c r="G335" s="114" t="n">
        <v>2434.34</v>
      </c>
      <c r="H335" s="114" t="n">
        <v>2455.77</v>
      </c>
      <c r="I335" s="114" t="n">
        <v>2470.42</v>
      </c>
      <c r="J335" s="114" t="n">
        <v>2494.63</v>
      </c>
      <c r="K335" s="114" t="n">
        <v>2470.22</v>
      </c>
      <c r="L335" s="114" t="n">
        <v>2465.5</v>
      </c>
      <c r="M335" s="114" t="n">
        <v>2462.34</v>
      </c>
      <c r="N335" s="114" t="n">
        <v>2459.77</v>
      </c>
      <c r="O335" s="114" t="n">
        <v>2461.58</v>
      </c>
      <c r="P335" s="114" t="n">
        <v>2466.4</v>
      </c>
      <c r="Q335" s="114" t="n">
        <v>2485.75</v>
      </c>
      <c r="R335" s="114" t="n">
        <v>2497.38</v>
      </c>
      <c r="S335" s="114" t="n">
        <v>2560.3</v>
      </c>
      <c r="T335" s="114" t="n">
        <v>2564.31</v>
      </c>
      <c r="U335" s="114" t="n">
        <v>2498.25</v>
      </c>
      <c r="V335" s="114" t="n">
        <v>2469.97</v>
      </c>
      <c r="W335" s="114" t="n">
        <v>2442.21</v>
      </c>
      <c r="X335" s="114" t="n">
        <v>2411.77</v>
      </c>
      <c r="Y335" s="114" t="n">
        <v>2385.02</v>
      </c>
    </row>
    <row r="336" customFormat="false" ht="15" hidden="false" customHeight="false" outlineLevel="0" collapsed="false">
      <c r="A336" s="108" t="n">
        <v>9</v>
      </c>
      <c r="B336" s="114" t="n">
        <v>2442.72</v>
      </c>
      <c r="C336" s="114" t="n">
        <v>2413.87</v>
      </c>
      <c r="D336" s="114" t="n">
        <v>2411.52</v>
      </c>
      <c r="E336" s="114" t="n">
        <v>2384.9</v>
      </c>
      <c r="F336" s="114" t="n">
        <v>2433.06</v>
      </c>
      <c r="G336" s="114" t="n">
        <v>2487.4</v>
      </c>
      <c r="H336" s="114" t="n">
        <v>2532.8</v>
      </c>
      <c r="I336" s="114" t="n">
        <v>2549.51</v>
      </c>
      <c r="J336" s="114" t="n">
        <v>2624.05</v>
      </c>
      <c r="K336" s="114" t="n">
        <v>2623.37</v>
      </c>
      <c r="L336" s="114" t="n">
        <v>2584.11</v>
      </c>
      <c r="M336" s="114" t="n">
        <v>2567.9</v>
      </c>
      <c r="N336" s="114" t="n">
        <v>2563.77</v>
      </c>
      <c r="O336" s="114" t="n">
        <v>2561.48</v>
      </c>
      <c r="P336" s="114" t="n">
        <v>2605.42</v>
      </c>
      <c r="Q336" s="114" t="n">
        <v>2633.5</v>
      </c>
      <c r="R336" s="114" t="n">
        <v>2642.12</v>
      </c>
      <c r="S336" s="114" t="n">
        <v>2700.15</v>
      </c>
      <c r="T336" s="114" t="n">
        <v>2613.8</v>
      </c>
      <c r="U336" s="114" t="n">
        <v>2557.54</v>
      </c>
      <c r="V336" s="114" t="n">
        <v>2521.74</v>
      </c>
      <c r="W336" s="114" t="n">
        <v>2499.52</v>
      </c>
      <c r="X336" s="114" t="n">
        <v>2464.6</v>
      </c>
      <c r="Y336" s="114" t="n">
        <v>2428.62</v>
      </c>
    </row>
    <row r="337" customFormat="false" ht="15" hidden="false" customHeight="false" outlineLevel="0" collapsed="false">
      <c r="A337" s="108" t="n">
        <v>10</v>
      </c>
      <c r="B337" s="114" t="n">
        <v>2329.19</v>
      </c>
      <c r="C337" s="114" t="n">
        <v>2328.34</v>
      </c>
      <c r="D337" s="114" t="n">
        <v>2363.2</v>
      </c>
      <c r="E337" s="114" t="n">
        <v>2332.28</v>
      </c>
      <c r="F337" s="114" t="n">
        <v>2421.98</v>
      </c>
      <c r="G337" s="114" t="n">
        <v>2489.87</v>
      </c>
      <c r="H337" s="114" t="n">
        <v>2534.4</v>
      </c>
      <c r="I337" s="114" t="n">
        <v>2597.61</v>
      </c>
      <c r="J337" s="114" t="n">
        <v>2664.64</v>
      </c>
      <c r="K337" s="114" t="n">
        <v>2664.42</v>
      </c>
      <c r="L337" s="114" t="n">
        <v>2664.95</v>
      </c>
      <c r="M337" s="114" t="n">
        <v>2649.57</v>
      </c>
      <c r="N337" s="114" t="n">
        <v>2647.84</v>
      </c>
      <c r="O337" s="114" t="n">
        <v>2648.93</v>
      </c>
      <c r="P337" s="114" t="n">
        <v>2671.83</v>
      </c>
      <c r="Q337" s="114" t="n">
        <v>2704.06</v>
      </c>
      <c r="R337" s="114" t="n">
        <v>2762.17</v>
      </c>
      <c r="S337" s="114" t="n">
        <v>2839.51</v>
      </c>
      <c r="T337" s="114" t="n">
        <v>2736.21</v>
      </c>
      <c r="U337" s="114" t="n">
        <v>2672.83</v>
      </c>
      <c r="V337" s="114" t="n">
        <v>2506.32</v>
      </c>
      <c r="W337" s="114" t="n">
        <v>2473.03</v>
      </c>
      <c r="X337" s="114" t="n">
        <v>2390.83</v>
      </c>
      <c r="Y337" s="114" t="n">
        <v>2306.05</v>
      </c>
    </row>
    <row r="338" customFormat="false" ht="15" hidden="false" customHeight="false" outlineLevel="0" collapsed="false">
      <c r="A338" s="108" t="n">
        <v>11</v>
      </c>
      <c r="B338" s="114" t="n">
        <v>2330.61</v>
      </c>
      <c r="C338" s="114" t="n">
        <v>2320.96</v>
      </c>
      <c r="D338" s="114" t="n">
        <v>2361.8</v>
      </c>
      <c r="E338" s="114" t="n">
        <v>2402.37</v>
      </c>
      <c r="F338" s="114" t="n">
        <v>2507.16</v>
      </c>
      <c r="G338" s="114" t="n">
        <v>2583.26</v>
      </c>
      <c r="H338" s="114" t="n">
        <v>2627.84</v>
      </c>
      <c r="I338" s="114" t="n">
        <v>2675.57</v>
      </c>
      <c r="J338" s="114" t="n">
        <v>2675.03</v>
      </c>
      <c r="K338" s="114" t="n">
        <v>2678.94</v>
      </c>
      <c r="L338" s="114" t="n">
        <v>2666.15</v>
      </c>
      <c r="M338" s="114" t="n">
        <v>2665.78</v>
      </c>
      <c r="N338" s="114" t="n">
        <v>2654.4</v>
      </c>
      <c r="O338" s="114" t="n">
        <v>2610.46</v>
      </c>
      <c r="P338" s="114" t="n">
        <v>2621.58</v>
      </c>
      <c r="Q338" s="114" t="n">
        <v>2670.3</v>
      </c>
      <c r="R338" s="114" t="n">
        <v>2699.04</v>
      </c>
      <c r="S338" s="114" t="n">
        <v>2742.53</v>
      </c>
      <c r="T338" s="114" t="n">
        <v>2677.55</v>
      </c>
      <c r="U338" s="114" t="n">
        <v>2526.15</v>
      </c>
      <c r="V338" s="114" t="n">
        <v>2415.18</v>
      </c>
      <c r="W338" s="114" t="n">
        <v>2402.7</v>
      </c>
      <c r="X338" s="114" t="n">
        <v>2316.68</v>
      </c>
      <c r="Y338" s="114" t="n">
        <v>2268.59</v>
      </c>
    </row>
    <row r="339" customFormat="false" ht="15" hidden="false" customHeight="false" outlineLevel="0" collapsed="false">
      <c r="A339" s="108" t="n">
        <v>12</v>
      </c>
      <c r="B339" s="114" t="n">
        <v>2361.14</v>
      </c>
      <c r="C339" s="114" t="n">
        <v>2379.98</v>
      </c>
      <c r="D339" s="114" t="n">
        <v>2402.08</v>
      </c>
      <c r="E339" s="114" t="n">
        <v>2415.3</v>
      </c>
      <c r="F339" s="114" t="n">
        <v>2425.52</v>
      </c>
      <c r="G339" s="114" t="n">
        <v>2571.55</v>
      </c>
      <c r="H339" s="114" t="n">
        <v>2564.3</v>
      </c>
      <c r="I339" s="114" t="n">
        <v>2629.64</v>
      </c>
      <c r="J339" s="114" t="n">
        <v>2616.34</v>
      </c>
      <c r="K339" s="114" t="n">
        <v>2611.37</v>
      </c>
      <c r="L339" s="114" t="n">
        <v>2595.11</v>
      </c>
      <c r="M339" s="114" t="n">
        <v>2595.96</v>
      </c>
      <c r="N339" s="114" t="n">
        <v>2591.99</v>
      </c>
      <c r="O339" s="114" t="n">
        <v>2680.85</v>
      </c>
      <c r="P339" s="114" t="n">
        <v>2721.69</v>
      </c>
      <c r="Q339" s="114" t="n">
        <v>2856.52</v>
      </c>
      <c r="R339" s="114" t="n">
        <v>2868.28</v>
      </c>
      <c r="S339" s="114" t="n">
        <v>2837.2</v>
      </c>
      <c r="T339" s="114" t="n">
        <v>2801.3</v>
      </c>
      <c r="U339" s="114" t="n">
        <v>2623.06</v>
      </c>
      <c r="V339" s="114" t="n">
        <v>2528.26</v>
      </c>
      <c r="W339" s="114" t="n">
        <v>2461.19</v>
      </c>
      <c r="X339" s="114" t="n">
        <v>2416.98</v>
      </c>
      <c r="Y339" s="114" t="n">
        <v>2370.59</v>
      </c>
    </row>
    <row r="340" customFormat="false" ht="15" hidden="false" customHeight="false" outlineLevel="0" collapsed="false">
      <c r="A340" s="108" t="n">
        <v>13</v>
      </c>
      <c r="B340" s="114" t="n">
        <v>2353.61</v>
      </c>
      <c r="C340" s="114" t="n">
        <v>2416.01</v>
      </c>
      <c r="D340" s="114" t="n">
        <v>2360.8</v>
      </c>
      <c r="E340" s="114" t="n">
        <v>2394.08</v>
      </c>
      <c r="F340" s="114" t="n">
        <v>2429.48</v>
      </c>
      <c r="G340" s="114" t="n">
        <v>2542.88</v>
      </c>
      <c r="H340" s="114" t="n">
        <v>2702.08</v>
      </c>
      <c r="I340" s="114" t="n">
        <v>2777.07</v>
      </c>
      <c r="J340" s="114" t="n">
        <v>2619.16</v>
      </c>
      <c r="K340" s="114" t="n">
        <v>2629.68</v>
      </c>
      <c r="L340" s="114" t="n">
        <v>2608.93</v>
      </c>
      <c r="M340" s="114" t="n">
        <v>2563.53</v>
      </c>
      <c r="N340" s="114" t="n">
        <v>2558.23</v>
      </c>
      <c r="O340" s="114" t="n">
        <v>2606.59</v>
      </c>
      <c r="P340" s="114" t="n">
        <v>2637.99</v>
      </c>
      <c r="Q340" s="114" t="n">
        <v>2640.36</v>
      </c>
      <c r="R340" s="114" t="n">
        <v>2637.13</v>
      </c>
      <c r="S340" s="114" t="n">
        <v>2665.46</v>
      </c>
      <c r="T340" s="114" t="n">
        <v>2559.32</v>
      </c>
      <c r="U340" s="114" t="n">
        <v>2512.83</v>
      </c>
      <c r="V340" s="114" t="n">
        <v>2435.36</v>
      </c>
      <c r="W340" s="114" t="n">
        <v>2408.15</v>
      </c>
      <c r="X340" s="114" t="n">
        <v>2375.74</v>
      </c>
      <c r="Y340" s="114" t="n">
        <v>2341.87</v>
      </c>
    </row>
    <row r="341" customFormat="false" ht="15" hidden="false" customHeight="false" outlineLevel="0" collapsed="false">
      <c r="A341" s="108" t="n">
        <v>14</v>
      </c>
      <c r="B341" s="114" t="n">
        <v>2378.1</v>
      </c>
      <c r="C341" s="114" t="n">
        <v>2375.89</v>
      </c>
      <c r="D341" s="114" t="n">
        <v>2401.64</v>
      </c>
      <c r="E341" s="114" t="n">
        <v>2430.8</v>
      </c>
      <c r="F341" s="114" t="n">
        <v>2434.55</v>
      </c>
      <c r="G341" s="114" t="n">
        <v>2540.73</v>
      </c>
      <c r="H341" s="114" t="n">
        <v>2557.61</v>
      </c>
      <c r="I341" s="114" t="n">
        <v>2593.04</v>
      </c>
      <c r="J341" s="114" t="n">
        <v>2574.81</v>
      </c>
      <c r="K341" s="114" t="n">
        <v>2595.68</v>
      </c>
      <c r="L341" s="114" t="n">
        <v>2590.97</v>
      </c>
      <c r="M341" s="114" t="n">
        <v>2610.69</v>
      </c>
      <c r="N341" s="114" t="n">
        <v>2596.03</v>
      </c>
      <c r="O341" s="114" t="n">
        <v>2596.38</v>
      </c>
      <c r="P341" s="114" t="n">
        <v>2704.66</v>
      </c>
      <c r="Q341" s="114" t="n">
        <v>2752.48</v>
      </c>
      <c r="R341" s="114" t="n">
        <v>2676.94</v>
      </c>
      <c r="S341" s="114" t="n">
        <v>2673.2</v>
      </c>
      <c r="T341" s="114" t="n">
        <v>2683.6</v>
      </c>
      <c r="U341" s="114" t="n">
        <v>2573.8</v>
      </c>
      <c r="V341" s="114" t="n">
        <v>2521.66</v>
      </c>
      <c r="W341" s="114" t="n">
        <v>2491.11</v>
      </c>
      <c r="X341" s="114" t="n">
        <v>2461.58</v>
      </c>
      <c r="Y341" s="114" t="n">
        <v>2403.92</v>
      </c>
    </row>
    <row r="342" customFormat="false" ht="15" hidden="false" customHeight="false" outlineLevel="0" collapsed="false">
      <c r="A342" s="108" t="n">
        <v>15</v>
      </c>
      <c r="B342" s="114" t="n">
        <v>2356.39</v>
      </c>
      <c r="C342" s="114" t="n">
        <v>2352.48</v>
      </c>
      <c r="D342" s="114" t="n">
        <v>2371.4</v>
      </c>
      <c r="E342" s="114" t="n">
        <v>2367.23</v>
      </c>
      <c r="F342" s="114" t="n">
        <v>2427.38</v>
      </c>
      <c r="G342" s="114" t="n">
        <v>2531.89</v>
      </c>
      <c r="H342" s="114" t="n">
        <v>2556.44</v>
      </c>
      <c r="I342" s="114" t="n">
        <v>2590.96</v>
      </c>
      <c r="J342" s="114" t="n">
        <v>2579.74</v>
      </c>
      <c r="K342" s="114" t="n">
        <v>2583.82</v>
      </c>
      <c r="L342" s="114" t="n">
        <v>2568.37</v>
      </c>
      <c r="M342" s="114" t="n">
        <v>2582.96</v>
      </c>
      <c r="N342" s="114" t="n">
        <v>2580.13</v>
      </c>
      <c r="O342" s="114" t="n">
        <v>2583.32</v>
      </c>
      <c r="P342" s="114" t="n">
        <v>2643.25</v>
      </c>
      <c r="Q342" s="114" t="n">
        <v>2802.03</v>
      </c>
      <c r="R342" s="114" t="n">
        <v>2691.48</v>
      </c>
      <c r="S342" s="114" t="n">
        <v>2764.6</v>
      </c>
      <c r="T342" s="114" t="n">
        <v>2665.57</v>
      </c>
      <c r="U342" s="114" t="n">
        <v>2605.52</v>
      </c>
      <c r="V342" s="114" t="n">
        <v>2553.56</v>
      </c>
      <c r="W342" s="114" t="n">
        <v>2499.12</v>
      </c>
      <c r="X342" s="114" t="n">
        <v>2451.33</v>
      </c>
      <c r="Y342" s="114" t="n">
        <v>2431.43</v>
      </c>
    </row>
    <row r="343" customFormat="false" ht="15" hidden="false" customHeight="false" outlineLevel="0" collapsed="false">
      <c r="A343" s="108" t="n">
        <v>16</v>
      </c>
      <c r="B343" s="114" t="n">
        <v>2490.01</v>
      </c>
      <c r="C343" s="114" t="n">
        <v>2443.85</v>
      </c>
      <c r="D343" s="114" t="n">
        <v>2473.55</v>
      </c>
      <c r="E343" s="114" t="n">
        <v>2437.95</v>
      </c>
      <c r="F343" s="114" t="n">
        <v>2478.84</v>
      </c>
      <c r="G343" s="114" t="n">
        <v>2567.79</v>
      </c>
      <c r="H343" s="114" t="n">
        <v>2627.78</v>
      </c>
      <c r="I343" s="114" t="n">
        <v>2635.49</v>
      </c>
      <c r="J343" s="114" t="n">
        <v>2748.48</v>
      </c>
      <c r="K343" s="114" t="n">
        <v>2772.68</v>
      </c>
      <c r="L343" s="114" t="n">
        <v>2766.59</v>
      </c>
      <c r="M343" s="114" t="n">
        <v>2752.91</v>
      </c>
      <c r="N343" s="114" t="n">
        <v>2734.45</v>
      </c>
      <c r="O343" s="114" t="n">
        <v>2765.11</v>
      </c>
      <c r="P343" s="114" t="n">
        <v>2752.66</v>
      </c>
      <c r="Q343" s="114" t="n">
        <v>2755.99</v>
      </c>
      <c r="R343" s="114" t="n">
        <v>2797.85</v>
      </c>
      <c r="S343" s="114" t="n">
        <v>2912.17</v>
      </c>
      <c r="T343" s="114" t="n">
        <v>2792.22</v>
      </c>
      <c r="U343" s="114" t="n">
        <v>2657.9</v>
      </c>
      <c r="V343" s="114" t="n">
        <v>2580.32</v>
      </c>
      <c r="W343" s="114" t="n">
        <v>2538.91</v>
      </c>
      <c r="X343" s="114" t="n">
        <v>2504.01</v>
      </c>
      <c r="Y343" s="114" t="n">
        <v>2473.33</v>
      </c>
    </row>
    <row r="344" customFormat="false" ht="15" hidden="false" customHeight="false" outlineLevel="0" collapsed="false">
      <c r="A344" s="108" t="n">
        <v>17</v>
      </c>
      <c r="B344" s="114" t="n">
        <v>2553.53</v>
      </c>
      <c r="C344" s="114" t="n">
        <v>2529.18</v>
      </c>
      <c r="D344" s="114" t="n">
        <v>2523.42</v>
      </c>
      <c r="E344" s="114" t="n">
        <v>2485.94</v>
      </c>
      <c r="F344" s="114" t="n">
        <v>2491.85</v>
      </c>
      <c r="G344" s="114" t="n">
        <v>2541.94</v>
      </c>
      <c r="H344" s="114" t="n">
        <v>2611.76</v>
      </c>
      <c r="I344" s="114" t="n">
        <v>2632.75</v>
      </c>
      <c r="J344" s="114" t="n">
        <v>2651.95</v>
      </c>
      <c r="K344" s="114" t="n">
        <v>2700.77</v>
      </c>
      <c r="L344" s="114" t="n">
        <v>2683.36</v>
      </c>
      <c r="M344" s="114" t="n">
        <v>2675.83</v>
      </c>
      <c r="N344" s="114" t="n">
        <v>2675.31</v>
      </c>
      <c r="O344" s="114" t="n">
        <v>2687.89</v>
      </c>
      <c r="P344" s="114" t="n">
        <v>2746.85</v>
      </c>
      <c r="Q344" s="114" t="n">
        <v>2829.53</v>
      </c>
      <c r="R344" s="114" t="n">
        <v>2868.59</v>
      </c>
      <c r="S344" s="114" t="n">
        <v>2775.61</v>
      </c>
      <c r="T344" s="114" t="n">
        <v>2868.26</v>
      </c>
      <c r="U344" s="114" t="n">
        <v>2867.72</v>
      </c>
      <c r="V344" s="114" t="n">
        <v>2699.35</v>
      </c>
      <c r="W344" s="114" t="n">
        <v>2622.99</v>
      </c>
      <c r="X344" s="114" t="n">
        <v>2558.02</v>
      </c>
      <c r="Y344" s="114" t="n">
        <v>2543.04</v>
      </c>
    </row>
    <row r="345" customFormat="false" ht="15" hidden="false" customHeight="false" outlineLevel="0" collapsed="false">
      <c r="A345" s="108" t="n">
        <v>18</v>
      </c>
      <c r="B345" s="114" t="n">
        <v>2545.71</v>
      </c>
      <c r="C345" s="114" t="n">
        <v>2521.2</v>
      </c>
      <c r="D345" s="114" t="n">
        <v>2526.14</v>
      </c>
      <c r="E345" s="114" t="n">
        <v>2518.67</v>
      </c>
      <c r="F345" s="114" t="n">
        <v>2555.86</v>
      </c>
      <c r="G345" s="114" t="n">
        <v>2627.72</v>
      </c>
      <c r="H345" s="114" t="n">
        <v>2622.25</v>
      </c>
      <c r="I345" s="114" t="n">
        <v>2593.84</v>
      </c>
      <c r="J345" s="114" t="n">
        <v>2610.81</v>
      </c>
      <c r="K345" s="114" t="n">
        <v>2667.53</v>
      </c>
      <c r="L345" s="114" t="n">
        <v>2661.35</v>
      </c>
      <c r="M345" s="114" t="n">
        <v>2653.99</v>
      </c>
      <c r="N345" s="114" t="n">
        <v>2641.07</v>
      </c>
      <c r="O345" s="114" t="n">
        <v>2646.05</v>
      </c>
      <c r="P345" s="114" t="n">
        <v>2658.44</v>
      </c>
      <c r="Q345" s="114" t="n">
        <v>2682.67</v>
      </c>
      <c r="R345" s="114" t="n">
        <v>2707.21</v>
      </c>
      <c r="S345" s="114" t="n">
        <v>2635.29</v>
      </c>
      <c r="T345" s="114" t="n">
        <v>2646.14</v>
      </c>
      <c r="U345" s="114" t="n">
        <v>2573.77</v>
      </c>
      <c r="V345" s="114" t="n">
        <v>2525.1</v>
      </c>
      <c r="W345" s="114" t="n">
        <v>2487.55</v>
      </c>
      <c r="X345" s="114" t="n">
        <v>2462.31</v>
      </c>
      <c r="Y345" s="114" t="n">
        <v>2433.15</v>
      </c>
    </row>
    <row r="346" customFormat="false" ht="15" hidden="false" customHeight="false" outlineLevel="0" collapsed="false">
      <c r="A346" s="108" t="n">
        <v>19</v>
      </c>
      <c r="B346" s="114" t="n">
        <v>2349.61</v>
      </c>
      <c r="C346" s="114" t="n">
        <v>2354.54</v>
      </c>
      <c r="D346" s="114" t="n">
        <v>2385.58</v>
      </c>
      <c r="E346" s="114" t="n">
        <v>2407.78</v>
      </c>
      <c r="F346" s="114" t="n">
        <v>2483.05</v>
      </c>
      <c r="G346" s="114" t="n">
        <v>2576.09</v>
      </c>
      <c r="H346" s="114" t="n">
        <v>2570.38</v>
      </c>
      <c r="I346" s="114" t="n">
        <v>2578.89</v>
      </c>
      <c r="J346" s="114" t="n">
        <v>2836.75</v>
      </c>
      <c r="K346" s="114" t="n">
        <v>2863.66</v>
      </c>
      <c r="L346" s="114" t="n">
        <v>2762.31</v>
      </c>
      <c r="M346" s="114" t="n">
        <v>2492.03</v>
      </c>
      <c r="N346" s="114" t="n">
        <v>2472.82</v>
      </c>
      <c r="O346" s="114" t="n">
        <v>2453.84</v>
      </c>
      <c r="P346" s="114" t="n">
        <v>2481.77</v>
      </c>
      <c r="Q346" s="114" t="n">
        <v>2535.34</v>
      </c>
      <c r="R346" s="114" t="n">
        <v>2522.16</v>
      </c>
      <c r="S346" s="114" t="n">
        <v>2597.27</v>
      </c>
      <c r="T346" s="114" t="n">
        <v>2607.4</v>
      </c>
      <c r="U346" s="114" t="n">
        <v>2694.47</v>
      </c>
      <c r="V346" s="114" t="n">
        <v>2516.46</v>
      </c>
      <c r="W346" s="114" t="n">
        <v>2439.91</v>
      </c>
      <c r="X346" s="114" t="n">
        <v>2398.5</v>
      </c>
      <c r="Y346" s="114" t="n">
        <v>2372.28</v>
      </c>
    </row>
    <row r="347" customFormat="false" ht="15" hidden="false" customHeight="false" outlineLevel="0" collapsed="false">
      <c r="A347" s="108" t="n">
        <v>20</v>
      </c>
      <c r="B347" s="114" t="n">
        <v>2382.36</v>
      </c>
      <c r="C347" s="114" t="n">
        <v>2386.86</v>
      </c>
      <c r="D347" s="114" t="n">
        <v>2402.83</v>
      </c>
      <c r="E347" s="114" t="n">
        <v>2439.9</v>
      </c>
      <c r="F347" s="114" t="n">
        <v>2434.77</v>
      </c>
      <c r="G347" s="114" t="n">
        <v>2497.65</v>
      </c>
      <c r="H347" s="114" t="n">
        <v>2534.09</v>
      </c>
      <c r="I347" s="114" t="n">
        <v>2536.88</v>
      </c>
      <c r="J347" s="114" t="n">
        <v>2558.4</v>
      </c>
      <c r="K347" s="114" t="n">
        <v>2570.36</v>
      </c>
      <c r="L347" s="114" t="n">
        <v>2569.3</v>
      </c>
      <c r="M347" s="114" t="n">
        <v>2572.69</v>
      </c>
      <c r="N347" s="114" t="n">
        <v>2568.97</v>
      </c>
      <c r="O347" s="114" t="n">
        <v>2581.27</v>
      </c>
      <c r="P347" s="114" t="n">
        <v>2599.7</v>
      </c>
      <c r="Q347" s="114" t="n">
        <v>2629.15</v>
      </c>
      <c r="R347" s="114" t="n">
        <v>2638.98</v>
      </c>
      <c r="S347" s="114" t="n">
        <v>2588.24</v>
      </c>
      <c r="T347" s="114" t="n">
        <v>2620</v>
      </c>
      <c r="U347" s="114" t="n">
        <v>2566.75</v>
      </c>
      <c r="V347" s="114" t="n">
        <v>2495.9</v>
      </c>
      <c r="W347" s="114" t="n">
        <v>2462.03</v>
      </c>
      <c r="X347" s="114" t="n">
        <v>2416.6</v>
      </c>
      <c r="Y347" s="114" t="n">
        <v>2394.47</v>
      </c>
    </row>
    <row r="348" customFormat="false" ht="15" hidden="false" customHeight="false" outlineLevel="0" collapsed="false">
      <c r="A348" s="108" t="n">
        <v>21</v>
      </c>
      <c r="B348" s="114" t="n">
        <v>2358.01</v>
      </c>
      <c r="C348" s="114" t="n">
        <v>2366.68</v>
      </c>
      <c r="D348" s="114" t="n">
        <v>2392.72</v>
      </c>
      <c r="E348" s="114" t="n">
        <v>2460.05</v>
      </c>
      <c r="F348" s="114" t="n">
        <v>2464.35</v>
      </c>
      <c r="G348" s="114" t="n">
        <v>2526.25</v>
      </c>
      <c r="H348" s="114" t="n">
        <v>2535.37</v>
      </c>
      <c r="I348" s="114" t="n">
        <v>2566.85</v>
      </c>
      <c r="J348" s="114" t="n">
        <v>2518.33</v>
      </c>
      <c r="K348" s="114" t="n">
        <v>2516.59</v>
      </c>
      <c r="L348" s="114" t="n">
        <v>2504.4</v>
      </c>
      <c r="M348" s="114" t="n">
        <v>2509.89</v>
      </c>
      <c r="N348" s="114" t="n">
        <v>2508.96</v>
      </c>
      <c r="O348" s="114" t="n">
        <v>2557.45</v>
      </c>
      <c r="P348" s="114" t="n">
        <v>2567.83</v>
      </c>
      <c r="Q348" s="114" t="n">
        <v>2594.01</v>
      </c>
      <c r="R348" s="114" t="n">
        <v>2593.74</v>
      </c>
      <c r="S348" s="114" t="n">
        <v>2568.85</v>
      </c>
      <c r="T348" s="114" t="n">
        <v>2498.61</v>
      </c>
      <c r="U348" s="114" t="n">
        <v>2512.33</v>
      </c>
      <c r="V348" s="114" t="n">
        <v>2459.07</v>
      </c>
      <c r="W348" s="114" t="n">
        <v>2444.16</v>
      </c>
      <c r="X348" s="114" t="n">
        <v>2405.66</v>
      </c>
      <c r="Y348" s="114" t="n">
        <v>2385.96</v>
      </c>
    </row>
    <row r="349" customFormat="false" ht="15" hidden="false" customHeight="false" outlineLevel="0" collapsed="false">
      <c r="A349" s="108" t="n">
        <v>22</v>
      </c>
      <c r="B349" s="114" t="n">
        <v>2279.77</v>
      </c>
      <c r="C349" s="114" t="n">
        <v>2286.99</v>
      </c>
      <c r="D349" s="114" t="n">
        <v>2322.02</v>
      </c>
      <c r="E349" s="114" t="n">
        <v>2295.84</v>
      </c>
      <c r="F349" s="114" t="n">
        <v>2412.2</v>
      </c>
      <c r="G349" s="114" t="n">
        <v>2508.37</v>
      </c>
      <c r="H349" s="114" t="n">
        <v>2490.39</v>
      </c>
      <c r="I349" s="114" t="n">
        <v>2495.4</v>
      </c>
      <c r="J349" s="114" t="n">
        <v>2459.39</v>
      </c>
      <c r="K349" s="114" t="n">
        <v>2433.38</v>
      </c>
      <c r="L349" s="114" t="n">
        <v>2426.73</v>
      </c>
      <c r="M349" s="114" t="n">
        <v>2428.58</v>
      </c>
      <c r="N349" s="114" t="n">
        <v>2488.7</v>
      </c>
      <c r="O349" s="114" t="n">
        <v>2498.77</v>
      </c>
      <c r="P349" s="114" t="n">
        <v>2527.75</v>
      </c>
      <c r="Q349" s="114" t="n">
        <v>2616.34</v>
      </c>
      <c r="R349" s="114" t="n">
        <v>2639.41</v>
      </c>
      <c r="S349" s="114" t="n">
        <v>2622.15</v>
      </c>
      <c r="T349" s="114" t="n">
        <v>2574.74</v>
      </c>
      <c r="U349" s="114" t="n">
        <v>2491.93</v>
      </c>
      <c r="V349" s="114" t="n">
        <v>2374.04</v>
      </c>
      <c r="W349" s="114" t="n">
        <v>2333.36</v>
      </c>
      <c r="X349" s="114" t="n">
        <v>2292.61</v>
      </c>
      <c r="Y349" s="114" t="n">
        <v>2274.44</v>
      </c>
    </row>
    <row r="350" customFormat="false" ht="15" hidden="false" customHeight="false" outlineLevel="0" collapsed="false">
      <c r="A350" s="108" t="n">
        <v>23</v>
      </c>
      <c r="B350" s="114" t="n">
        <v>2403.39</v>
      </c>
      <c r="C350" s="114" t="n">
        <v>2402.13</v>
      </c>
      <c r="D350" s="114" t="n">
        <v>2403.5</v>
      </c>
      <c r="E350" s="114" t="n">
        <v>2389.59</v>
      </c>
      <c r="F350" s="114" t="n">
        <v>2388.29</v>
      </c>
      <c r="G350" s="114" t="n">
        <v>2414.57</v>
      </c>
      <c r="H350" s="114" t="n">
        <v>2425.11</v>
      </c>
      <c r="I350" s="114" t="n">
        <v>2441.19</v>
      </c>
      <c r="J350" s="114" t="n">
        <v>2463.29</v>
      </c>
      <c r="K350" s="114" t="n">
        <v>2462.77</v>
      </c>
      <c r="L350" s="114" t="n">
        <v>2457.51</v>
      </c>
      <c r="M350" s="114" t="n">
        <v>2453.61</v>
      </c>
      <c r="N350" s="114" t="n">
        <v>2450.21</v>
      </c>
      <c r="O350" s="114" t="n">
        <v>2458.86</v>
      </c>
      <c r="P350" s="114" t="n">
        <v>2473.15</v>
      </c>
      <c r="Q350" s="114" t="n">
        <v>2552.67</v>
      </c>
      <c r="R350" s="114" t="n">
        <v>2579.57</v>
      </c>
      <c r="S350" s="114" t="n">
        <v>2552.77</v>
      </c>
      <c r="T350" s="114" t="n">
        <v>2570.63</v>
      </c>
      <c r="U350" s="114" t="n">
        <v>2594.6</v>
      </c>
      <c r="V350" s="114" t="n">
        <v>2479.63</v>
      </c>
      <c r="W350" s="114" t="n">
        <v>2429.91</v>
      </c>
      <c r="X350" s="114" t="n">
        <v>2400.61</v>
      </c>
      <c r="Y350" s="114" t="n">
        <v>2390.06</v>
      </c>
    </row>
    <row r="351" customFormat="false" ht="15" hidden="false" customHeight="false" outlineLevel="0" collapsed="false">
      <c r="A351" s="108" t="n">
        <v>24</v>
      </c>
      <c r="B351" s="114" t="n">
        <v>2284.2</v>
      </c>
      <c r="C351" s="114" t="n">
        <v>2268.15</v>
      </c>
      <c r="D351" s="114" t="n">
        <v>2260.16</v>
      </c>
      <c r="E351" s="114" t="n">
        <v>2258.84</v>
      </c>
      <c r="F351" s="114" t="n">
        <v>2256.59</v>
      </c>
      <c r="G351" s="114" t="n">
        <v>2275.57</v>
      </c>
      <c r="H351" s="114" t="n">
        <v>2309.01</v>
      </c>
      <c r="I351" s="114" t="n">
        <v>2388.43</v>
      </c>
      <c r="J351" s="114" t="n">
        <v>2382.07</v>
      </c>
      <c r="K351" s="114" t="n">
        <v>2406.22</v>
      </c>
      <c r="L351" s="114" t="n">
        <v>2405.2</v>
      </c>
      <c r="M351" s="114" t="n">
        <v>2422.82</v>
      </c>
      <c r="N351" s="114" t="n">
        <v>2433.11</v>
      </c>
      <c r="O351" s="114" t="n">
        <v>2435.99</v>
      </c>
      <c r="P351" s="114" t="n">
        <v>2488.72</v>
      </c>
      <c r="Q351" s="114" t="n">
        <v>2546.76</v>
      </c>
      <c r="R351" s="114" t="n">
        <v>2569.14</v>
      </c>
      <c r="S351" s="114" t="n">
        <v>2546.6</v>
      </c>
      <c r="T351" s="114" t="n">
        <v>2553.71</v>
      </c>
      <c r="U351" s="114" t="n">
        <v>2473.11</v>
      </c>
      <c r="V351" s="114" t="n">
        <v>2356.63</v>
      </c>
      <c r="W351" s="114" t="n">
        <v>2307.56</v>
      </c>
      <c r="X351" s="114" t="n">
        <v>2282.63</v>
      </c>
      <c r="Y351" s="114" t="n">
        <v>2258.15</v>
      </c>
    </row>
    <row r="352" customFormat="false" ht="15" hidden="false" customHeight="false" outlineLevel="0" collapsed="false">
      <c r="A352" s="108" t="n">
        <v>25</v>
      </c>
      <c r="B352" s="114" t="n">
        <v>2300.05</v>
      </c>
      <c r="C352" s="114" t="n">
        <v>2293.9</v>
      </c>
      <c r="D352" s="114" t="n">
        <v>2265.04</v>
      </c>
      <c r="E352" s="114" t="n">
        <v>2299.75</v>
      </c>
      <c r="F352" s="114" t="n">
        <v>2342.25</v>
      </c>
      <c r="G352" s="114" t="n">
        <v>2424.71</v>
      </c>
      <c r="H352" s="114" t="n">
        <v>2297.16</v>
      </c>
      <c r="I352" s="114" t="n">
        <v>2444.4</v>
      </c>
      <c r="J352" s="114" t="n">
        <v>2413.86</v>
      </c>
      <c r="K352" s="114" t="n">
        <v>2424.48</v>
      </c>
      <c r="L352" s="114" t="n">
        <v>2595.08</v>
      </c>
      <c r="M352" s="114" t="n">
        <v>2303.87</v>
      </c>
      <c r="N352" s="114" t="n">
        <v>2318.13</v>
      </c>
      <c r="O352" s="114" t="n">
        <v>2296.77</v>
      </c>
      <c r="P352" s="114" t="n">
        <v>2368.29</v>
      </c>
      <c r="Q352" s="114" t="n">
        <v>2311.91</v>
      </c>
      <c r="R352" s="114" t="n">
        <v>2668.08</v>
      </c>
      <c r="S352" s="114" t="n">
        <v>2313.72</v>
      </c>
      <c r="T352" s="114" t="n">
        <v>2436.38</v>
      </c>
      <c r="U352" s="114" t="n">
        <v>2571.05</v>
      </c>
      <c r="V352" s="114" t="n">
        <v>2391.7</v>
      </c>
      <c r="W352" s="114" t="n">
        <v>2361.75</v>
      </c>
      <c r="X352" s="114" t="n">
        <v>2310.01</v>
      </c>
      <c r="Y352" s="114" t="n">
        <v>2306.75</v>
      </c>
    </row>
    <row r="353" customFormat="false" ht="15" hidden="false" customHeight="false" outlineLevel="0" collapsed="false">
      <c r="A353" s="108" t="n">
        <v>26</v>
      </c>
      <c r="B353" s="114" t="n">
        <v>2279.37</v>
      </c>
      <c r="C353" s="114" t="n">
        <v>2332.29</v>
      </c>
      <c r="D353" s="114" t="n">
        <v>2181.67</v>
      </c>
      <c r="E353" s="114" t="n">
        <v>2175.57</v>
      </c>
      <c r="F353" s="114" t="n">
        <v>2208.86</v>
      </c>
      <c r="G353" s="114" t="n">
        <v>2219.47</v>
      </c>
      <c r="H353" s="114" t="n">
        <v>2140.27</v>
      </c>
      <c r="I353" s="114" t="n">
        <v>2146.77</v>
      </c>
      <c r="J353" s="114" t="n">
        <v>2175.72</v>
      </c>
      <c r="K353" s="114" t="n">
        <v>2153.91</v>
      </c>
      <c r="L353" s="114" t="n">
        <v>2149.74</v>
      </c>
      <c r="M353" s="114" t="n">
        <v>2136.28</v>
      </c>
      <c r="N353" s="114" t="n">
        <v>2106.83</v>
      </c>
      <c r="O353" s="114" t="n">
        <v>2091.29</v>
      </c>
      <c r="P353" s="114" t="n">
        <v>2080.73</v>
      </c>
      <c r="Q353" s="114" t="n">
        <v>2055.43</v>
      </c>
      <c r="R353" s="114" t="n">
        <v>2271.05</v>
      </c>
      <c r="S353" s="114" t="n">
        <v>2317.19</v>
      </c>
      <c r="T353" s="114" t="n">
        <v>2066.45</v>
      </c>
      <c r="U353" s="114" t="n">
        <v>2247.28</v>
      </c>
      <c r="V353" s="114" t="n">
        <v>2268.43</v>
      </c>
      <c r="W353" s="114" t="n">
        <v>2226.6</v>
      </c>
      <c r="X353" s="114" t="n">
        <v>2179.4</v>
      </c>
      <c r="Y353" s="114" t="n">
        <v>2162.63</v>
      </c>
    </row>
    <row r="354" customFormat="false" ht="15" hidden="false" customHeight="false" outlineLevel="0" collapsed="false">
      <c r="A354" s="108" t="n">
        <v>27</v>
      </c>
      <c r="B354" s="114" t="n">
        <v>2115.6</v>
      </c>
      <c r="C354" s="114" t="n">
        <v>2133.97</v>
      </c>
      <c r="D354" s="114" t="n">
        <v>2154.15</v>
      </c>
      <c r="E354" s="114" t="n">
        <v>2297.32</v>
      </c>
      <c r="F354" s="114" t="n">
        <v>2156.11</v>
      </c>
      <c r="G354" s="114" t="n">
        <v>2218.98</v>
      </c>
      <c r="H354" s="114" t="n">
        <v>2371.29</v>
      </c>
      <c r="I354" s="114" t="n">
        <v>2299.24</v>
      </c>
      <c r="J354" s="114" t="n">
        <v>2281.44</v>
      </c>
      <c r="K354" s="114" t="n">
        <v>2256.06</v>
      </c>
      <c r="L354" s="114" t="n">
        <v>2248.36</v>
      </c>
      <c r="M354" s="114" t="n">
        <v>2247.75</v>
      </c>
      <c r="N354" s="114" t="n">
        <v>2239.5</v>
      </c>
      <c r="O354" s="114" t="n">
        <v>2239.55</v>
      </c>
      <c r="P354" s="114" t="n">
        <v>2384.85</v>
      </c>
      <c r="Q354" s="114" t="n">
        <v>2334.85</v>
      </c>
      <c r="R354" s="114" t="n">
        <v>2373.02</v>
      </c>
      <c r="S354" s="114" t="n">
        <v>2291.36</v>
      </c>
      <c r="T354" s="114" t="n">
        <v>2233.79</v>
      </c>
      <c r="U354" s="114" t="n">
        <v>2292.02</v>
      </c>
      <c r="V354" s="114" t="n">
        <v>2194.99</v>
      </c>
      <c r="W354" s="114" t="n">
        <v>2163.47</v>
      </c>
      <c r="X354" s="114" t="n">
        <v>2152.82</v>
      </c>
      <c r="Y354" s="114" t="n">
        <v>2134.94</v>
      </c>
    </row>
    <row r="355" customFormat="false" ht="15" hidden="false" customHeight="false" outlineLevel="0" collapsed="false">
      <c r="A355" s="108" t="n">
        <v>28</v>
      </c>
      <c r="B355" s="114" t="n">
        <v>2194.75</v>
      </c>
      <c r="C355" s="114" t="n">
        <v>2197.68</v>
      </c>
      <c r="D355" s="114" t="n">
        <v>2225.59</v>
      </c>
      <c r="E355" s="114" t="n">
        <v>2251.21</v>
      </c>
      <c r="F355" s="114" t="n">
        <v>2255.85</v>
      </c>
      <c r="G355" s="114" t="n">
        <v>2294.13</v>
      </c>
      <c r="H355" s="114" t="n">
        <v>2327</v>
      </c>
      <c r="I355" s="114" t="n">
        <v>2331.15</v>
      </c>
      <c r="J355" s="114" t="n">
        <v>2336.04</v>
      </c>
      <c r="K355" s="114" t="n">
        <v>2328.04</v>
      </c>
      <c r="L355" s="114" t="n">
        <v>2320.59</v>
      </c>
      <c r="M355" s="114" t="n">
        <v>2314.32</v>
      </c>
      <c r="N355" s="114" t="n">
        <v>2307.98</v>
      </c>
      <c r="O355" s="114" t="n">
        <v>2311.99</v>
      </c>
      <c r="P355" s="114" t="n">
        <v>2329.19</v>
      </c>
      <c r="Q355" s="114" t="n">
        <v>2492.02</v>
      </c>
      <c r="R355" s="114" t="n">
        <v>2395.37</v>
      </c>
      <c r="S355" s="114" t="n">
        <v>2348.25</v>
      </c>
      <c r="T355" s="114" t="n">
        <v>2307.61</v>
      </c>
      <c r="U355" s="114" t="n">
        <v>2325.21</v>
      </c>
      <c r="V355" s="114" t="n">
        <v>2281.16</v>
      </c>
      <c r="W355" s="114" t="n">
        <v>2252.51</v>
      </c>
      <c r="X355" s="114" t="n">
        <v>2219.32</v>
      </c>
      <c r="Y355" s="114" t="n">
        <v>2195.06</v>
      </c>
    </row>
    <row r="356" customFormat="false" ht="15" hidden="false" customHeight="false" outlineLevel="0" collapsed="false">
      <c r="A356" s="108" t="n">
        <v>29</v>
      </c>
      <c r="B356" s="114" t="n">
        <v>2278.63</v>
      </c>
      <c r="C356" s="114" t="n">
        <v>2280.42</v>
      </c>
      <c r="D356" s="114" t="n">
        <v>2308.15</v>
      </c>
      <c r="E356" s="114" t="n">
        <v>2337.32</v>
      </c>
      <c r="F356" s="114" t="n">
        <v>2336.35</v>
      </c>
      <c r="G356" s="114" t="n">
        <v>2343.44</v>
      </c>
      <c r="H356" s="114" t="n">
        <v>2360.07</v>
      </c>
      <c r="I356" s="114" t="n">
        <v>2383.25</v>
      </c>
      <c r="J356" s="114" t="n">
        <v>2388.56</v>
      </c>
      <c r="K356" s="114" t="n">
        <v>2384.79</v>
      </c>
      <c r="L356" s="114" t="n">
        <v>2378.38</v>
      </c>
      <c r="M356" s="114" t="n">
        <v>2377</v>
      </c>
      <c r="N356" s="114" t="n">
        <v>2374.9</v>
      </c>
      <c r="O356" s="114" t="n">
        <v>2375.36</v>
      </c>
      <c r="P356" s="114" t="n">
        <v>2386.88</v>
      </c>
      <c r="Q356" s="114" t="n">
        <v>2442.06</v>
      </c>
      <c r="R356" s="114" t="n">
        <v>2450.92</v>
      </c>
      <c r="S356" s="114" t="n">
        <v>2502.21</v>
      </c>
      <c r="T356" s="114" t="n">
        <v>2516.52</v>
      </c>
      <c r="U356" s="114" t="n">
        <v>2459.55</v>
      </c>
      <c r="V356" s="114" t="n">
        <v>2372.88</v>
      </c>
      <c r="W356" s="114" t="n">
        <v>2352.79</v>
      </c>
      <c r="X356" s="114" t="n">
        <v>2312.59</v>
      </c>
      <c r="Y356" s="114" t="n">
        <v>2289.73</v>
      </c>
    </row>
    <row r="357" customFormat="false" ht="15" hidden="false" customHeight="false" outlineLevel="0" collapsed="false">
      <c r="A357" s="108" t="n">
        <v>30</v>
      </c>
      <c r="B357" s="114" t="n">
        <v>2438.22</v>
      </c>
      <c r="C357" s="114" t="n">
        <v>2434.19</v>
      </c>
      <c r="D357" s="114" t="n">
        <v>2430.81</v>
      </c>
      <c r="E357" s="114" t="n">
        <v>2431.24</v>
      </c>
      <c r="F357" s="114" t="n">
        <v>2461.56</v>
      </c>
      <c r="G357" s="114" t="n">
        <v>2506.99</v>
      </c>
      <c r="H357" s="114" t="n">
        <v>2534.45</v>
      </c>
      <c r="I357" s="114" t="n">
        <v>2513.66</v>
      </c>
      <c r="J357" s="114" t="n">
        <v>2612.09</v>
      </c>
      <c r="K357" s="114" t="n">
        <v>2620.51</v>
      </c>
      <c r="L357" s="114" t="n">
        <v>2619.44</v>
      </c>
      <c r="M357" s="114" t="n">
        <v>2618.25</v>
      </c>
      <c r="N357" s="114" t="n">
        <v>2606.18</v>
      </c>
      <c r="O357" s="114" t="n">
        <v>2616.94</v>
      </c>
      <c r="P357" s="114" t="n">
        <v>2624.26</v>
      </c>
      <c r="Q357" s="114" t="n">
        <v>2604.44</v>
      </c>
      <c r="R357" s="114" t="n">
        <v>2613.24</v>
      </c>
      <c r="S357" s="114" t="n">
        <v>2664.52</v>
      </c>
      <c r="T357" s="114" t="n">
        <v>2610.14</v>
      </c>
      <c r="U357" s="114" t="n">
        <v>2578.06</v>
      </c>
      <c r="V357" s="114" t="n">
        <v>2507.88</v>
      </c>
      <c r="W357" s="114" t="n">
        <v>2483.57</v>
      </c>
      <c r="X357" s="114" t="n">
        <v>2445.34</v>
      </c>
      <c r="Y357" s="114" t="n">
        <v>2423.37</v>
      </c>
    </row>
    <row r="358" s="58" customFormat="true" ht="15" hidden="false" customHeight="false" outlineLevel="0" collapsed="false">
      <c r="A358" s="108" t="n">
        <v>31</v>
      </c>
      <c r="B358" s="114" t="n">
        <v>2500.63</v>
      </c>
      <c r="C358" s="114" t="n">
        <v>2490.89</v>
      </c>
      <c r="D358" s="114" t="n">
        <v>2475.06</v>
      </c>
      <c r="E358" s="114" t="n">
        <v>2487.42</v>
      </c>
      <c r="F358" s="114" t="n">
        <v>2509.29</v>
      </c>
      <c r="G358" s="114" t="n">
        <v>2547.02</v>
      </c>
      <c r="H358" s="114" t="n">
        <v>2535.19</v>
      </c>
      <c r="I358" s="114" t="n">
        <v>2551.97</v>
      </c>
      <c r="J358" s="114" t="n">
        <v>2552.4</v>
      </c>
      <c r="K358" s="114" t="n">
        <v>2555.6</v>
      </c>
      <c r="L358" s="114" t="n">
        <v>2558.35</v>
      </c>
      <c r="M358" s="114" t="n">
        <v>2556.22</v>
      </c>
      <c r="N358" s="114" t="n">
        <v>2553.01</v>
      </c>
      <c r="O358" s="114" t="n">
        <v>2552.22</v>
      </c>
      <c r="P358" s="114" t="n">
        <v>2568.84</v>
      </c>
      <c r="Q358" s="114" t="n">
        <v>2569.77</v>
      </c>
      <c r="R358" s="114" t="n">
        <v>2642.19</v>
      </c>
      <c r="S358" s="114" t="n">
        <v>2943.57</v>
      </c>
      <c r="T358" s="114" t="n">
        <v>2658.59</v>
      </c>
      <c r="U358" s="114" t="n">
        <v>2609.06</v>
      </c>
      <c r="V358" s="114" t="n">
        <v>2561.8</v>
      </c>
      <c r="W358" s="114" t="n">
        <v>2540.38</v>
      </c>
      <c r="X358" s="114" t="n">
        <v>2499.91</v>
      </c>
      <c r="Y358" s="114" t="n">
        <v>2486.98</v>
      </c>
      <c r="Z358" s="57"/>
    </row>
    <row r="359" customFormat="false" ht="15" hidden="false" customHeight="false" outlineLevel="0" collapsed="false">
      <c r="A359" s="110"/>
      <c r="B359" s="110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</row>
    <row r="360" customFormat="false" ht="15" hidden="false" customHeight="false" outlineLevel="0" collapsed="false">
      <c r="A360" s="110"/>
      <c r="B360" s="111" t="s">
        <v>121</v>
      </c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89" t="n">
        <v>844958.96</v>
      </c>
      <c r="Q360" s="80"/>
      <c r="R360" s="109"/>
      <c r="S360" s="109"/>
      <c r="T360" s="109"/>
      <c r="U360" s="109"/>
      <c r="V360" s="109"/>
      <c r="W360" s="109"/>
      <c r="X360" s="109"/>
      <c r="Y360" s="109"/>
    </row>
    <row r="361" customFormat="false" ht="15" hidden="false" customHeight="false" outlineLevel="0" collapsed="false">
      <c r="A361" s="110"/>
      <c r="B361" s="110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</row>
    <row r="362" customFormat="false" ht="15" hidden="false" customHeight="false" outlineLevel="0" collapsed="false">
      <c r="A362" s="110"/>
      <c r="B362" s="110" t="s">
        <v>130</v>
      </c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</row>
    <row r="363" customFormat="false" ht="15" hidden="false" customHeight="false" outlineLevel="0" collapsed="false">
      <c r="A363" s="110"/>
      <c r="B363" s="110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</row>
    <row r="364" customFormat="false" ht="15" hidden="false" customHeight="false" outlineLevel="0" collapsed="false">
      <c r="A364" s="91"/>
      <c r="B364" s="91"/>
      <c r="C364" s="91"/>
      <c r="D364" s="91"/>
      <c r="E364" s="91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</row>
    <row r="365" customFormat="false" ht="15" hidden="false" customHeight="false" outlineLevel="0" collapsed="false">
      <c r="A365" s="91"/>
      <c r="B365" s="91"/>
      <c r="C365" s="91"/>
      <c r="D365" s="91"/>
      <c r="E365" s="91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1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</row>
    <row r="366" customFormat="false" ht="24.75" hidden="false" customHeight="true" outlineLevel="0" collapsed="false">
      <c r="A366" s="113" t="s">
        <v>132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</row>
    <row r="367" customFormat="false" ht="15" hidden="false" customHeight="false" outlineLevel="0" collapsed="false">
      <c r="A367" s="110"/>
      <c r="B367" s="110"/>
      <c r="C367" s="109"/>
      <c r="D367" s="110"/>
      <c r="E367" s="110"/>
      <c r="F367" s="109"/>
      <c r="G367" s="110"/>
      <c r="H367" s="110"/>
      <c r="I367" s="109"/>
      <c r="J367" s="110"/>
      <c r="K367" s="110"/>
      <c r="L367" s="109"/>
      <c r="M367" s="110"/>
      <c r="N367" s="110"/>
      <c r="O367" s="109"/>
      <c r="P367" s="110"/>
      <c r="Q367" s="110"/>
      <c r="R367" s="109"/>
      <c r="S367" s="110"/>
      <c r="T367" s="110"/>
      <c r="U367" s="109"/>
      <c r="V367" s="110"/>
      <c r="W367" s="110"/>
      <c r="X367" s="109"/>
      <c r="Y367" s="110"/>
    </row>
    <row r="368" customFormat="false" ht="15" hidden="false" customHeight="false" outlineLevel="0" collapsed="false">
      <c r="A368" s="110"/>
      <c r="B368" s="110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12" t="s">
        <v>133</v>
      </c>
      <c r="N368" s="109"/>
      <c r="O368" s="109"/>
      <c r="P368" s="109"/>
      <c r="Q368" s="109"/>
      <c r="R368" s="109"/>
      <c r="S368" s="109"/>
      <c r="T368" s="109"/>
      <c r="U368" s="110"/>
      <c r="V368" s="109"/>
      <c r="W368" s="109"/>
      <c r="X368" s="109"/>
      <c r="Y368" s="109"/>
    </row>
    <row r="369" customFormat="false" ht="15" hidden="false" customHeight="false" outlineLevel="0" collapsed="false">
      <c r="A369" s="110"/>
      <c r="B369" s="110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12" t="s">
        <v>134</v>
      </c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</row>
    <row r="370" customFormat="false" ht="15" hidden="false" customHeight="false" outlineLevel="0" collapsed="false">
      <c r="A370" s="110"/>
      <c r="B370" s="110"/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12" t="s">
        <v>135</v>
      </c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</row>
    <row r="371" customFormat="false" ht="15" hidden="false" customHeight="false" outlineLevel="0" collapsed="false">
      <c r="A371" s="110"/>
      <c r="B371" s="110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</row>
    <row r="372" customFormat="false" ht="15" hidden="false" customHeight="false" outlineLevel="0" collapsed="false">
      <c r="A372" s="110"/>
      <c r="B372" s="110" t="s">
        <v>136</v>
      </c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</row>
    <row r="373" customFormat="false" ht="15" hidden="false" customHeight="false" outlineLevel="0" collapsed="false">
      <c r="A373" s="110"/>
      <c r="B373" s="110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</row>
    <row r="374" customFormat="false" ht="30" hidden="false" customHeight="true" outlineLevel="0" collapsed="false">
      <c r="A374" s="102"/>
      <c r="B374" s="103" t="s">
        <v>126</v>
      </c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</row>
    <row r="375" customFormat="false" ht="26.25" hidden="false" customHeight="false" outlineLevel="0" collapsed="false">
      <c r="A375" s="104" t="s">
        <v>93</v>
      </c>
      <c r="B375" s="105" t="s">
        <v>94</v>
      </c>
      <c r="C375" s="103" t="s">
        <v>95</v>
      </c>
      <c r="D375" s="103" t="s">
        <v>96</v>
      </c>
      <c r="E375" s="103" t="s">
        <v>97</v>
      </c>
      <c r="F375" s="103" t="s">
        <v>98</v>
      </c>
      <c r="G375" s="103" t="s">
        <v>99</v>
      </c>
      <c r="H375" s="103" t="s">
        <v>100</v>
      </c>
      <c r="I375" s="103" t="s">
        <v>101</v>
      </c>
      <c r="J375" s="103" t="s">
        <v>102</v>
      </c>
      <c r="K375" s="103" t="s">
        <v>103</v>
      </c>
      <c r="L375" s="103" t="s">
        <v>104</v>
      </c>
      <c r="M375" s="103" t="s">
        <v>105</v>
      </c>
      <c r="N375" s="103" t="s">
        <v>106</v>
      </c>
      <c r="O375" s="103" t="s">
        <v>107</v>
      </c>
      <c r="P375" s="103" t="s">
        <v>108</v>
      </c>
      <c r="Q375" s="103" t="s">
        <v>109</v>
      </c>
      <c r="R375" s="103" t="s">
        <v>110</v>
      </c>
      <c r="S375" s="103" t="s">
        <v>111</v>
      </c>
      <c r="T375" s="103" t="s">
        <v>112</v>
      </c>
      <c r="U375" s="103" t="s">
        <v>113</v>
      </c>
      <c r="V375" s="103" t="s">
        <v>114</v>
      </c>
      <c r="W375" s="103" t="s">
        <v>115</v>
      </c>
      <c r="X375" s="103" t="s">
        <v>116</v>
      </c>
      <c r="Y375" s="103" t="s">
        <v>117</v>
      </c>
    </row>
    <row r="376" customFormat="false" ht="15" hidden="false" customHeight="false" outlineLevel="0" collapsed="false">
      <c r="A376" s="106" t="n">
        <v>1</v>
      </c>
      <c r="B376" s="114" t="n">
        <v>3105.19</v>
      </c>
      <c r="C376" s="114" t="n">
        <v>3111.24</v>
      </c>
      <c r="D376" s="114" t="n">
        <v>3231.87</v>
      </c>
      <c r="E376" s="114" t="n">
        <v>3249.65</v>
      </c>
      <c r="F376" s="114" t="n">
        <v>3304.75</v>
      </c>
      <c r="G376" s="114" t="n">
        <v>3365.1</v>
      </c>
      <c r="H376" s="114" t="n">
        <v>3399.68</v>
      </c>
      <c r="I376" s="114" t="n">
        <v>3289.38</v>
      </c>
      <c r="J376" s="114" t="n">
        <v>3397.56</v>
      </c>
      <c r="K376" s="114" t="n">
        <v>3374.9</v>
      </c>
      <c r="L376" s="114" t="n">
        <v>3353.58</v>
      </c>
      <c r="M376" s="114" t="n">
        <v>3409.67</v>
      </c>
      <c r="N376" s="114" t="n">
        <v>3473.68</v>
      </c>
      <c r="O376" s="114" t="n">
        <v>3424.18</v>
      </c>
      <c r="P376" s="114" t="n">
        <v>3434.76</v>
      </c>
      <c r="Q376" s="114" t="n">
        <v>3497.91</v>
      </c>
      <c r="R376" s="114" t="n">
        <v>3589.72</v>
      </c>
      <c r="S376" s="114" t="n">
        <v>3651.45</v>
      </c>
      <c r="T376" s="114" t="n">
        <v>3547.13</v>
      </c>
      <c r="U376" s="114" t="n">
        <v>3364.71</v>
      </c>
      <c r="V376" s="114" t="n">
        <v>3301.19</v>
      </c>
      <c r="W376" s="114" t="n">
        <v>3261.73</v>
      </c>
      <c r="X376" s="114" t="n">
        <v>3213.22</v>
      </c>
      <c r="Y376" s="114" t="n">
        <v>3193.92</v>
      </c>
      <c r="Z376" s="57" t="n">
        <v>1</v>
      </c>
    </row>
    <row r="377" customFormat="false" ht="15" hidden="false" customHeight="false" outlineLevel="0" collapsed="false">
      <c r="A377" s="108" t="n">
        <v>2</v>
      </c>
      <c r="B377" s="114" t="n">
        <v>3296.04</v>
      </c>
      <c r="C377" s="114" t="n">
        <v>3284.55</v>
      </c>
      <c r="D377" s="114" t="n">
        <v>3285.63</v>
      </c>
      <c r="E377" s="114" t="n">
        <v>3273.32</v>
      </c>
      <c r="F377" s="114" t="n">
        <v>3270.93</v>
      </c>
      <c r="G377" s="114" t="n">
        <v>3309.6</v>
      </c>
      <c r="H377" s="114" t="n">
        <v>3354.9</v>
      </c>
      <c r="I377" s="114" t="n">
        <v>3402.75</v>
      </c>
      <c r="J377" s="114" t="n">
        <v>3593.52</v>
      </c>
      <c r="K377" s="114" t="n">
        <v>3576.21</v>
      </c>
      <c r="L377" s="114" t="n">
        <v>3556.82</v>
      </c>
      <c r="M377" s="114" t="n">
        <v>3557.05</v>
      </c>
      <c r="N377" s="114" t="n">
        <v>3556.78</v>
      </c>
      <c r="O377" s="114" t="n">
        <v>3513.85</v>
      </c>
      <c r="P377" s="114" t="n">
        <v>3532.81</v>
      </c>
      <c r="Q377" s="114" t="n">
        <v>3542.97</v>
      </c>
      <c r="R377" s="114" t="n">
        <v>3649.94</v>
      </c>
      <c r="S377" s="114" t="n">
        <v>3709.75</v>
      </c>
      <c r="T377" s="114" t="n">
        <v>3561.17</v>
      </c>
      <c r="U377" s="114" t="n">
        <v>3432.3</v>
      </c>
      <c r="V377" s="114" t="n">
        <v>3396.6</v>
      </c>
      <c r="W377" s="114" t="n">
        <v>3358.06</v>
      </c>
      <c r="X377" s="114" t="n">
        <v>3291.83</v>
      </c>
      <c r="Y377" s="114" t="n">
        <v>3282.49</v>
      </c>
    </row>
    <row r="378" customFormat="false" ht="15" hidden="false" customHeight="false" outlineLevel="0" collapsed="false">
      <c r="A378" s="108" t="n">
        <v>3</v>
      </c>
      <c r="B378" s="114" t="n">
        <v>3157.65</v>
      </c>
      <c r="C378" s="114" t="n">
        <v>3149.69</v>
      </c>
      <c r="D378" s="114" t="n">
        <v>3132.02</v>
      </c>
      <c r="E378" s="114" t="n">
        <v>3175.42</v>
      </c>
      <c r="F378" s="114" t="n">
        <v>3200.44</v>
      </c>
      <c r="G378" s="114" t="n">
        <v>3250.1</v>
      </c>
      <c r="H378" s="114" t="n">
        <v>3269.56</v>
      </c>
      <c r="I378" s="114" t="n">
        <v>3261.87</v>
      </c>
      <c r="J378" s="114" t="n">
        <v>3420.59</v>
      </c>
      <c r="K378" s="114" t="n">
        <v>3456.6</v>
      </c>
      <c r="L378" s="114" t="n">
        <v>3438.55</v>
      </c>
      <c r="M378" s="114" t="n">
        <v>3419.91</v>
      </c>
      <c r="N378" s="114" t="n">
        <v>3423.27</v>
      </c>
      <c r="O378" s="114" t="n">
        <v>3384.26</v>
      </c>
      <c r="P378" s="114" t="n">
        <v>3436.82</v>
      </c>
      <c r="Q378" s="114" t="n">
        <v>3444.2</v>
      </c>
      <c r="R378" s="114" t="n">
        <v>3443.93</v>
      </c>
      <c r="S378" s="114" t="n">
        <v>3512.97</v>
      </c>
      <c r="T378" s="114" t="n">
        <v>3553.44</v>
      </c>
      <c r="U378" s="114" t="n">
        <v>3385.21</v>
      </c>
      <c r="V378" s="114" t="n">
        <v>3286.6</v>
      </c>
      <c r="W378" s="114" t="n">
        <v>3224.36</v>
      </c>
      <c r="X378" s="114" t="n">
        <v>3163.09</v>
      </c>
      <c r="Y378" s="114" t="n">
        <v>3126.41</v>
      </c>
    </row>
    <row r="379" customFormat="false" ht="15" hidden="false" customHeight="false" outlineLevel="0" collapsed="false">
      <c r="A379" s="108" t="n">
        <v>4</v>
      </c>
      <c r="B379" s="114" t="n">
        <v>3144.61</v>
      </c>
      <c r="C379" s="114" t="n">
        <v>3119.84</v>
      </c>
      <c r="D379" s="114" t="n">
        <v>3125.69</v>
      </c>
      <c r="E379" s="114" t="n">
        <v>3122.53</v>
      </c>
      <c r="F379" s="114" t="n">
        <v>3139.04</v>
      </c>
      <c r="G379" s="114" t="n">
        <v>3300.61</v>
      </c>
      <c r="H379" s="114" t="n">
        <v>3365.96</v>
      </c>
      <c r="I379" s="114" t="n">
        <v>3461.99</v>
      </c>
      <c r="J379" s="114" t="n">
        <v>3523.32</v>
      </c>
      <c r="K379" s="114" t="n">
        <v>3526.5</v>
      </c>
      <c r="L379" s="114" t="n">
        <v>3514.81</v>
      </c>
      <c r="M379" s="114" t="n">
        <v>3465.55</v>
      </c>
      <c r="N379" s="114" t="n">
        <v>3508.67</v>
      </c>
      <c r="O379" s="114" t="n">
        <v>3434.12</v>
      </c>
      <c r="P379" s="114" t="n">
        <v>3458.09</v>
      </c>
      <c r="Q379" s="114" t="n">
        <v>3483.78</v>
      </c>
      <c r="R379" s="114" t="n">
        <v>3535.41</v>
      </c>
      <c r="S379" s="114" t="n">
        <v>3659.59</v>
      </c>
      <c r="T379" s="114" t="n">
        <v>3466.79</v>
      </c>
      <c r="U379" s="114" t="n">
        <v>3388.21</v>
      </c>
      <c r="V379" s="114" t="n">
        <v>3260.79</v>
      </c>
      <c r="W379" s="114" t="n">
        <v>3204.23</v>
      </c>
      <c r="X379" s="114" t="n">
        <v>3160.49</v>
      </c>
      <c r="Y379" s="114" t="n">
        <v>3118.95</v>
      </c>
    </row>
    <row r="380" customFormat="false" ht="15" hidden="false" customHeight="false" outlineLevel="0" collapsed="false">
      <c r="A380" s="108" t="n">
        <v>5</v>
      </c>
      <c r="B380" s="114" t="n">
        <v>3084.23</v>
      </c>
      <c r="C380" s="114" t="n">
        <v>3082.57</v>
      </c>
      <c r="D380" s="114" t="n">
        <v>3105.05</v>
      </c>
      <c r="E380" s="114" t="n">
        <v>3095.48</v>
      </c>
      <c r="F380" s="114" t="n">
        <v>3125.15</v>
      </c>
      <c r="G380" s="114" t="n">
        <v>3234.13</v>
      </c>
      <c r="H380" s="114" t="n">
        <v>3265.52</v>
      </c>
      <c r="I380" s="114" t="n">
        <v>3308.52</v>
      </c>
      <c r="J380" s="114" t="n">
        <v>3460.87</v>
      </c>
      <c r="K380" s="114" t="n">
        <v>3467.52</v>
      </c>
      <c r="L380" s="114" t="n">
        <v>3456.57</v>
      </c>
      <c r="M380" s="114" t="n">
        <v>3347.42</v>
      </c>
      <c r="N380" s="114" t="n">
        <v>3364.06</v>
      </c>
      <c r="O380" s="114" t="n">
        <v>3287.86</v>
      </c>
      <c r="P380" s="114" t="n">
        <v>3311.65</v>
      </c>
      <c r="Q380" s="114" t="n">
        <v>3320.77</v>
      </c>
      <c r="R380" s="114" t="n">
        <v>3434.58</v>
      </c>
      <c r="S380" s="114" t="n">
        <v>3510.15</v>
      </c>
      <c r="T380" s="114" t="n">
        <v>3379.51</v>
      </c>
      <c r="U380" s="114" t="n">
        <v>3259.57</v>
      </c>
      <c r="V380" s="114" t="n">
        <v>3161.51</v>
      </c>
      <c r="W380" s="114" t="n">
        <v>3140.19</v>
      </c>
      <c r="X380" s="114" t="n">
        <v>3105.13</v>
      </c>
      <c r="Y380" s="114" t="n">
        <v>3065.03</v>
      </c>
    </row>
    <row r="381" customFormat="false" ht="15" hidden="false" customHeight="false" outlineLevel="0" collapsed="false">
      <c r="A381" s="108" t="n">
        <v>6</v>
      </c>
      <c r="B381" s="114" t="n">
        <v>3046.91</v>
      </c>
      <c r="C381" s="114" t="n">
        <v>3028.45</v>
      </c>
      <c r="D381" s="114" t="n">
        <v>3075.42</v>
      </c>
      <c r="E381" s="114" t="n">
        <v>3094.27</v>
      </c>
      <c r="F381" s="114" t="n">
        <v>3192.05</v>
      </c>
      <c r="G381" s="114" t="n">
        <v>3241.17</v>
      </c>
      <c r="H381" s="114" t="n">
        <v>3265.66</v>
      </c>
      <c r="I381" s="114" t="n">
        <v>3297.92</v>
      </c>
      <c r="J381" s="114" t="n">
        <v>3317.43</v>
      </c>
      <c r="K381" s="114" t="n">
        <v>3325.3</v>
      </c>
      <c r="L381" s="114" t="n">
        <v>3312.5</v>
      </c>
      <c r="M381" s="114" t="n">
        <v>3322.96</v>
      </c>
      <c r="N381" s="114" t="n">
        <v>3277.47</v>
      </c>
      <c r="O381" s="114" t="n">
        <v>3282.71</v>
      </c>
      <c r="P381" s="114" t="n">
        <v>3309.08</v>
      </c>
      <c r="Q381" s="114" t="n">
        <v>3341.39</v>
      </c>
      <c r="R381" s="114" t="n">
        <v>3330.8</v>
      </c>
      <c r="S381" s="114" t="n">
        <v>3414.89</v>
      </c>
      <c r="T381" s="114" t="n">
        <v>3478.01</v>
      </c>
      <c r="U381" s="114" t="n">
        <v>3331.37</v>
      </c>
      <c r="V381" s="114" t="n">
        <v>3241.4</v>
      </c>
      <c r="W381" s="114" t="n">
        <v>3194.71</v>
      </c>
      <c r="X381" s="114" t="n">
        <v>3104.85</v>
      </c>
      <c r="Y381" s="114" t="n">
        <v>3090.24</v>
      </c>
    </row>
    <row r="382" customFormat="false" ht="15" hidden="false" customHeight="false" outlineLevel="0" collapsed="false">
      <c r="A382" s="108" t="n">
        <v>7</v>
      </c>
      <c r="B382" s="114" t="n">
        <v>3047.89</v>
      </c>
      <c r="C382" s="114" t="n">
        <v>3049.37</v>
      </c>
      <c r="D382" s="114" t="n">
        <v>3068.55</v>
      </c>
      <c r="E382" s="114" t="n">
        <v>3060.48</v>
      </c>
      <c r="F382" s="114" t="n">
        <v>3122.29</v>
      </c>
      <c r="G382" s="114" t="n">
        <v>3269.58</v>
      </c>
      <c r="H382" s="114" t="n">
        <v>3318.99</v>
      </c>
      <c r="I382" s="114" t="n">
        <v>3487.7</v>
      </c>
      <c r="J382" s="114" t="n">
        <v>3414.57</v>
      </c>
      <c r="K382" s="114" t="n">
        <v>3484.15</v>
      </c>
      <c r="L382" s="114" t="n">
        <v>3420.39</v>
      </c>
      <c r="M382" s="114" t="n">
        <v>3481.3</v>
      </c>
      <c r="N382" s="114" t="n">
        <v>3387.04</v>
      </c>
      <c r="O382" s="114" t="n">
        <v>3436.01</v>
      </c>
      <c r="P382" s="114" t="n">
        <v>3476.19</v>
      </c>
      <c r="Q382" s="114" t="n">
        <v>3445.16</v>
      </c>
      <c r="R382" s="114" t="n">
        <v>3526.02</v>
      </c>
      <c r="S382" s="114" t="n">
        <v>3454.3</v>
      </c>
      <c r="T382" s="114" t="n">
        <v>3324.21</v>
      </c>
      <c r="U382" s="114" t="n">
        <v>3299.64</v>
      </c>
      <c r="V382" s="114" t="n">
        <v>3301.22</v>
      </c>
      <c r="W382" s="114" t="n">
        <v>3292.13</v>
      </c>
      <c r="X382" s="114" t="n">
        <v>3244.43</v>
      </c>
      <c r="Y382" s="114" t="n">
        <v>3187.9</v>
      </c>
    </row>
    <row r="383" customFormat="false" ht="15" hidden="false" customHeight="false" outlineLevel="0" collapsed="false">
      <c r="A383" s="108" t="n">
        <v>8</v>
      </c>
      <c r="B383" s="114" t="n">
        <v>3185.38</v>
      </c>
      <c r="C383" s="114" t="n">
        <v>3149.09</v>
      </c>
      <c r="D383" s="114" t="n">
        <v>3129.99</v>
      </c>
      <c r="E383" s="114" t="n">
        <v>3102.45</v>
      </c>
      <c r="F383" s="114" t="n">
        <v>3109.4</v>
      </c>
      <c r="G383" s="114" t="n">
        <v>3163.86</v>
      </c>
      <c r="H383" s="114" t="n">
        <v>3185.88</v>
      </c>
      <c r="I383" s="114" t="n">
        <v>3200.38</v>
      </c>
      <c r="J383" s="114" t="n">
        <v>3224.3</v>
      </c>
      <c r="K383" s="114" t="n">
        <v>3199.98</v>
      </c>
      <c r="L383" s="114" t="n">
        <v>3195.32</v>
      </c>
      <c r="M383" s="114" t="n">
        <v>3192.2</v>
      </c>
      <c r="N383" s="114" t="n">
        <v>3189.6</v>
      </c>
      <c r="O383" s="114" t="n">
        <v>3191.52</v>
      </c>
      <c r="P383" s="114" t="n">
        <v>3195.42</v>
      </c>
      <c r="Q383" s="114" t="n">
        <v>3214.97</v>
      </c>
      <c r="R383" s="114" t="n">
        <v>3226.61</v>
      </c>
      <c r="S383" s="114" t="n">
        <v>3289.61</v>
      </c>
      <c r="T383" s="114" t="n">
        <v>3295.21</v>
      </c>
      <c r="U383" s="114" t="n">
        <v>3229.22</v>
      </c>
      <c r="V383" s="114" t="n">
        <v>3201.86</v>
      </c>
      <c r="W383" s="114" t="n">
        <v>3174.39</v>
      </c>
      <c r="X383" s="114" t="n">
        <v>3141.66</v>
      </c>
      <c r="Y383" s="114" t="n">
        <v>3114.89</v>
      </c>
    </row>
    <row r="384" customFormat="false" ht="15" hidden="false" customHeight="false" outlineLevel="0" collapsed="false">
      <c r="A384" s="108" t="n">
        <v>9</v>
      </c>
      <c r="B384" s="114" t="n">
        <v>3172.59</v>
      </c>
      <c r="C384" s="114" t="n">
        <v>3143.71</v>
      </c>
      <c r="D384" s="114" t="n">
        <v>3140.8</v>
      </c>
      <c r="E384" s="114" t="n">
        <v>3114.08</v>
      </c>
      <c r="F384" s="114" t="n">
        <v>3162.41</v>
      </c>
      <c r="G384" s="114" t="n">
        <v>3216.8</v>
      </c>
      <c r="H384" s="114" t="n">
        <v>3262.85</v>
      </c>
      <c r="I384" s="114" t="n">
        <v>3279.7</v>
      </c>
      <c r="J384" s="114" t="n">
        <v>3354.16</v>
      </c>
      <c r="K384" s="114" t="n">
        <v>3353.44</v>
      </c>
      <c r="L384" s="114" t="n">
        <v>3314.28</v>
      </c>
      <c r="M384" s="114" t="n">
        <v>3298</v>
      </c>
      <c r="N384" s="114" t="n">
        <v>3293.83</v>
      </c>
      <c r="O384" s="114" t="n">
        <v>3291.62</v>
      </c>
      <c r="P384" s="114" t="n">
        <v>3334.97</v>
      </c>
      <c r="Q384" s="114" t="n">
        <v>3363.07</v>
      </c>
      <c r="R384" s="114" t="n">
        <v>3371.63</v>
      </c>
      <c r="S384" s="114" t="n">
        <v>3429.53</v>
      </c>
      <c r="T384" s="114" t="n">
        <v>3344.83</v>
      </c>
      <c r="U384" s="114" t="n">
        <v>3288.63</v>
      </c>
      <c r="V384" s="114" t="n">
        <v>3253.55</v>
      </c>
      <c r="W384" s="114" t="n">
        <v>3231.5</v>
      </c>
      <c r="X384" s="114" t="n">
        <v>3194.44</v>
      </c>
      <c r="Y384" s="114" t="n">
        <v>3158.46</v>
      </c>
    </row>
    <row r="385" customFormat="false" ht="15" hidden="false" customHeight="false" outlineLevel="0" collapsed="false">
      <c r="A385" s="108" t="n">
        <v>10</v>
      </c>
      <c r="B385" s="114" t="n">
        <v>3059.03</v>
      </c>
      <c r="C385" s="114" t="n">
        <v>3058.16</v>
      </c>
      <c r="D385" s="114" t="n">
        <v>3092.39</v>
      </c>
      <c r="E385" s="114" t="n">
        <v>3061.45</v>
      </c>
      <c r="F385" s="114" t="n">
        <v>3151.39</v>
      </c>
      <c r="G385" s="114" t="n">
        <v>3219.43</v>
      </c>
      <c r="H385" s="114" t="n">
        <v>3264.53</v>
      </c>
      <c r="I385" s="114" t="n">
        <v>3327.57</v>
      </c>
      <c r="J385" s="114" t="n">
        <v>3394.45</v>
      </c>
      <c r="K385" s="114" t="n">
        <v>3394.28</v>
      </c>
      <c r="L385" s="114" t="n">
        <v>3394.85</v>
      </c>
      <c r="M385" s="114" t="n">
        <v>3379.46</v>
      </c>
      <c r="N385" s="114" t="n">
        <v>3377.7</v>
      </c>
      <c r="O385" s="114" t="n">
        <v>3378.76</v>
      </c>
      <c r="P385" s="114" t="n">
        <v>3400.76</v>
      </c>
      <c r="Q385" s="114" t="n">
        <v>3432.84</v>
      </c>
      <c r="R385" s="114" t="n">
        <v>3490.99</v>
      </c>
      <c r="S385" s="114" t="n">
        <v>3567.99</v>
      </c>
      <c r="T385" s="114" t="n">
        <v>3466.86</v>
      </c>
      <c r="U385" s="114" t="n">
        <v>3403.6</v>
      </c>
      <c r="V385" s="114" t="n">
        <v>3238.19</v>
      </c>
      <c r="W385" s="114" t="n">
        <v>3205.2</v>
      </c>
      <c r="X385" s="114" t="n">
        <v>3120.66</v>
      </c>
      <c r="Y385" s="114" t="n">
        <v>3035.83</v>
      </c>
    </row>
    <row r="386" customFormat="false" ht="15" hidden="false" customHeight="false" outlineLevel="0" collapsed="false">
      <c r="A386" s="108" t="n">
        <v>11</v>
      </c>
      <c r="B386" s="114" t="n">
        <v>3060.29</v>
      </c>
      <c r="C386" s="114" t="n">
        <v>3050.71</v>
      </c>
      <c r="D386" s="114" t="n">
        <v>3091.03</v>
      </c>
      <c r="E386" s="114" t="n">
        <v>3131.72</v>
      </c>
      <c r="F386" s="114" t="n">
        <v>3236.74</v>
      </c>
      <c r="G386" s="114" t="n">
        <v>3312.84</v>
      </c>
      <c r="H386" s="114" t="n">
        <v>3357.84</v>
      </c>
      <c r="I386" s="114" t="n">
        <v>3405.57</v>
      </c>
      <c r="J386" s="114" t="n">
        <v>3404.94</v>
      </c>
      <c r="K386" s="114" t="n">
        <v>3408.96</v>
      </c>
      <c r="L386" s="114" t="n">
        <v>3396.14</v>
      </c>
      <c r="M386" s="114" t="n">
        <v>3395.76</v>
      </c>
      <c r="N386" s="114" t="n">
        <v>3384.33</v>
      </c>
      <c r="O386" s="114" t="n">
        <v>3340.45</v>
      </c>
      <c r="P386" s="114" t="n">
        <v>3350.82</v>
      </c>
      <c r="Q386" s="114" t="n">
        <v>3399.38</v>
      </c>
      <c r="R386" s="114" t="n">
        <v>3428.15</v>
      </c>
      <c r="S386" s="114" t="n">
        <v>3471.46</v>
      </c>
      <c r="T386" s="114" t="n">
        <v>3408.16</v>
      </c>
      <c r="U386" s="114" t="n">
        <v>3257.16</v>
      </c>
      <c r="V386" s="114" t="n">
        <v>3147</v>
      </c>
      <c r="W386" s="114" t="n">
        <v>3134.91</v>
      </c>
      <c r="X386" s="114" t="n">
        <v>3046.56</v>
      </c>
      <c r="Y386" s="114" t="n">
        <v>2998.39</v>
      </c>
    </row>
    <row r="387" customFormat="false" ht="15" hidden="false" customHeight="false" outlineLevel="0" collapsed="false">
      <c r="A387" s="108" t="n">
        <v>12</v>
      </c>
      <c r="B387" s="114" t="n">
        <v>3090.99</v>
      </c>
      <c r="C387" s="114" t="n">
        <v>3109.92</v>
      </c>
      <c r="D387" s="114" t="n">
        <v>3131.55</v>
      </c>
      <c r="E387" s="114" t="n">
        <v>3144.69</v>
      </c>
      <c r="F387" s="114" t="n">
        <v>3155.06</v>
      </c>
      <c r="G387" s="114" t="n">
        <v>3301.11</v>
      </c>
      <c r="H387" s="114" t="n">
        <v>3294.39</v>
      </c>
      <c r="I387" s="114" t="n">
        <v>3359.75</v>
      </c>
      <c r="J387" s="114" t="n">
        <v>3346.28</v>
      </c>
      <c r="K387" s="114" t="n">
        <v>3341.35</v>
      </c>
      <c r="L387" s="114" t="n">
        <v>3325.06</v>
      </c>
      <c r="M387" s="114" t="n">
        <v>3325.86</v>
      </c>
      <c r="N387" s="114" t="n">
        <v>3321.89</v>
      </c>
      <c r="O387" s="114" t="n">
        <v>3410.76</v>
      </c>
      <c r="P387" s="114" t="n">
        <v>3450.88</v>
      </c>
      <c r="Q387" s="114" t="n">
        <v>3585.65</v>
      </c>
      <c r="R387" s="114" t="n">
        <v>3597.29</v>
      </c>
      <c r="S387" s="114" t="n">
        <v>3566.25</v>
      </c>
      <c r="T387" s="114" t="n">
        <v>3531.99</v>
      </c>
      <c r="U387" s="114" t="n">
        <v>3354.04</v>
      </c>
      <c r="V387" s="114" t="n">
        <v>3260.17</v>
      </c>
      <c r="W387" s="114" t="n">
        <v>3193.43</v>
      </c>
      <c r="X387" s="114" t="n">
        <v>3146.89</v>
      </c>
      <c r="Y387" s="114" t="n">
        <v>3100.42</v>
      </c>
    </row>
    <row r="388" customFormat="false" ht="15" hidden="false" customHeight="false" outlineLevel="0" collapsed="false">
      <c r="A388" s="108" t="n">
        <v>13</v>
      </c>
      <c r="B388" s="114" t="n">
        <v>3083.53</v>
      </c>
      <c r="C388" s="114" t="n">
        <v>3146.15</v>
      </c>
      <c r="D388" s="114" t="n">
        <v>3090.38</v>
      </c>
      <c r="E388" s="114" t="n">
        <v>3123.75</v>
      </c>
      <c r="F388" s="114" t="n">
        <v>3159.21</v>
      </c>
      <c r="G388" s="114" t="n">
        <v>3272.53</v>
      </c>
      <c r="H388" s="114" t="n">
        <v>3432.18</v>
      </c>
      <c r="I388" s="114" t="n">
        <v>3507.17</v>
      </c>
      <c r="J388" s="114" t="n">
        <v>3349.24</v>
      </c>
      <c r="K388" s="114" t="n">
        <v>3359.8</v>
      </c>
      <c r="L388" s="114" t="n">
        <v>3338.96</v>
      </c>
      <c r="M388" s="114" t="n">
        <v>3293.55</v>
      </c>
      <c r="N388" s="114" t="n">
        <v>3288.15</v>
      </c>
      <c r="O388" s="114" t="n">
        <v>3336.5</v>
      </c>
      <c r="P388" s="114" t="n">
        <v>3367.09</v>
      </c>
      <c r="Q388" s="114" t="n">
        <v>3369.63</v>
      </c>
      <c r="R388" s="114" t="n">
        <v>3366.36</v>
      </c>
      <c r="S388" s="114" t="n">
        <v>3394.77</v>
      </c>
      <c r="T388" s="114" t="n">
        <v>3290.08</v>
      </c>
      <c r="U388" s="114" t="n">
        <v>3244.12</v>
      </c>
      <c r="V388" s="114" t="n">
        <v>3167.45</v>
      </c>
      <c r="W388" s="114" t="n">
        <v>3140.6</v>
      </c>
      <c r="X388" s="114" t="n">
        <v>3105.69</v>
      </c>
      <c r="Y388" s="114" t="n">
        <v>3071.77</v>
      </c>
    </row>
    <row r="389" customFormat="false" ht="15" hidden="false" customHeight="false" outlineLevel="0" collapsed="false">
      <c r="A389" s="108" t="n">
        <v>14</v>
      </c>
      <c r="B389" s="114" t="n">
        <v>3108.11</v>
      </c>
      <c r="C389" s="114" t="n">
        <v>3106.01</v>
      </c>
      <c r="D389" s="114" t="n">
        <v>3131.63</v>
      </c>
      <c r="E389" s="114" t="n">
        <v>3160.73</v>
      </c>
      <c r="F389" s="114" t="n">
        <v>3164.35</v>
      </c>
      <c r="G389" s="114" t="n">
        <v>3270.42</v>
      </c>
      <c r="H389" s="114" t="n">
        <v>3287.65</v>
      </c>
      <c r="I389" s="114" t="n">
        <v>3323.14</v>
      </c>
      <c r="J389" s="114" t="n">
        <v>3304.84</v>
      </c>
      <c r="K389" s="114" t="n">
        <v>3325.88</v>
      </c>
      <c r="L389" s="114" t="n">
        <v>3320.99</v>
      </c>
      <c r="M389" s="114" t="n">
        <v>3340.7</v>
      </c>
      <c r="N389" s="114" t="n">
        <v>3326.1</v>
      </c>
      <c r="O389" s="114" t="n">
        <v>3326.34</v>
      </c>
      <c r="P389" s="114" t="n">
        <v>3434.02</v>
      </c>
      <c r="Q389" s="114" t="n">
        <v>3481.86</v>
      </c>
      <c r="R389" s="114" t="n">
        <v>3406.12</v>
      </c>
      <c r="S389" s="114" t="n">
        <v>3402.35</v>
      </c>
      <c r="T389" s="114" t="n">
        <v>3414.29</v>
      </c>
      <c r="U389" s="114" t="n">
        <v>3305</v>
      </c>
      <c r="V389" s="114" t="n">
        <v>3253.53</v>
      </c>
      <c r="W389" s="114" t="n">
        <v>3223.2</v>
      </c>
      <c r="X389" s="114" t="n">
        <v>3191.48</v>
      </c>
      <c r="Y389" s="114" t="n">
        <v>3133.94</v>
      </c>
    </row>
    <row r="390" customFormat="false" ht="15" hidden="false" customHeight="false" outlineLevel="0" collapsed="false">
      <c r="A390" s="108" t="n">
        <v>15</v>
      </c>
      <c r="B390" s="114" t="n">
        <v>3086.39</v>
      </c>
      <c r="C390" s="114" t="n">
        <v>3082.57</v>
      </c>
      <c r="D390" s="114" t="n">
        <v>3101.27</v>
      </c>
      <c r="E390" s="114" t="n">
        <v>3096.98</v>
      </c>
      <c r="F390" s="114" t="n">
        <v>3157.24</v>
      </c>
      <c r="G390" s="114" t="n">
        <v>3261.59</v>
      </c>
      <c r="H390" s="114" t="n">
        <v>3286.52</v>
      </c>
      <c r="I390" s="114" t="n">
        <v>3321.08</v>
      </c>
      <c r="J390" s="114" t="n">
        <v>3309.8</v>
      </c>
      <c r="K390" s="114" t="n">
        <v>3313.95</v>
      </c>
      <c r="L390" s="114" t="n">
        <v>3298.5</v>
      </c>
      <c r="M390" s="114" t="n">
        <v>3313.08</v>
      </c>
      <c r="N390" s="114" t="n">
        <v>3310.21</v>
      </c>
      <c r="O390" s="114" t="n">
        <v>3313.27</v>
      </c>
      <c r="P390" s="114" t="n">
        <v>3372.56</v>
      </c>
      <c r="Q390" s="114" t="n">
        <v>3531.46</v>
      </c>
      <c r="R390" s="114" t="n">
        <v>3420.57</v>
      </c>
      <c r="S390" s="114" t="n">
        <v>3493.91</v>
      </c>
      <c r="T390" s="114" t="n">
        <v>3396.26</v>
      </c>
      <c r="U390" s="114" t="n">
        <v>3336.58</v>
      </c>
      <c r="V390" s="114" t="n">
        <v>3285.27</v>
      </c>
      <c r="W390" s="114" t="n">
        <v>3231.13</v>
      </c>
      <c r="X390" s="114" t="n">
        <v>3181.25</v>
      </c>
      <c r="Y390" s="114" t="n">
        <v>3161.37</v>
      </c>
    </row>
    <row r="391" customFormat="false" ht="15" hidden="false" customHeight="false" outlineLevel="0" collapsed="false">
      <c r="A391" s="108" t="n">
        <v>16</v>
      </c>
      <c r="B391" s="114" t="n">
        <v>3220.12</v>
      </c>
      <c r="C391" s="114" t="n">
        <v>3174.13</v>
      </c>
      <c r="D391" s="114" t="n">
        <v>3203.43</v>
      </c>
      <c r="E391" s="114" t="n">
        <v>3167.53</v>
      </c>
      <c r="F391" s="114" t="n">
        <v>3208.48</v>
      </c>
      <c r="G391" s="114" t="n">
        <v>3297.51</v>
      </c>
      <c r="H391" s="114" t="n">
        <v>3358.14</v>
      </c>
      <c r="I391" s="114" t="n">
        <v>3365.76</v>
      </c>
      <c r="J391" s="114" t="n">
        <v>3478.48</v>
      </c>
      <c r="K391" s="114" t="n">
        <v>3502.63</v>
      </c>
      <c r="L391" s="114" t="n">
        <v>3496.51</v>
      </c>
      <c r="M391" s="114" t="n">
        <v>3482.85</v>
      </c>
      <c r="N391" s="114" t="n">
        <v>3464.39</v>
      </c>
      <c r="O391" s="114" t="n">
        <v>3495.1</v>
      </c>
      <c r="P391" s="114" t="n">
        <v>3481.95</v>
      </c>
      <c r="Q391" s="114" t="n">
        <v>3485.35</v>
      </c>
      <c r="R391" s="114" t="n">
        <v>3527.21</v>
      </c>
      <c r="S391" s="114" t="n">
        <v>3641.59</v>
      </c>
      <c r="T391" s="114" t="n">
        <v>3522.94</v>
      </c>
      <c r="U391" s="114" t="n">
        <v>3388.93</v>
      </c>
      <c r="V391" s="114" t="n">
        <v>3311.98</v>
      </c>
      <c r="W391" s="114" t="n">
        <v>3270.62</v>
      </c>
      <c r="X391" s="114" t="n">
        <v>3234.04</v>
      </c>
      <c r="Y391" s="114" t="n">
        <v>3203.43</v>
      </c>
    </row>
    <row r="392" customFormat="false" ht="15" hidden="false" customHeight="false" outlineLevel="0" collapsed="false">
      <c r="A392" s="108" t="n">
        <v>17</v>
      </c>
      <c r="B392" s="114" t="n">
        <v>3283.49</v>
      </c>
      <c r="C392" s="114" t="n">
        <v>3259.24</v>
      </c>
      <c r="D392" s="114" t="n">
        <v>3252.83</v>
      </c>
      <c r="E392" s="114" t="n">
        <v>3214.97</v>
      </c>
      <c r="F392" s="114" t="n">
        <v>3221.18</v>
      </c>
      <c r="G392" s="114" t="n">
        <v>3271.5</v>
      </c>
      <c r="H392" s="114" t="n">
        <v>3341.91</v>
      </c>
      <c r="I392" s="114" t="n">
        <v>3362.84</v>
      </c>
      <c r="J392" s="114" t="n">
        <v>3381.86</v>
      </c>
      <c r="K392" s="114" t="n">
        <v>3430.88</v>
      </c>
      <c r="L392" s="114" t="n">
        <v>3413.38</v>
      </c>
      <c r="M392" s="114" t="n">
        <v>3405.86</v>
      </c>
      <c r="N392" s="114" t="n">
        <v>3405.25</v>
      </c>
      <c r="O392" s="114" t="n">
        <v>3417.82</v>
      </c>
      <c r="P392" s="114" t="n">
        <v>3476.05</v>
      </c>
      <c r="Q392" s="114" t="n">
        <v>3558.58</v>
      </c>
      <c r="R392" s="114" t="n">
        <v>3597.63</v>
      </c>
      <c r="S392" s="114" t="n">
        <v>3505.25</v>
      </c>
      <c r="T392" s="114" t="n">
        <v>3599.13</v>
      </c>
      <c r="U392" s="114" t="n">
        <v>3599.3</v>
      </c>
      <c r="V392" s="114" t="n">
        <v>3431.59</v>
      </c>
      <c r="W392" s="114" t="n">
        <v>3354.62</v>
      </c>
      <c r="X392" s="114" t="n">
        <v>3287.85</v>
      </c>
      <c r="Y392" s="114" t="n">
        <v>3272.87</v>
      </c>
    </row>
    <row r="393" customFormat="false" ht="15" hidden="false" customHeight="false" outlineLevel="0" collapsed="false">
      <c r="A393" s="108" t="n">
        <v>18</v>
      </c>
      <c r="B393" s="114" t="n">
        <v>3275.67</v>
      </c>
      <c r="C393" s="114" t="n">
        <v>3251.29</v>
      </c>
      <c r="D393" s="114" t="n">
        <v>3255.9</v>
      </c>
      <c r="E393" s="114" t="n">
        <v>3248.41</v>
      </c>
      <c r="F393" s="114" t="n">
        <v>3285.62</v>
      </c>
      <c r="G393" s="114" t="n">
        <v>3357.4</v>
      </c>
      <c r="H393" s="114" t="n">
        <v>3352.41</v>
      </c>
      <c r="I393" s="114" t="n">
        <v>3323.98</v>
      </c>
      <c r="J393" s="114" t="n">
        <v>3340.85</v>
      </c>
      <c r="K393" s="114" t="n">
        <v>3397.56</v>
      </c>
      <c r="L393" s="114" t="n">
        <v>3391.32</v>
      </c>
      <c r="M393" s="114" t="n">
        <v>3383.96</v>
      </c>
      <c r="N393" s="114" t="n">
        <v>3371.05</v>
      </c>
      <c r="O393" s="114" t="n">
        <v>3375.94</v>
      </c>
      <c r="P393" s="114" t="n">
        <v>3387.52</v>
      </c>
      <c r="Q393" s="114" t="n">
        <v>3411.88</v>
      </c>
      <c r="R393" s="114" t="n">
        <v>3436.48</v>
      </c>
      <c r="S393" s="114" t="n">
        <v>3364.52</v>
      </c>
      <c r="T393" s="114" t="n">
        <v>3376.97</v>
      </c>
      <c r="U393" s="114" t="n">
        <v>3305.47</v>
      </c>
      <c r="V393" s="114" t="n">
        <v>3257.09</v>
      </c>
      <c r="W393" s="114" t="n">
        <v>3219.19</v>
      </c>
      <c r="X393" s="114" t="n">
        <v>3192.4</v>
      </c>
      <c r="Y393" s="114" t="n">
        <v>3163.26</v>
      </c>
    </row>
    <row r="394" customFormat="false" ht="15" hidden="false" customHeight="false" outlineLevel="0" collapsed="false">
      <c r="A394" s="108" t="n">
        <v>19</v>
      </c>
      <c r="B394" s="114" t="n">
        <v>3079.61</v>
      </c>
      <c r="C394" s="114" t="n">
        <v>3084.55</v>
      </c>
      <c r="D394" s="114" t="n">
        <v>3115.4</v>
      </c>
      <c r="E394" s="114" t="n">
        <v>3137.73</v>
      </c>
      <c r="F394" s="114" t="n">
        <v>3213.01</v>
      </c>
      <c r="G394" s="114" t="n">
        <v>3305.95</v>
      </c>
      <c r="H394" s="114" t="n">
        <v>3300.56</v>
      </c>
      <c r="I394" s="114" t="n">
        <v>3309.02</v>
      </c>
      <c r="J394" s="114" t="n">
        <v>3566.76</v>
      </c>
      <c r="K394" s="114" t="n">
        <v>3593.66</v>
      </c>
      <c r="L394" s="114" t="n">
        <v>3492.37</v>
      </c>
      <c r="M394" s="114" t="n">
        <v>3221.99</v>
      </c>
      <c r="N394" s="114" t="n">
        <v>3202.78</v>
      </c>
      <c r="O394" s="114" t="n">
        <v>3183.84</v>
      </c>
      <c r="P394" s="114" t="n">
        <v>3210.97</v>
      </c>
      <c r="Q394" s="114" t="n">
        <v>3264.6</v>
      </c>
      <c r="R394" s="114" t="n">
        <v>3251.43</v>
      </c>
      <c r="S394" s="114" t="n">
        <v>3326.44</v>
      </c>
      <c r="T394" s="114" t="n">
        <v>3338.17</v>
      </c>
      <c r="U394" s="114" t="n">
        <v>3425.48</v>
      </c>
      <c r="V394" s="114" t="n">
        <v>3247.87</v>
      </c>
      <c r="W394" s="114" t="n">
        <v>3171.24</v>
      </c>
      <c r="X394" s="114" t="n">
        <v>3128.46</v>
      </c>
      <c r="Y394" s="114" t="n">
        <v>3102.31</v>
      </c>
    </row>
    <row r="395" customFormat="false" ht="15" hidden="false" customHeight="false" outlineLevel="0" collapsed="false">
      <c r="A395" s="108" t="n">
        <v>20</v>
      </c>
      <c r="B395" s="114" t="n">
        <v>3112.26</v>
      </c>
      <c r="C395" s="114" t="n">
        <v>3116.69</v>
      </c>
      <c r="D395" s="114" t="n">
        <v>3132.17</v>
      </c>
      <c r="E395" s="114" t="n">
        <v>3169.45</v>
      </c>
      <c r="F395" s="114" t="n">
        <v>3164.43</v>
      </c>
      <c r="G395" s="114" t="n">
        <v>3227.26</v>
      </c>
      <c r="H395" s="114" t="n">
        <v>3264.16</v>
      </c>
      <c r="I395" s="114" t="n">
        <v>3266.96</v>
      </c>
      <c r="J395" s="114" t="n">
        <v>3288.35</v>
      </c>
      <c r="K395" s="114" t="n">
        <v>3300.37</v>
      </c>
      <c r="L395" s="114" t="n">
        <v>3299.3</v>
      </c>
      <c r="M395" s="114" t="n">
        <v>3302.72</v>
      </c>
      <c r="N395" s="114" t="n">
        <v>3298.97</v>
      </c>
      <c r="O395" s="114" t="n">
        <v>3311.27</v>
      </c>
      <c r="P395" s="114" t="n">
        <v>3328.99</v>
      </c>
      <c r="Q395" s="114" t="n">
        <v>3358.44</v>
      </c>
      <c r="R395" s="114" t="n">
        <v>3368.26</v>
      </c>
      <c r="S395" s="114" t="n">
        <v>3317.43</v>
      </c>
      <c r="T395" s="114" t="n">
        <v>3350.72</v>
      </c>
      <c r="U395" s="114" t="n">
        <v>3297.76</v>
      </c>
      <c r="V395" s="114" t="n">
        <v>3227.28</v>
      </c>
      <c r="W395" s="114" t="n">
        <v>3193.46</v>
      </c>
      <c r="X395" s="114" t="n">
        <v>3146.42</v>
      </c>
      <c r="Y395" s="114" t="n">
        <v>3124.33</v>
      </c>
    </row>
    <row r="396" customFormat="false" ht="15" hidden="false" customHeight="false" outlineLevel="0" collapsed="false">
      <c r="A396" s="108" t="n">
        <v>21</v>
      </c>
      <c r="B396" s="114" t="n">
        <v>3087.64</v>
      </c>
      <c r="C396" s="114" t="n">
        <v>3096.2</v>
      </c>
      <c r="D396" s="114" t="n">
        <v>3121.47</v>
      </c>
      <c r="E396" s="114" t="n">
        <v>3188.69</v>
      </c>
      <c r="F396" s="114" t="n">
        <v>3193.42</v>
      </c>
      <c r="G396" s="114" t="n">
        <v>3255.53</v>
      </c>
      <c r="H396" s="114" t="n">
        <v>3265.19</v>
      </c>
      <c r="I396" s="114" t="n">
        <v>3296.81</v>
      </c>
      <c r="J396" s="114" t="n">
        <v>3248.25</v>
      </c>
      <c r="K396" s="114" t="n">
        <v>3246.54</v>
      </c>
      <c r="L396" s="114" t="n">
        <v>3234.31</v>
      </c>
      <c r="M396" s="114" t="n">
        <v>3239.82</v>
      </c>
      <c r="N396" s="114" t="n">
        <v>3238.88</v>
      </c>
      <c r="O396" s="114" t="n">
        <v>3287.25</v>
      </c>
      <c r="P396" s="114" t="n">
        <v>3296.97</v>
      </c>
      <c r="Q396" s="114" t="n">
        <v>3322.97</v>
      </c>
      <c r="R396" s="114" t="n">
        <v>3322.8</v>
      </c>
      <c r="S396" s="114" t="n">
        <v>3297.98</v>
      </c>
      <c r="T396" s="114" t="n">
        <v>3229.29</v>
      </c>
      <c r="U396" s="114" t="n">
        <v>3243.11</v>
      </c>
      <c r="V396" s="114" t="n">
        <v>3190.05</v>
      </c>
      <c r="W396" s="114" t="n">
        <v>3175.19</v>
      </c>
      <c r="X396" s="114" t="n">
        <v>3135.4</v>
      </c>
      <c r="Y396" s="114" t="n">
        <v>3115.72</v>
      </c>
    </row>
    <row r="397" customFormat="false" ht="15" hidden="false" customHeight="false" outlineLevel="0" collapsed="false">
      <c r="A397" s="108" t="n">
        <v>22</v>
      </c>
      <c r="B397" s="114" t="n">
        <v>3009.81</v>
      </c>
      <c r="C397" s="114" t="n">
        <v>3017.01</v>
      </c>
      <c r="D397" s="114" t="n">
        <v>3051.81</v>
      </c>
      <c r="E397" s="114" t="n">
        <v>3025.42</v>
      </c>
      <c r="F397" s="114" t="n">
        <v>3142.11</v>
      </c>
      <c r="G397" s="114" t="n">
        <v>3238.25</v>
      </c>
      <c r="H397" s="114" t="n">
        <v>3220.54</v>
      </c>
      <c r="I397" s="114" t="n">
        <v>3225.44</v>
      </c>
      <c r="J397" s="114" t="n">
        <v>3189.19</v>
      </c>
      <c r="K397" s="114" t="n">
        <v>3163.24</v>
      </c>
      <c r="L397" s="114" t="n">
        <v>3156.58</v>
      </c>
      <c r="M397" s="114" t="n">
        <v>3158.44</v>
      </c>
      <c r="N397" s="114" t="n">
        <v>3218.55</v>
      </c>
      <c r="O397" s="114" t="n">
        <v>3228.67</v>
      </c>
      <c r="P397" s="114" t="n">
        <v>3256.98</v>
      </c>
      <c r="Q397" s="114" t="n">
        <v>3345.7</v>
      </c>
      <c r="R397" s="114" t="n">
        <v>3368.78</v>
      </c>
      <c r="S397" s="114" t="n">
        <v>3351.48</v>
      </c>
      <c r="T397" s="114" t="n">
        <v>3305.41</v>
      </c>
      <c r="U397" s="114" t="n">
        <v>3222.83</v>
      </c>
      <c r="V397" s="114" t="n">
        <v>3105.49</v>
      </c>
      <c r="W397" s="114" t="n">
        <v>3065.17</v>
      </c>
      <c r="X397" s="114" t="n">
        <v>3022.44</v>
      </c>
      <c r="Y397" s="114" t="n">
        <v>3004.31</v>
      </c>
    </row>
    <row r="398" customFormat="false" ht="15" hidden="false" customHeight="false" outlineLevel="0" collapsed="false">
      <c r="A398" s="108" t="n">
        <v>23</v>
      </c>
      <c r="B398" s="114" t="n">
        <v>3133.24</v>
      </c>
      <c r="C398" s="114" t="n">
        <v>3131.92</v>
      </c>
      <c r="D398" s="114" t="n">
        <v>3132.62</v>
      </c>
      <c r="E398" s="114" t="n">
        <v>3118.79</v>
      </c>
      <c r="F398" s="114" t="n">
        <v>3117.9</v>
      </c>
      <c r="G398" s="114" t="n">
        <v>3144.18</v>
      </c>
      <c r="H398" s="114" t="n">
        <v>3155.24</v>
      </c>
      <c r="I398" s="114" t="n">
        <v>3171.35</v>
      </c>
      <c r="J398" s="114" t="n">
        <v>3193.31</v>
      </c>
      <c r="K398" s="114" t="n">
        <v>3192.84</v>
      </c>
      <c r="L398" s="114" t="n">
        <v>3187.58</v>
      </c>
      <c r="M398" s="114" t="n">
        <v>3183.58</v>
      </c>
      <c r="N398" s="114" t="n">
        <v>3180.09</v>
      </c>
      <c r="O398" s="114" t="n">
        <v>3188.8</v>
      </c>
      <c r="P398" s="114" t="n">
        <v>3202.37</v>
      </c>
      <c r="Q398" s="114" t="n">
        <v>3281.91</v>
      </c>
      <c r="R398" s="114" t="n">
        <v>3308.79</v>
      </c>
      <c r="S398" s="114" t="n">
        <v>3281.81</v>
      </c>
      <c r="T398" s="114" t="n">
        <v>3301.45</v>
      </c>
      <c r="U398" s="114" t="n">
        <v>3325.72</v>
      </c>
      <c r="V398" s="114" t="n">
        <v>3211.43</v>
      </c>
      <c r="W398" s="114" t="n">
        <v>3161.67</v>
      </c>
      <c r="X398" s="114" t="n">
        <v>3130.37</v>
      </c>
      <c r="Y398" s="114" t="n">
        <v>3119.82</v>
      </c>
    </row>
    <row r="399" customFormat="false" ht="15" hidden="false" customHeight="false" outlineLevel="0" collapsed="false">
      <c r="A399" s="108" t="n">
        <v>24</v>
      </c>
      <c r="B399" s="114" t="n">
        <v>3014.1</v>
      </c>
      <c r="C399" s="114" t="n">
        <v>2997.95</v>
      </c>
      <c r="D399" s="114" t="n">
        <v>2989.29</v>
      </c>
      <c r="E399" s="114" t="n">
        <v>2987.78</v>
      </c>
      <c r="F399" s="114" t="n">
        <v>2985.92</v>
      </c>
      <c r="G399" s="114" t="n">
        <v>3005.04</v>
      </c>
      <c r="H399" s="114" t="n">
        <v>3039.07</v>
      </c>
      <c r="I399" s="114" t="n">
        <v>3118.49</v>
      </c>
      <c r="J399" s="114" t="n">
        <v>3112.03</v>
      </c>
      <c r="K399" s="114" t="n">
        <v>3136.23</v>
      </c>
      <c r="L399" s="114" t="n">
        <v>3135.24</v>
      </c>
      <c r="M399" s="114" t="n">
        <v>3152.79</v>
      </c>
      <c r="N399" s="114" t="n">
        <v>3163.05</v>
      </c>
      <c r="O399" s="114" t="n">
        <v>3165.92</v>
      </c>
      <c r="P399" s="114" t="n">
        <v>3217.87</v>
      </c>
      <c r="Q399" s="114" t="n">
        <v>3275.86</v>
      </c>
      <c r="R399" s="114" t="n">
        <v>3298.29</v>
      </c>
      <c r="S399" s="114" t="n">
        <v>3275.78</v>
      </c>
      <c r="T399" s="114" t="n">
        <v>3284.49</v>
      </c>
      <c r="U399" s="114" t="n">
        <v>3204.7</v>
      </c>
      <c r="V399" s="114" t="n">
        <v>3088.91</v>
      </c>
      <c r="W399" s="114" t="n">
        <v>3039.55</v>
      </c>
      <c r="X399" s="114" t="n">
        <v>3012.56</v>
      </c>
      <c r="Y399" s="114" t="n">
        <v>2988.01</v>
      </c>
    </row>
    <row r="400" customFormat="false" ht="15" hidden="false" customHeight="false" outlineLevel="0" collapsed="false">
      <c r="A400" s="108" t="n">
        <v>25</v>
      </c>
      <c r="B400" s="114" t="n">
        <v>3029.88</v>
      </c>
      <c r="C400" s="114" t="n">
        <v>3023.51</v>
      </c>
      <c r="D400" s="114" t="n">
        <v>2994.17</v>
      </c>
      <c r="E400" s="114" t="n">
        <v>3028.87</v>
      </c>
      <c r="F400" s="114" t="n">
        <v>3071.9</v>
      </c>
      <c r="G400" s="114" t="n">
        <v>3154.2</v>
      </c>
      <c r="H400" s="114" t="n">
        <v>3027.86</v>
      </c>
      <c r="I400" s="114" t="n">
        <v>3174.5</v>
      </c>
      <c r="J400" s="114" t="n">
        <v>3144.16</v>
      </c>
      <c r="K400" s="114" t="n">
        <v>3154.79</v>
      </c>
      <c r="L400" s="114" t="n">
        <v>3324.89</v>
      </c>
      <c r="M400" s="114" t="n">
        <v>3034.44</v>
      </c>
      <c r="N400" s="114" t="n">
        <v>3048.55</v>
      </c>
      <c r="O400" s="114" t="n">
        <v>3027.17</v>
      </c>
      <c r="P400" s="114" t="n">
        <v>3097.8</v>
      </c>
      <c r="Q400" s="114" t="n">
        <v>3042.31</v>
      </c>
      <c r="R400" s="114" t="n">
        <v>3397.46</v>
      </c>
      <c r="S400" s="114" t="n">
        <v>3043.66</v>
      </c>
      <c r="T400" s="114" t="n">
        <v>3167.26</v>
      </c>
      <c r="U400" s="114" t="n">
        <v>3302.34</v>
      </c>
      <c r="V400" s="114" t="n">
        <v>3123.78</v>
      </c>
      <c r="W400" s="114" t="n">
        <v>3093.92</v>
      </c>
      <c r="X400" s="114" t="n">
        <v>3039.89</v>
      </c>
      <c r="Y400" s="114" t="n">
        <v>3036.57</v>
      </c>
    </row>
    <row r="401" customFormat="false" ht="15" hidden="false" customHeight="false" outlineLevel="0" collapsed="false">
      <c r="A401" s="108" t="n">
        <v>26</v>
      </c>
      <c r="B401" s="114" t="n">
        <v>3009.19</v>
      </c>
      <c r="C401" s="114" t="n">
        <v>3062.09</v>
      </c>
      <c r="D401" s="114" t="n">
        <v>2910.83</v>
      </c>
      <c r="E401" s="114" t="n">
        <v>2904.79</v>
      </c>
      <c r="F401" s="114" t="n">
        <v>2938.62</v>
      </c>
      <c r="G401" s="114" t="n">
        <v>2949.56</v>
      </c>
      <c r="H401" s="114" t="n">
        <v>2871.65</v>
      </c>
      <c r="I401" s="114" t="n">
        <v>2878.27</v>
      </c>
      <c r="J401" s="114" t="n">
        <v>2907.02</v>
      </c>
      <c r="K401" s="114" t="n">
        <v>2885.64</v>
      </c>
      <c r="L401" s="114" t="n">
        <v>2881.18</v>
      </c>
      <c r="M401" s="114" t="n">
        <v>2867.3</v>
      </c>
      <c r="N401" s="114" t="n">
        <v>2837.61</v>
      </c>
      <c r="O401" s="114" t="n">
        <v>2822.1</v>
      </c>
      <c r="P401" s="114" t="n">
        <v>2811.02</v>
      </c>
      <c r="Q401" s="114" t="n">
        <v>2786.38</v>
      </c>
      <c r="R401" s="114" t="n">
        <v>3001.58</v>
      </c>
      <c r="S401" s="114" t="n">
        <v>3047.06</v>
      </c>
      <c r="T401" s="114" t="n">
        <v>2798.18</v>
      </c>
      <c r="U401" s="114" t="n">
        <v>2978.94</v>
      </c>
      <c r="V401" s="114" t="n">
        <v>3000.93</v>
      </c>
      <c r="W401" s="114" t="n">
        <v>2959.5</v>
      </c>
      <c r="X401" s="114" t="n">
        <v>2909.52</v>
      </c>
      <c r="Y401" s="114" t="n">
        <v>2892.69</v>
      </c>
    </row>
    <row r="402" customFormat="false" ht="15" hidden="false" customHeight="false" outlineLevel="0" collapsed="false">
      <c r="A402" s="108" t="n">
        <v>27</v>
      </c>
      <c r="B402" s="114" t="n">
        <v>2845.57</v>
      </c>
      <c r="C402" s="114" t="n">
        <v>2864.06</v>
      </c>
      <c r="D402" s="114" t="n">
        <v>2883.69</v>
      </c>
      <c r="E402" s="114" t="n">
        <v>3026.81</v>
      </c>
      <c r="F402" s="114" t="n">
        <v>2886.06</v>
      </c>
      <c r="G402" s="114" t="n">
        <v>2948.85</v>
      </c>
      <c r="H402" s="114" t="n">
        <v>3101.79</v>
      </c>
      <c r="I402" s="114" t="n">
        <v>3029.76</v>
      </c>
      <c r="J402" s="114" t="n">
        <v>3011.65</v>
      </c>
      <c r="K402" s="114" t="n">
        <v>2986.47</v>
      </c>
      <c r="L402" s="114" t="n">
        <v>2978.69</v>
      </c>
      <c r="M402" s="114" t="n">
        <v>2978.04</v>
      </c>
      <c r="N402" s="114" t="n">
        <v>2969.57</v>
      </c>
      <c r="O402" s="114" t="n">
        <v>2969.65</v>
      </c>
      <c r="P402" s="114" t="n">
        <v>3114.32</v>
      </c>
      <c r="Q402" s="114" t="n">
        <v>3064.6</v>
      </c>
      <c r="R402" s="114" t="n">
        <v>3102.89</v>
      </c>
      <c r="S402" s="114" t="n">
        <v>3020.66</v>
      </c>
      <c r="T402" s="114" t="n">
        <v>2964.84</v>
      </c>
      <c r="U402" s="114" t="n">
        <v>3023.81</v>
      </c>
      <c r="V402" s="114" t="n">
        <v>2927.97</v>
      </c>
      <c r="W402" s="114" t="n">
        <v>2896.57</v>
      </c>
      <c r="X402" s="114" t="n">
        <v>2882.82</v>
      </c>
      <c r="Y402" s="114" t="n">
        <v>2864.95</v>
      </c>
    </row>
    <row r="403" customFormat="false" ht="15" hidden="false" customHeight="false" outlineLevel="0" collapsed="false">
      <c r="A403" s="108" t="n">
        <v>28</v>
      </c>
      <c r="B403" s="114" t="n">
        <v>2924.77</v>
      </c>
      <c r="C403" s="114" t="n">
        <v>2927.68</v>
      </c>
      <c r="D403" s="114" t="n">
        <v>2955.01</v>
      </c>
      <c r="E403" s="114" t="n">
        <v>2980.61</v>
      </c>
      <c r="F403" s="114" t="n">
        <v>2985.53</v>
      </c>
      <c r="G403" s="114" t="n">
        <v>3023.79</v>
      </c>
      <c r="H403" s="114" t="n">
        <v>3057.12</v>
      </c>
      <c r="I403" s="114" t="n">
        <v>3061.28</v>
      </c>
      <c r="J403" s="114" t="n">
        <v>3065.96</v>
      </c>
      <c r="K403" s="114" t="n">
        <v>3058.04</v>
      </c>
      <c r="L403" s="114" t="n">
        <v>3050.54</v>
      </c>
      <c r="M403" s="114" t="n">
        <v>3044.26</v>
      </c>
      <c r="N403" s="114" t="n">
        <v>3037.89</v>
      </c>
      <c r="O403" s="114" t="n">
        <v>3041.86</v>
      </c>
      <c r="P403" s="114" t="n">
        <v>3058.06</v>
      </c>
      <c r="Q403" s="114" t="n">
        <v>3221.41</v>
      </c>
      <c r="R403" s="114" t="n">
        <v>3124.46</v>
      </c>
      <c r="S403" s="114" t="n">
        <v>3077.13</v>
      </c>
      <c r="T403" s="114" t="n">
        <v>3038.36</v>
      </c>
      <c r="U403" s="114" t="n">
        <v>3056.56</v>
      </c>
      <c r="V403" s="114" t="n">
        <v>3013.08</v>
      </c>
      <c r="W403" s="114" t="n">
        <v>2984.52</v>
      </c>
      <c r="X403" s="114" t="n">
        <v>2949.2</v>
      </c>
      <c r="Y403" s="114" t="n">
        <v>2924.93</v>
      </c>
    </row>
    <row r="404" customFormat="false" ht="15" hidden="false" customHeight="false" outlineLevel="0" collapsed="false">
      <c r="A404" s="108" t="n">
        <v>29</v>
      </c>
      <c r="B404" s="114" t="n">
        <v>3008.6</v>
      </c>
      <c r="C404" s="114" t="n">
        <v>3010.39</v>
      </c>
      <c r="D404" s="114" t="n">
        <v>3037.69</v>
      </c>
      <c r="E404" s="114" t="n">
        <v>3066.92</v>
      </c>
      <c r="F404" s="114" t="n">
        <v>3066.1</v>
      </c>
      <c r="G404" s="114" t="n">
        <v>3073.09</v>
      </c>
      <c r="H404" s="114" t="n">
        <v>3090.21</v>
      </c>
      <c r="I404" s="114" t="n">
        <v>3113.38</v>
      </c>
      <c r="J404" s="114" t="n">
        <v>3118.43</v>
      </c>
      <c r="K404" s="114" t="n">
        <v>3114.68</v>
      </c>
      <c r="L404" s="114" t="n">
        <v>3108.27</v>
      </c>
      <c r="M404" s="114" t="n">
        <v>3106.92</v>
      </c>
      <c r="N404" s="114" t="n">
        <v>3104.76</v>
      </c>
      <c r="O404" s="114" t="n">
        <v>3105.19</v>
      </c>
      <c r="P404" s="114" t="n">
        <v>3115.86</v>
      </c>
      <c r="Q404" s="114" t="n">
        <v>3171.16</v>
      </c>
      <c r="R404" s="114" t="n">
        <v>3180.16</v>
      </c>
      <c r="S404" s="114" t="n">
        <v>3231.37</v>
      </c>
      <c r="T404" s="114" t="n">
        <v>3247.28</v>
      </c>
      <c r="U404" s="114" t="n">
        <v>3190.85</v>
      </c>
      <c r="V404" s="114" t="n">
        <v>3104.64</v>
      </c>
      <c r="W404" s="114" t="n">
        <v>3084.38</v>
      </c>
      <c r="X404" s="114" t="n">
        <v>3042.57</v>
      </c>
      <c r="Y404" s="114" t="n">
        <v>3019.71</v>
      </c>
    </row>
    <row r="405" customFormat="false" ht="15" hidden="false" customHeight="false" outlineLevel="0" collapsed="false">
      <c r="A405" s="108" t="n">
        <v>30</v>
      </c>
      <c r="B405" s="114" t="n">
        <v>3168.1</v>
      </c>
      <c r="C405" s="114" t="n">
        <v>3164.05</v>
      </c>
      <c r="D405" s="114" t="n">
        <v>3160</v>
      </c>
      <c r="E405" s="114" t="n">
        <v>3160.22</v>
      </c>
      <c r="F405" s="114" t="n">
        <v>3191.28</v>
      </c>
      <c r="G405" s="114" t="n">
        <v>3236.83</v>
      </c>
      <c r="H405" s="114" t="n">
        <v>3264.74</v>
      </c>
      <c r="I405" s="114" t="n">
        <v>3243.8</v>
      </c>
      <c r="J405" s="114" t="n">
        <v>3341.87</v>
      </c>
      <c r="K405" s="114" t="n">
        <v>3350.29</v>
      </c>
      <c r="L405" s="114" t="n">
        <v>3349.2</v>
      </c>
      <c r="M405" s="114" t="n">
        <v>3348.01</v>
      </c>
      <c r="N405" s="114" t="n">
        <v>3335.97</v>
      </c>
      <c r="O405" s="114" t="n">
        <v>3346.79</v>
      </c>
      <c r="P405" s="114" t="n">
        <v>3353.31</v>
      </c>
      <c r="Q405" s="114" t="n">
        <v>3333.32</v>
      </c>
      <c r="R405" s="114" t="n">
        <v>3342.17</v>
      </c>
      <c r="S405" s="114" t="n">
        <v>3393.47</v>
      </c>
      <c r="T405" s="114" t="n">
        <v>3340.46</v>
      </c>
      <c r="U405" s="114" t="n">
        <v>3308.9</v>
      </c>
      <c r="V405" s="114" t="n">
        <v>3239.32</v>
      </c>
      <c r="W405" s="114" t="n">
        <v>3215.36</v>
      </c>
      <c r="X405" s="114" t="n">
        <v>3175.31</v>
      </c>
      <c r="Y405" s="114" t="n">
        <v>3153.43</v>
      </c>
    </row>
    <row r="406" s="58" customFormat="true" ht="15" hidden="false" customHeight="false" outlineLevel="0" collapsed="false">
      <c r="A406" s="108" t="n">
        <v>31</v>
      </c>
      <c r="B406" s="114" t="n">
        <v>3230.78</v>
      </c>
      <c r="C406" s="114" t="n">
        <v>3221.2</v>
      </c>
      <c r="D406" s="114" t="n">
        <v>3204.68</v>
      </c>
      <c r="E406" s="114" t="n">
        <v>3216.53</v>
      </c>
      <c r="F406" s="114" t="n">
        <v>3238.91</v>
      </c>
      <c r="G406" s="114" t="n">
        <v>3276.81</v>
      </c>
      <c r="H406" s="114" t="n">
        <v>3265.6</v>
      </c>
      <c r="I406" s="114" t="n">
        <v>3282.2</v>
      </c>
      <c r="J406" s="114" t="n">
        <v>3282.35</v>
      </c>
      <c r="K406" s="114" t="n">
        <v>3285.45</v>
      </c>
      <c r="L406" s="114" t="n">
        <v>3288.19</v>
      </c>
      <c r="M406" s="114" t="n">
        <v>3286.06</v>
      </c>
      <c r="N406" s="114" t="n">
        <v>3282.88</v>
      </c>
      <c r="O406" s="114" t="n">
        <v>3282.07</v>
      </c>
      <c r="P406" s="114" t="n">
        <v>3297.85</v>
      </c>
      <c r="Q406" s="114" t="n">
        <v>3298.83</v>
      </c>
      <c r="R406" s="114" t="n">
        <v>3371.16</v>
      </c>
      <c r="S406" s="114" t="n">
        <v>3672.33</v>
      </c>
      <c r="T406" s="114" t="n">
        <v>3389.3</v>
      </c>
      <c r="U406" s="114" t="n">
        <v>3340.35</v>
      </c>
      <c r="V406" s="114" t="n">
        <v>3293.45</v>
      </c>
      <c r="W406" s="114" t="n">
        <v>3271.79</v>
      </c>
      <c r="X406" s="114" t="n">
        <v>3229.66</v>
      </c>
      <c r="Y406" s="114" t="n">
        <v>3216.8</v>
      </c>
      <c r="Z406" s="57"/>
    </row>
    <row r="408" customFormat="false" ht="24" hidden="false" customHeight="true" outlineLevel="0" collapsed="false">
      <c r="A408" s="102"/>
      <c r="B408" s="103" t="s">
        <v>118</v>
      </c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</row>
    <row r="409" customFormat="false" ht="26.25" hidden="false" customHeight="false" outlineLevel="0" collapsed="false">
      <c r="A409" s="104" t="s">
        <v>93</v>
      </c>
      <c r="B409" s="103" t="s">
        <v>94</v>
      </c>
      <c r="C409" s="103" t="s">
        <v>95</v>
      </c>
      <c r="D409" s="103" t="s">
        <v>96</v>
      </c>
      <c r="E409" s="103" t="s">
        <v>97</v>
      </c>
      <c r="F409" s="103" t="s">
        <v>98</v>
      </c>
      <c r="G409" s="103" t="s">
        <v>99</v>
      </c>
      <c r="H409" s="103" t="s">
        <v>100</v>
      </c>
      <c r="I409" s="103" t="s">
        <v>101</v>
      </c>
      <c r="J409" s="103" t="s">
        <v>102</v>
      </c>
      <c r="K409" s="103" t="s">
        <v>103</v>
      </c>
      <c r="L409" s="103" t="s">
        <v>104</v>
      </c>
      <c r="M409" s="103" t="s">
        <v>105</v>
      </c>
      <c r="N409" s="103" t="s">
        <v>106</v>
      </c>
      <c r="O409" s="103" t="s">
        <v>107</v>
      </c>
      <c r="P409" s="103" t="s">
        <v>108</v>
      </c>
      <c r="Q409" s="103" t="s">
        <v>109</v>
      </c>
      <c r="R409" s="103" t="s">
        <v>110</v>
      </c>
      <c r="S409" s="103" t="s">
        <v>111</v>
      </c>
      <c r="T409" s="103" t="s">
        <v>112</v>
      </c>
      <c r="U409" s="103" t="s">
        <v>113</v>
      </c>
      <c r="V409" s="103" t="s">
        <v>114</v>
      </c>
      <c r="W409" s="103" t="s">
        <v>115</v>
      </c>
      <c r="X409" s="103" t="s">
        <v>116</v>
      </c>
      <c r="Y409" s="103" t="s">
        <v>117</v>
      </c>
    </row>
    <row r="410" customFormat="false" ht="15" hidden="false" customHeight="false" outlineLevel="0" collapsed="false">
      <c r="A410" s="108" t="n">
        <v>1</v>
      </c>
      <c r="B410" s="114" t="n">
        <v>3979.92</v>
      </c>
      <c r="C410" s="114" t="n">
        <v>3985.97</v>
      </c>
      <c r="D410" s="114" t="n">
        <v>4106.6</v>
      </c>
      <c r="E410" s="114" t="n">
        <v>4124.38</v>
      </c>
      <c r="F410" s="114" t="n">
        <v>4179.48</v>
      </c>
      <c r="G410" s="114" t="n">
        <v>4239.83</v>
      </c>
      <c r="H410" s="114" t="n">
        <v>4274.41</v>
      </c>
      <c r="I410" s="114" t="n">
        <v>4164.11</v>
      </c>
      <c r="J410" s="114" t="n">
        <v>4272.29</v>
      </c>
      <c r="K410" s="114" t="n">
        <v>4249.63</v>
      </c>
      <c r="L410" s="114" t="n">
        <v>4228.31</v>
      </c>
      <c r="M410" s="114" t="n">
        <v>4284.4</v>
      </c>
      <c r="N410" s="114" t="n">
        <v>4348.41</v>
      </c>
      <c r="O410" s="114" t="n">
        <v>4298.91</v>
      </c>
      <c r="P410" s="114" t="n">
        <v>4309.49</v>
      </c>
      <c r="Q410" s="114" t="n">
        <v>4372.64</v>
      </c>
      <c r="R410" s="114" t="n">
        <v>4464.45</v>
      </c>
      <c r="S410" s="114" t="n">
        <v>4526.18</v>
      </c>
      <c r="T410" s="114" t="n">
        <v>4421.86</v>
      </c>
      <c r="U410" s="114" t="n">
        <v>4239.44</v>
      </c>
      <c r="V410" s="114" t="n">
        <v>4175.92</v>
      </c>
      <c r="W410" s="114" t="n">
        <v>4136.46</v>
      </c>
      <c r="X410" s="114" t="n">
        <v>4087.95</v>
      </c>
      <c r="Y410" s="114" t="n">
        <v>4068.65</v>
      </c>
    </row>
    <row r="411" customFormat="false" ht="15" hidden="false" customHeight="false" outlineLevel="0" collapsed="false">
      <c r="A411" s="108" t="n">
        <v>2</v>
      </c>
      <c r="B411" s="114" t="n">
        <v>4170.77</v>
      </c>
      <c r="C411" s="114" t="n">
        <v>4159.28</v>
      </c>
      <c r="D411" s="114" t="n">
        <v>4160.36</v>
      </c>
      <c r="E411" s="114" t="n">
        <v>4148.05</v>
      </c>
      <c r="F411" s="114" t="n">
        <v>4145.66</v>
      </c>
      <c r="G411" s="114" t="n">
        <v>4184.33</v>
      </c>
      <c r="H411" s="114" t="n">
        <v>4229.63</v>
      </c>
      <c r="I411" s="114" t="n">
        <v>4277.48</v>
      </c>
      <c r="J411" s="114" t="n">
        <v>4468.25</v>
      </c>
      <c r="K411" s="114" t="n">
        <v>4450.94</v>
      </c>
      <c r="L411" s="114" t="n">
        <v>4431.55</v>
      </c>
      <c r="M411" s="114" t="n">
        <v>4431.78</v>
      </c>
      <c r="N411" s="114" t="n">
        <v>4431.51</v>
      </c>
      <c r="O411" s="114" t="n">
        <v>4388.58</v>
      </c>
      <c r="P411" s="114" t="n">
        <v>4407.54</v>
      </c>
      <c r="Q411" s="114" t="n">
        <v>4417.7</v>
      </c>
      <c r="R411" s="114" t="n">
        <v>4524.67</v>
      </c>
      <c r="S411" s="114" t="n">
        <v>4584.48</v>
      </c>
      <c r="T411" s="114" t="n">
        <v>4435.9</v>
      </c>
      <c r="U411" s="114" t="n">
        <v>4307.03</v>
      </c>
      <c r="V411" s="114" t="n">
        <v>4271.33</v>
      </c>
      <c r="W411" s="114" t="n">
        <v>4232.79</v>
      </c>
      <c r="X411" s="114" t="n">
        <v>4166.56</v>
      </c>
      <c r="Y411" s="114" t="n">
        <v>4157.22</v>
      </c>
      <c r="Z411" s="57" t="n">
        <v>1</v>
      </c>
    </row>
    <row r="412" customFormat="false" ht="15" hidden="false" customHeight="false" outlineLevel="0" collapsed="false">
      <c r="A412" s="108" t="n">
        <v>3</v>
      </c>
      <c r="B412" s="114" t="n">
        <v>4032.38</v>
      </c>
      <c r="C412" s="114" t="n">
        <v>4024.42</v>
      </c>
      <c r="D412" s="114" t="n">
        <v>4006.75</v>
      </c>
      <c r="E412" s="114" t="n">
        <v>4050.15</v>
      </c>
      <c r="F412" s="114" t="n">
        <v>4075.17</v>
      </c>
      <c r="G412" s="114" t="n">
        <v>4124.83</v>
      </c>
      <c r="H412" s="114" t="n">
        <v>4144.29</v>
      </c>
      <c r="I412" s="114" t="n">
        <v>4136.6</v>
      </c>
      <c r="J412" s="114" t="n">
        <v>4295.32</v>
      </c>
      <c r="K412" s="114" t="n">
        <v>4331.33</v>
      </c>
      <c r="L412" s="114" t="n">
        <v>4313.28</v>
      </c>
      <c r="M412" s="114" t="n">
        <v>4294.64</v>
      </c>
      <c r="N412" s="114" t="n">
        <v>4298</v>
      </c>
      <c r="O412" s="114" t="n">
        <v>4258.99</v>
      </c>
      <c r="P412" s="114" t="n">
        <v>4311.55</v>
      </c>
      <c r="Q412" s="114" t="n">
        <v>4318.93</v>
      </c>
      <c r="R412" s="114" t="n">
        <v>4318.66</v>
      </c>
      <c r="S412" s="114" t="n">
        <v>4387.7</v>
      </c>
      <c r="T412" s="114" t="n">
        <v>4428.17</v>
      </c>
      <c r="U412" s="114" t="n">
        <v>4259.94</v>
      </c>
      <c r="V412" s="114" t="n">
        <v>4161.33</v>
      </c>
      <c r="W412" s="114" t="n">
        <v>4099.09</v>
      </c>
      <c r="X412" s="114" t="n">
        <v>4037.82</v>
      </c>
      <c r="Y412" s="114" t="n">
        <v>4001.14</v>
      </c>
    </row>
    <row r="413" customFormat="false" ht="15" hidden="false" customHeight="false" outlineLevel="0" collapsed="false">
      <c r="A413" s="108" t="n">
        <v>4</v>
      </c>
      <c r="B413" s="114" t="n">
        <v>4019.34</v>
      </c>
      <c r="C413" s="114" t="n">
        <v>3994.57</v>
      </c>
      <c r="D413" s="114" t="n">
        <v>4000.42</v>
      </c>
      <c r="E413" s="114" t="n">
        <v>3997.26</v>
      </c>
      <c r="F413" s="114" t="n">
        <v>4013.77</v>
      </c>
      <c r="G413" s="114" t="n">
        <v>4175.34</v>
      </c>
      <c r="H413" s="114" t="n">
        <v>4240.69</v>
      </c>
      <c r="I413" s="114" t="n">
        <v>4336.72</v>
      </c>
      <c r="J413" s="114" t="n">
        <v>4398.05</v>
      </c>
      <c r="K413" s="114" t="n">
        <v>4401.23</v>
      </c>
      <c r="L413" s="114" t="n">
        <v>4389.54</v>
      </c>
      <c r="M413" s="114" t="n">
        <v>4340.28</v>
      </c>
      <c r="N413" s="114" t="n">
        <v>4383.4</v>
      </c>
      <c r="O413" s="114" t="n">
        <v>4308.85</v>
      </c>
      <c r="P413" s="114" t="n">
        <v>4332.82</v>
      </c>
      <c r="Q413" s="114" t="n">
        <v>4358.51</v>
      </c>
      <c r="R413" s="114" t="n">
        <v>4410.14</v>
      </c>
      <c r="S413" s="114" t="n">
        <v>4534.32</v>
      </c>
      <c r="T413" s="114" t="n">
        <v>4341.52</v>
      </c>
      <c r="U413" s="114" t="n">
        <v>4262.94</v>
      </c>
      <c r="V413" s="114" t="n">
        <v>4135.52</v>
      </c>
      <c r="W413" s="114" t="n">
        <v>4078.96</v>
      </c>
      <c r="X413" s="114" t="n">
        <v>4035.22</v>
      </c>
      <c r="Y413" s="114" t="n">
        <v>3993.68</v>
      </c>
    </row>
    <row r="414" customFormat="false" ht="15" hidden="false" customHeight="false" outlineLevel="0" collapsed="false">
      <c r="A414" s="108" t="n">
        <v>5</v>
      </c>
      <c r="B414" s="114" t="n">
        <v>3958.96</v>
      </c>
      <c r="C414" s="114" t="n">
        <v>3957.3</v>
      </c>
      <c r="D414" s="114" t="n">
        <v>3979.78</v>
      </c>
      <c r="E414" s="114" t="n">
        <v>3970.21</v>
      </c>
      <c r="F414" s="114" t="n">
        <v>3999.88</v>
      </c>
      <c r="G414" s="114" t="n">
        <v>4108.86</v>
      </c>
      <c r="H414" s="114" t="n">
        <v>4140.25</v>
      </c>
      <c r="I414" s="114" t="n">
        <v>4183.25</v>
      </c>
      <c r="J414" s="114" t="n">
        <v>4335.6</v>
      </c>
      <c r="K414" s="114" t="n">
        <v>4342.25</v>
      </c>
      <c r="L414" s="114" t="n">
        <v>4331.3</v>
      </c>
      <c r="M414" s="114" t="n">
        <v>4222.15</v>
      </c>
      <c r="N414" s="114" t="n">
        <v>4238.79</v>
      </c>
      <c r="O414" s="114" t="n">
        <v>4162.59</v>
      </c>
      <c r="P414" s="114" t="n">
        <v>4186.38</v>
      </c>
      <c r="Q414" s="114" t="n">
        <v>4195.5</v>
      </c>
      <c r="R414" s="114" t="n">
        <v>4309.31</v>
      </c>
      <c r="S414" s="114" t="n">
        <v>4384.88</v>
      </c>
      <c r="T414" s="114" t="n">
        <v>4254.24</v>
      </c>
      <c r="U414" s="114" t="n">
        <v>4134.3</v>
      </c>
      <c r="V414" s="114" t="n">
        <v>4036.24</v>
      </c>
      <c r="W414" s="114" t="n">
        <v>4014.92</v>
      </c>
      <c r="X414" s="114" t="n">
        <v>3979.86</v>
      </c>
      <c r="Y414" s="114" t="n">
        <v>3939.76</v>
      </c>
    </row>
    <row r="415" customFormat="false" ht="15" hidden="false" customHeight="false" outlineLevel="0" collapsed="false">
      <c r="A415" s="108" t="n">
        <v>6</v>
      </c>
      <c r="B415" s="114" t="n">
        <v>3921.64</v>
      </c>
      <c r="C415" s="114" t="n">
        <v>3903.18</v>
      </c>
      <c r="D415" s="114" t="n">
        <v>3950.15</v>
      </c>
      <c r="E415" s="114" t="n">
        <v>3969</v>
      </c>
      <c r="F415" s="114" t="n">
        <v>4066.78</v>
      </c>
      <c r="G415" s="114" t="n">
        <v>4115.9</v>
      </c>
      <c r="H415" s="114" t="n">
        <v>4140.39</v>
      </c>
      <c r="I415" s="114" t="n">
        <v>4172.65</v>
      </c>
      <c r="J415" s="114" t="n">
        <v>4192.16</v>
      </c>
      <c r="K415" s="114" t="n">
        <v>4200.03</v>
      </c>
      <c r="L415" s="114" t="n">
        <v>4187.23</v>
      </c>
      <c r="M415" s="114" t="n">
        <v>4197.69</v>
      </c>
      <c r="N415" s="114" t="n">
        <v>4152.2</v>
      </c>
      <c r="O415" s="114" t="n">
        <v>4157.44</v>
      </c>
      <c r="P415" s="114" t="n">
        <v>4183.81</v>
      </c>
      <c r="Q415" s="114" t="n">
        <v>4216.12</v>
      </c>
      <c r="R415" s="114" t="n">
        <v>4205.53</v>
      </c>
      <c r="S415" s="114" t="n">
        <v>4289.62</v>
      </c>
      <c r="T415" s="114" t="n">
        <v>4352.74</v>
      </c>
      <c r="U415" s="114" t="n">
        <v>4206.1</v>
      </c>
      <c r="V415" s="114" t="n">
        <v>4116.13</v>
      </c>
      <c r="W415" s="114" t="n">
        <v>4069.44</v>
      </c>
      <c r="X415" s="114" t="n">
        <v>3979.58</v>
      </c>
      <c r="Y415" s="114" t="n">
        <v>3964.97</v>
      </c>
    </row>
    <row r="416" customFormat="false" ht="15" hidden="false" customHeight="false" outlineLevel="0" collapsed="false">
      <c r="A416" s="108" t="n">
        <v>7</v>
      </c>
      <c r="B416" s="114" t="n">
        <v>3922.62</v>
      </c>
      <c r="C416" s="114" t="n">
        <v>3924.1</v>
      </c>
      <c r="D416" s="114" t="n">
        <v>3943.28</v>
      </c>
      <c r="E416" s="114" t="n">
        <v>3935.21</v>
      </c>
      <c r="F416" s="114" t="n">
        <v>3997.02</v>
      </c>
      <c r="G416" s="114" t="n">
        <v>4144.31</v>
      </c>
      <c r="H416" s="114" t="n">
        <v>4193.72</v>
      </c>
      <c r="I416" s="114" t="n">
        <v>4362.43</v>
      </c>
      <c r="J416" s="114" t="n">
        <v>4289.3</v>
      </c>
      <c r="K416" s="114" t="n">
        <v>4358.88</v>
      </c>
      <c r="L416" s="114" t="n">
        <v>4295.12</v>
      </c>
      <c r="M416" s="114" t="n">
        <v>4356.03</v>
      </c>
      <c r="N416" s="114" t="n">
        <v>4261.77</v>
      </c>
      <c r="O416" s="114" t="n">
        <v>4310.74</v>
      </c>
      <c r="P416" s="114" t="n">
        <v>4350.92</v>
      </c>
      <c r="Q416" s="114" t="n">
        <v>4319.89</v>
      </c>
      <c r="R416" s="114" t="n">
        <v>4400.75</v>
      </c>
      <c r="S416" s="114" t="n">
        <v>4329.03</v>
      </c>
      <c r="T416" s="114" t="n">
        <v>4198.94</v>
      </c>
      <c r="U416" s="114" t="n">
        <v>4174.37</v>
      </c>
      <c r="V416" s="114" t="n">
        <v>4175.95</v>
      </c>
      <c r="W416" s="114" t="n">
        <v>4166.86</v>
      </c>
      <c r="X416" s="114" t="n">
        <v>4119.16</v>
      </c>
      <c r="Y416" s="114" t="n">
        <v>4062.63</v>
      </c>
    </row>
    <row r="417" customFormat="false" ht="15" hidden="false" customHeight="false" outlineLevel="0" collapsed="false">
      <c r="A417" s="108" t="n">
        <v>8</v>
      </c>
      <c r="B417" s="114" t="n">
        <v>4060.11</v>
      </c>
      <c r="C417" s="114" t="n">
        <v>4023.82</v>
      </c>
      <c r="D417" s="114" t="n">
        <v>4004.72</v>
      </c>
      <c r="E417" s="114" t="n">
        <v>3977.18</v>
      </c>
      <c r="F417" s="114" t="n">
        <v>3984.13</v>
      </c>
      <c r="G417" s="114" t="n">
        <v>4038.59</v>
      </c>
      <c r="H417" s="114" t="n">
        <v>4060.61</v>
      </c>
      <c r="I417" s="114" t="n">
        <v>4075.11</v>
      </c>
      <c r="J417" s="114" t="n">
        <v>4099.03</v>
      </c>
      <c r="K417" s="114" t="n">
        <v>4074.71</v>
      </c>
      <c r="L417" s="114" t="n">
        <v>4070.05</v>
      </c>
      <c r="M417" s="114" t="n">
        <v>4066.93</v>
      </c>
      <c r="N417" s="114" t="n">
        <v>4064.33</v>
      </c>
      <c r="O417" s="114" t="n">
        <v>4066.25</v>
      </c>
      <c r="P417" s="114" t="n">
        <v>4070.15</v>
      </c>
      <c r="Q417" s="114" t="n">
        <v>4089.7</v>
      </c>
      <c r="R417" s="114" t="n">
        <v>4101.34</v>
      </c>
      <c r="S417" s="114" t="n">
        <v>4164.34</v>
      </c>
      <c r="T417" s="114" t="n">
        <v>4169.94</v>
      </c>
      <c r="U417" s="114" t="n">
        <v>4103.95</v>
      </c>
      <c r="V417" s="114" t="n">
        <v>4076.59</v>
      </c>
      <c r="W417" s="114" t="n">
        <v>4049.12</v>
      </c>
      <c r="X417" s="114" t="n">
        <v>4016.39</v>
      </c>
      <c r="Y417" s="114" t="n">
        <v>3989.62</v>
      </c>
    </row>
    <row r="418" customFormat="false" ht="15" hidden="false" customHeight="false" outlineLevel="0" collapsed="false">
      <c r="A418" s="108" t="n">
        <v>9</v>
      </c>
      <c r="B418" s="114" t="n">
        <v>4047.32</v>
      </c>
      <c r="C418" s="114" t="n">
        <v>4018.44</v>
      </c>
      <c r="D418" s="114" t="n">
        <v>4015.53</v>
      </c>
      <c r="E418" s="114" t="n">
        <v>3988.81</v>
      </c>
      <c r="F418" s="114" t="n">
        <v>4037.14</v>
      </c>
      <c r="G418" s="114" t="n">
        <v>4091.53</v>
      </c>
      <c r="H418" s="114" t="n">
        <v>4137.58</v>
      </c>
      <c r="I418" s="114" t="n">
        <v>4154.43</v>
      </c>
      <c r="J418" s="114" t="n">
        <v>4228.89</v>
      </c>
      <c r="K418" s="114" t="n">
        <v>4228.17</v>
      </c>
      <c r="L418" s="114" t="n">
        <v>4189.01</v>
      </c>
      <c r="M418" s="114" t="n">
        <v>4172.73</v>
      </c>
      <c r="N418" s="114" t="n">
        <v>4168.56</v>
      </c>
      <c r="O418" s="114" t="n">
        <v>4166.35</v>
      </c>
      <c r="P418" s="114" t="n">
        <v>4209.7</v>
      </c>
      <c r="Q418" s="114" t="n">
        <v>4237.8</v>
      </c>
      <c r="R418" s="114" t="n">
        <v>4246.36</v>
      </c>
      <c r="S418" s="114" t="n">
        <v>4304.26</v>
      </c>
      <c r="T418" s="114" t="n">
        <v>4219.56</v>
      </c>
      <c r="U418" s="114" t="n">
        <v>4163.36</v>
      </c>
      <c r="V418" s="114" t="n">
        <v>4128.28</v>
      </c>
      <c r="W418" s="114" t="n">
        <v>4106.23</v>
      </c>
      <c r="X418" s="114" t="n">
        <v>4069.17</v>
      </c>
      <c r="Y418" s="114" t="n">
        <v>4033.19</v>
      </c>
    </row>
    <row r="419" customFormat="false" ht="15" hidden="false" customHeight="false" outlineLevel="0" collapsed="false">
      <c r="A419" s="108" t="n">
        <v>10</v>
      </c>
      <c r="B419" s="114" t="n">
        <v>3933.76</v>
      </c>
      <c r="C419" s="114" t="n">
        <v>3932.89</v>
      </c>
      <c r="D419" s="114" t="n">
        <v>3967.12</v>
      </c>
      <c r="E419" s="114" t="n">
        <v>3936.18</v>
      </c>
      <c r="F419" s="114" t="n">
        <v>4026.12</v>
      </c>
      <c r="G419" s="114" t="n">
        <v>4094.16</v>
      </c>
      <c r="H419" s="114" t="n">
        <v>4139.26</v>
      </c>
      <c r="I419" s="114" t="n">
        <v>4202.3</v>
      </c>
      <c r="J419" s="114" t="n">
        <v>4269.18</v>
      </c>
      <c r="K419" s="114" t="n">
        <v>4269.01</v>
      </c>
      <c r="L419" s="114" t="n">
        <v>4269.58</v>
      </c>
      <c r="M419" s="114" t="n">
        <v>4254.19</v>
      </c>
      <c r="N419" s="114" t="n">
        <v>4252.43</v>
      </c>
      <c r="O419" s="114" t="n">
        <v>4253.49</v>
      </c>
      <c r="P419" s="114" t="n">
        <v>4275.49</v>
      </c>
      <c r="Q419" s="114" t="n">
        <v>4307.57</v>
      </c>
      <c r="R419" s="114" t="n">
        <v>4365.72</v>
      </c>
      <c r="S419" s="114" t="n">
        <v>4442.72</v>
      </c>
      <c r="T419" s="114" t="n">
        <v>4341.59</v>
      </c>
      <c r="U419" s="114" t="n">
        <v>4278.33</v>
      </c>
      <c r="V419" s="114" t="n">
        <v>4112.92</v>
      </c>
      <c r="W419" s="114" t="n">
        <v>4079.93</v>
      </c>
      <c r="X419" s="114" t="n">
        <v>3995.39</v>
      </c>
      <c r="Y419" s="114" t="n">
        <v>3910.56</v>
      </c>
    </row>
    <row r="420" customFormat="false" ht="15" hidden="false" customHeight="false" outlineLevel="0" collapsed="false">
      <c r="A420" s="108" t="n">
        <v>11</v>
      </c>
      <c r="B420" s="114" t="n">
        <v>3935.02</v>
      </c>
      <c r="C420" s="114" t="n">
        <v>3925.44</v>
      </c>
      <c r="D420" s="114" t="n">
        <v>3965.76</v>
      </c>
      <c r="E420" s="114" t="n">
        <v>4006.45</v>
      </c>
      <c r="F420" s="114" t="n">
        <v>4111.47</v>
      </c>
      <c r="G420" s="114" t="n">
        <v>4187.57</v>
      </c>
      <c r="H420" s="114" t="n">
        <v>4232.57</v>
      </c>
      <c r="I420" s="114" t="n">
        <v>4280.3</v>
      </c>
      <c r="J420" s="114" t="n">
        <v>4279.67</v>
      </c>
      <c r="K420" s="114" t="n">
        <v>4283.69</v>
      </c>
      <c r="L420" s="114" t="n">
        <v>4270.87</v>
      </c>
      <c r="M420" s="114" t="n">
        <v>4270.49</v>
      </c>
      <c r="N420" s="114" t="n">
        <v>4259.06</v>
      </c>
      <c r="O420" s="114" t="n">
        <v>4215.18</v>
      </c>
      <c r="P420" s="114" t="n">
        <v>4225.55</v>
      </c>
      <c r="Q420" s="114" t="n">
        <v>4274.11</v>
      </c>
      <c r="R420" s="114" t="n">
        <v>4302.88</v>
      </c>
      <c r="S420" s="114" t="n">
        <v>4346.19</v>
      </c>
      <c r="T420" s="114" t="n">
        <v>4282.89</v>
      </c>
      <c r="U420" s="114" t="n">
        <v>4131.89</v>
      </c>
      <c r="V420" s="114" t="n">
        <v>4021.73</v>
      </c>
      <c r="W420" s="114" t="n">
        <v>4009.64</v>
      </c>
      <c r="X420" s="114" t="n">
        <v>3921.29</v>
      </c>
      <c r="Y420" s="114" t="n">
        <v>3873.12</v>
      </c>
    </row>
    <row r="421" customFormat="false" ht="15" hidden="false" customHeight="false" outlineLevel="0" collapsed="false">
      <c r="A421" s="108" t="n">
        <v>12</v>
      </c>
      <c r="B421" s="114" t="n">
        <v>3965.72</v>
      </c>
      <c r="C421" s="114" t="n">
        <v>3984.65</v>
      </c>
      <c r="D421" s="114" t="n">
        <v>4006.28</v>
      </c>
      <c r="E421" s="114" t="n">
        <v>4019.42</v>
      </c>
      <c r="F421" s="114" t="n">
        <v>4029.79</v>
      </c>
      <c r="G421" s="114" t="n">
        <v>4175.84</v>
      </c>
      <c r="H421" s="114" t="n">
        <v>4169.12</v>
      </c>
      <c r="I421" s="114" t="n">
        <v>4234.48</v>
      </c>
      <c r="J421" s="114" t="n">
        <v>4221.01</v>
      </c>
      <c r="K421" s="114" t="n">
        <v>4216.08</v>
      </c>
      <c r="L421" s="114" t="n">
        <v>4199.79</v>
      </c>
      <c r="M421" s="114" t="n">
        <v>4200.59</v>
      </c>
      <c r="N421" s="114" t="n">
        <v>4196.62</v>
      </c>
      <c r="O421" s="114" t="n">
        <v>4285.49</v>
      </c>
      <c r="P421" s="114" t="n">
        <v>4325.61</v>
      </c>
      <c r="Q421" s="114" t="n">
        <v>4460.38</v>
      </c>
      <c r="R421" s="114" t="n">
        <v>4472.02</v>
      </c>
      <c r="S421" s="114" t="n">
        <v>4440.98</v>
      </c>
      <c r="T421" s="114" t="n">
        <v>4406.72</v>
      </c>
      <c r="U421" s="114" t="n">
        <v>4228.77</v>
      </c>
      <c r="V421" s="114" t="n">
        <v>4134.9</v>
      </c>
      <c r="W421" s="114" t="n">
        <v>4068.16</v>
      </c>
      <c r="X421" s="114" t="n">
        <v>4021.62</v>
      </c>
      <c r="Y421" s="114" t="n">
        <v>3975.15</v>
      </c>
    </row>
    <row r="422" customFormat="false" ht="15" hidden="false" customHeight="false" outlineLevel="0" collapsed="false">
      <c r="A422" s="108" t="n">
        <v>13</v>
      </c>
      <c r="B422" s="114" t="n">
        <v>3958.26</v>
      </c>
      <c r="C422" s="114" t="n">
        <v>4020.88</v>
      </c>
      <c r="D422" s="114" t="n">
        <v>3965.11</v>
      </c>
      <c r="E422" s="114" t="n">
        <v>3998.48</v>
      </c>
      <c r="F422" s="114" t="n">
        <v>4033.94</v>
      </c>
      <c r="G422" s="114" t="n">
        <v>4147.26</v>
      </c>
      <c r="H422" s="114" t="n">
        <v>4306.91</v>
      </c>
      <c r="I422" s="114" t="n">
        <v>4381.9</v>
      </c>
      <c r="J422" s="114" t="n">
        <v>4223.97</v>
      </c>
      <c r="K422" s="114" t="n">
        <v>4234.53</v>
      </c>
      <c r="L422" s="114" t="n">
        <v>4213.69</v>
      </c>
      <c r="M422" s="114" t="n">
        <v>4168.28</v>
      </c>
      <c r="N422" s="114" t="n">
        <v>4162.88</v>
      </c>
      <c r="O422" s="114" t="n">
        <v>4211.23</v>
      </c>
      <c r="P422" s="114" t="n">
        <v>4241.82</v>
      </c>
      <c r="Q422" s="114" t="n">
        <v>4244.36</v>
      </c>
      <c r="R422" s="114" t="n">
        <v>4241.09</v>
      </c>
      <c r="S422" s="114" t="n">
        <v>4269.5</v>
      </c>
      <c r="T422" s="114" t="n">
        <v>4164.81</v>
      </c>
      <c r="U422" s="114" t="n">
        <v>4118.85</v>
      </c>
      <c r="V422" s="114" t="n">
        <v>4042.18</v>
      </c>
      <c r="W422" s="114" t="n">
        <v>4015.33</v>
      </c>
      <c r="X422" s="114" t="n">
        <v>3980.42</v>
      </c>
      <c r="Y422" s="114" t="n">
        <v>3946.5</v>
      </c>
    </row>
    <row r="423" customFormat="false" ht="15" hidden="false" customHeight="false" outlineLevel="0" collapsed="false">
      <c r="A423" s="108" t="n">
        <v>14</v>
      </c>
      <c r="B423" s="114" t="n">
        <v>3982.84</v>
      </c>
      <c r="C423" s="114" t="n">
        <v>3980.74</v>
      </c>
      <c r="D423" s="114" t="n">
        <v>4006.36</v>
      </c>
      <c r="E423" s="114" t="n">
        <v>4035.46</v>
      </c>
      <c r="F423" s="114" t="n">
        <v>4039.08</v>
      </c>
      <c r="G423" s="114" t="n">
        <v>4145.15</v>
      </c>
      <c r="H423" s="114" t="n">
        <v>4162.38</v>
      </c>
      <c r="I423" s="114" t="n">
        <v>4197.87</v>
      </c>
      <c r="J423" s="114" t="n">
        <v>4179.57</v>
      </c>
      <c r="K423" s="114" t="n">
        <v>4200.61</v>
      </c>
      <c r="L423" s="114" t="n">
        <v>4195.72</v>
      </c>
      <c r="M423" s="114" t="n">
        <v>4215.43</v>
      </c>
      <c r="N423" s="114" t="n">
        <v>4200.83</v>
      </c>
      <c r="O423" s="114" t="n">
        <v>4201.07</v>
      </c>
      <c r="P423" s="114" t="n">
        <v>4308.75</v>
      </c>
      <c r="Q423" s="114" t="n">
        <v>4356.59</v>
      </c>
      <c r="R423" s="114" t="n">
        <v>4280.85</v>
      </c>
      <c r="S423" s="114" t="n">
        <v>4277.08</v>
      </c>
      <c r="T423" s="114" t="n">
        <v>4289.02</v>
      </c>
      <c r="U423" s="114" t="n">
        <v>4179.73</v>
      </c>
      <c r="V423" s="114" t="n">
        <v>4128.26</v>
      </c>
      <c r="W423" s="114" t="n">
        <v>4097.93</v>
      </c>
      <c r="X423" s="114" t="n">
        <v>4066.21</v>
      </c>
      <c r="Y423" s="114" t="n">
        <v>4008.67</v>
      </c>
    </row>
    <row r="424" customFormat="false" ht="15" hidden="false" customHeight="false" outlineLevel="0" collapsed="false">
      <c r="A424" s="108" t="n">
        <v>15</v>
      </c>
      <c r="B424" s="114" t="n">
        <v>3961.12</v>
      </c>
      <c r="C424" s="114" t="n">
        <v>3957.3</v>
      </c>
      <c r="D424" s="114" t="n">
        <v>3976</v>
      </c>
      <c r="E424" s="114" t="n">
        <v>3971.71</v>
      </c>
      <c r="F424" s="114" t="n">
        <v>4031.97</v>
      </c>
      <c r="G424" s="114" t="n">
        <v>4136.32</v>
      </c>
      <c r="H424" s="114" t="n">
        <v>4161.25</v>
      </c>
      <c r="I424" s="114" t="n">
        <v>4195.81</v>
      </c>
      <c r="J424" s="114" t="n">
        <v>4184.53</v>
      </c>
      <c r="K424" s="114" t="n">
        <v>4188.68</v>
      </c>
      <c r="L424" s="114" t="n">
        <v>4173.23</v>
      </c>
      <c r="M424" s="114" t="n">
        <v>4187.81</v>
      </c>
      <c r="N424" s="114" t="n">
        <v>4184.94</v>
      </c>
      <c r="O424" s="114" t="n">
        <v>4188</v>
      </c>
      <c r="P424" s="114" t="n">
        <v>4247.29</v>
      </c>
      <c r="Q424" s="114" t="n">
        <v>4406.19</v>
      </c>
      <c r="R424" s="114" t="n">
        <v>4295.3</v>
      </c>
      <c r="S424" s="114" t="n">
        <v>4368.64</v>
      </c>
      <c r="T424" s="114" t="n">
        <v>4270.99</v>
      </c>
      <c r="U424" s="114" t="n">
        <v>4211.31</v>
      </c>
      <c r="V424" s="114" t="n">
        <v>4160</v>
      </c>
      <c r="W424" s="114" t="n">
        <v>4105.86</v>
      </c>
      <c r="X424" s="114" t="n">
        <v>4055.98</v>
      </c>
      <c r="Y424" s="114" t="n">
        <v>4036.1</v>
      </c>
    </row>
    <row r="425" customFormat="false" ht="15" hidden="false" customHeight="false" outlineLevel="0" collapsed="false">
      <c r="A425" s="108" t="n">
        <v>16</v>
      </c>
      <c r="B425" s="114" t="n">
        <v>4094.85</v>
      </c>
      <c r="C425" s="114" t="n">
        <v>4048.86</v>
      </c>
      <c r="D425" s="114" t="n">
        <v>4078.16</v>
      </c>
      <c r="E425" s="114" t="n">
        <v>4042.26</v>
      </c>
      <c r="F425" s="114" t="n">
        <v>4083.21</v>
      </c>
      <c r="G425" s="114" t="n">
        <v>4172.24</v>
      </c>
      <c r="H425" s="114" t="n">
        <v>4232.87</v>
      </c>
      <c r="I425" s="114" t="n">
        <v>4240.49</v>
      </c>
      <c r="J425" s="114" t="n">
        <v>4353.21</v>
      </c>
      <c r="K425" s="114" t="n">
        <v>4377.36</v>
      </c>
      <c r="L425" s="114" t="n">
        <v>4371.24</v>
      </c>
      <c r="M425" s="114" t="n">
        <v>4357.58</v>
      </c>
      <c r="N425" s="114" t="n">
        <v>4339.12</v>
      </c>
      <c r="O425" s="114" t="n">
        <v>4369.83</v>
      </c>
      <c r="P425" s="114" t="n">
        <v>4356.68</v>
      </c>
      <c r="Q425" s="114" t="n">
        <v>4360.08</v>
      </c>
      <c r="R425" s="114" t="n">
        <v>4401.94</v>
      </c>
      <c r="S425" s="114" t="n">
        <v>4516.32</v>
      </c>
      <c r="T425" s="114" t="n">
        <v>4397.67</v>
      </c>
      <c r="U425" s="114" t="n">
        <v>4263.66</v>
      </c>
      <c r="V425" s="114" t="n">
        <v>4186.71</v>
      </c>
      <c r="W425" s="114" t="n">
        <v>4145.35</v>
      </c>
      <c r="X425" s="114" t="n">
        <v>4108.77</v>
      </c>
      <c r="Y425" s="114" t="n">
        <v>4078.16</v>
      </c>
    </row>
    <row r="426" customFormat="false" ht="15" hidden="false" customHeight="false" outlineLevel="0" collapsed="false">
      <c r="A426" s="108" t="n">
        <v>17</v>
      </c>
      <c r="B426" s="114" t="n">
        <v>4158.22</v>
      </c>
      <c r="C426" s="114" t="n">
        <v>4133.97</v>
      </c>
      <c r="D426" s="114" t="n">
        <v>4127.56</v>
      </c>
      <c r="E426" s="114" t="n">
        <v>4089.7</v>
      </c>
      <c r="F426" s="114" t="n">
        <v>4095.91</v>
      </c>
      <c r="G426" s="114" t="n">
        <v>4146.23</v>
      </c>
      <c r="H426" s="114" t="n">
        <v>4216.64</v>
      </c>
      <c r="I426" s="114" t="n">
        <v>4237.57</v>
      </c>
      <c r="J426" s="114" t="n">
        <v>4256.59</v>
      </c>
      <c r="K426" s="114" t="n">
        <v>4305.61</v>
      </c>
      <c r="L426" s="114" t="n">
        <v>4288.11</v>
      </c>
      <c r="M426" s="114" t="n">
        <v>4280.59</v>
      </c>
      <c r="N426" s="114" t="n">
        <v>4279.98</v>
      </c>
      <c r="O426" s="114" t="n">
        <v>4292.55</v>
      </c>
      <c r="P426" s="114" t="n">
        <v>4350.78</v>
      </c>
      <c r="Q426" s="114" t="n">
        <v>4433.31</v>
      </c>
      <c r="R426" s="114" t="n">
        <v>4472.36</v>
      </c>
      <c r="S426" s="114" t="n">
        <v>4379.98</v>
      </c>
      <c r="T426" s="114" t="n">
        <v>4473.86</v>
      </c>
      <c r="U426" s="114" t="n">
        <v>4474.03</v>
      </c>
      <c r="V426" s="114" t="n">
        <v>4306.32</v>
      </c>
      <c r="W426" s="114" t="n">
        <v>4229.35</v>
      </c>
      <c r="X426" s="114" t="n">
        <v>4162.58</v>
      </c>
      <c r="Y426" s="114" t="n">
        <v>4147.6</v>
      </c>
    </row>
    <row r="427" customFormat="false" ht="15" hidden="false" customHeight="false" outlineLevel="0" collapsed="false">
      <c r="A427" s="108" t="n">
        <v>18</v>
      </c>
      <c r="B427" s="114" t="n">
        <v>4150.4</v>
      </c>
      <c r="C427" s="114" t="n">
        <v>4126.02</v>
      </c>
      <c r="D427" s="114" t="n">
        <v>4130.63</v>
      </c>
      <c r="E427" s="114" t="n">
        <v>4123.14</v>
      </c>
      <c r="F427" s="114" t="n">
        <v>4160.35</v>
      </c>
      <c r="G427" s="114" t="n">
        <v>4232.13</v>
      </c>
      <c r="H427" s="114" t="n">
        <v>4227.14</v>
      </c>
      <c r="I427" s="114" t="n">
        <v>4198.71</v>
      </c>
      <c r="J427" s="114" t="n">
        <v>4215.58</v>
      </c>
      <c r="K427" s="114" t="n">
        <v>4272.29</v>
      </c>
      <c r="L427" s="114" t="n">
        <v>4266.05</v>
      </c>
      <c r="M427" s="114" t="n">
        <v>4258.69</v>
      </c>
      <c r="N427" s="114" t="n">
        <v>4245.78</v>
      </c>
      <c r="O427" s="114" t="n">
        <v>4250.67</v>
      </c>
      <c r="P427" s="114" t="n">
        <v>4262.25</v>
      </c>
      <c r="Q427" s="114" t="n">
        <v>4286.61</v>
      </c>
      <c r="R427" s="114" t="n">
        <v>4311.21</v>
      </c>
      <c r="S427" s="114" t="n">
        <v>4239.25</v>
      </c>
      <c r="T427" s="114" t="n">
        <v>4251.7</v>
      </c>
      <c r="U427" s="114" t="n">
        <v>4180.2</v>
      </c>
      <c r="V427" s="114" t="n">
        <v>4131.82</v>
      </c>
      <c r="W427" s="114" t="n">
        <v>4093.92</v>
      </c>
      <c r="X427" s="114" t="n">
        <v>4067.13</v>
      </c>
      <c r="Y427" s="114" t="n">
        <v>4037.99</v>
      </c>
    </row>
    <row r="428" customFormat="false" ht="15" hidden="false" customHeight="false" outlineLevel="0" collapsed="false">
      <c r="A428" s="108" t="n">
        <v>19</v>
      </c>
      <c r="B428" s="114" t="n">
        <v>3954.34</v>
      </c>
      <c r="C428" s="114" t="n">
        <v>3959.28</v>
      </c>
      <c r="D428" s="114" t="n">
        <v>3990.13</v>
      </c>
      <c r="E428" s="114" t="n">
        <v>4012.46</v>
      </c>
      <c r="F428" s="114" t="n">
        <v>4087.74</v>
      </c>
      <c r="G428" s="114" t="n">
        <v>4180.68</v>
      </c>
      <c r="H428" s="114" t="n">
        <v>4175.29</v>
      </c>
      <c r="I428" s="114" t="n">
        <v>4183.75</v>
      </c>
      <c r="J428" s="114" t="n">
        <v>4441.49</v>
      </c>
      <c r="K428" s="114" t="n">
        <v>4468.39</v>
      </c>
      <c r="L428" s="114" t="n">
        <v>4367.1</v>
      </c>
      <c r="M428" s="114" t="n">
        <v>4096.72</v>
      </c>
      <c r="N428" s="114" t="n">
        <v>4077.51</v>
      </c>
      <c r="O428" s="114" t="n">
        <v>4058.57</v>
      </c>
      <c r="P428" s="114" t="n">
        <v>4085.7</v>
      </c>
      <c r="Q428" s="114" t="n">
        <v>4139.33</v>
      </c>
      <c r="R428" s="114" t="n">
        <v>4126.16</v>
      </c>
      <c r="S428" s="114" t="n">
        <v>4201.17</v>
      </c>
      <c r="T428" s="114" t="n">
        <v>4212.9</v>
      </c>
      <c r="U428" s="114" t="n">
        <v>4300.21</v>
      </c>
      <c r="V428" s="114" t="n">
        <v>4122.6</v>
      </c>
      <c r="W428" s="114" t="n">
        <v>4045.97</v>
      </c>
      <c r="X428" s="114" t="n">
        <v>4003.19</v>
      </c>
      <c r="Y428" s="114" t="n">
        <v>3977.04</v>
      </c>
    </row>
    <row r="429" customFormat="false" ht="15" hidden="false" customHeight="false" outlineLevel="0" collapsed="false">
      <c r="A429" s="108" t="n">
        <v>20</v>
      </c>
      <c r="B429" s="114" t="n">
        <v>3986.99</v>
      </c>
      <c r="C429" s="114" t="n">
        <v>3991.42</v>
      </c>
      <c r="D429" s="114" t="n">
        <v>4006.9</v>
      </c>
      <c r="E429" s="114" t="n">
        <v>4044.18</v>
      </c>
      <c r="F429" s="114" t="n">
        <v>4039.16</v>
      </c>
      <c r="G429" s="114" t="n">
        <v>4101.99</v>
      </c>
      <c r="H429" s="114" t="n">
        <v>4138.89</v>
      </c>
      <c r="I429" s="114" t="n">
        <v>4141.69</v>
      </c>
      <c r="J429" s="114" t="n">
        <v>4163.08</v>
      </c>
      <c r="K429" s="114" t="n">
        <v>4175.1</v>
      </c>
      <c r="L429" s="114" t="n">
        <v>4174.03</v>
      </c>
      <c r="M429" s="114" t="n">
        <v>4177.45</v>
      </c>
      <c r="N429" s="114" t="n">
        <v>4173.7</v>
      </c>
      <c r="O429" s="114" t="n">
        <v>4186</v>
      </c>
      <c r="P429" s="114" t="n">
        <v>4203.72</v>
      </c>
      <c r="Q429" s="114" t="n">
        <v>4233.17</v>
      </c>
      <c r="R429" s="114" t="n">
        <v>4242.99</v>
      </c>
      <c r="S429" s="114" t="n">
        <v>4192.16</v>
      </c>
      <c r="T429" s="114" t="n">
        <v>4225.45</v>
      </c>
      <c r="U429" s="114" t="n">
        <v>4172.49</v>
      </c>
      <c r="V429" s="114" t="n">
        <v>4102.01</v>
      </c>
      <c r="W429" s="114" t="n">
        <v>4068.19</v>
      </c>
      <c r="X429" s="114" t="n">
        <v>4021.15</v>
      </c>
      <c r="Y429" s="114" t="n">
        <v>3999.06</v>
      </c>
    </row>
    <row r="430" customFormat="false" ht="15" hidden="false" customHeight="false" outlineLevel="0" collapsed="false">
      <c r="A430" s="108" t="n">
        <v>21</v>
      </c>
      <c r="B430" s="114" t="n">
        <v>3962.37</v>
      </c>
      <c r="C430" s="114" t="n">
        <v>3970.93</v>
      </c>
      <c r="D430" s="114" t="n">
        <v>3996.2</v>
      </c>
      <c r="E430" s="114" t="n">
        <v>4063.42</v>
      </c>
      <c r="F430" s="114" t="n">
        <v>4068.15</v>
      </c>
      <c r="G430" s="114" t="n">
        <v>4130.26</v>
      </c>
      <c r="H430" s="114" t="n">
        <v>4139.92</v>
      </c>
      <c r="I430" s="114" t="n">
        <v>4171.54</v>
      </c>
      <c r="J430" s="114" t="n">
        <v>4122.98</v>
      </c>
      <c r="K430" s="114" t="n">
        <v>4121.27</v>
      </c>
      <c r="L430" s="114" t="n">
        <v>4109.04</v>
      </c>
      <c r="M430" s="114" t="n">
        <v>4114.55</v>
      </c>
      <c r="N430" s="114" t="n">
        <v>4113.61</v>
      </c>
      <c r="O430" s="114" t="n">
        <v>4161.98</v>
      </c>
      <c r="P430" s="114" t="n">
        <v>4171.7</v>
      </c>
      <c r="Q430" s="114" t="n">
        <v>4197.7</v>
      </c>
      <c r="R430" s="114" t="n">
        <v>4197.53</v>
      </c>
      <c r="S430" s="114" t="n">
        <v>4172.71</v>
      </c>
      <c r="T430" s="114" t="n">
        <v>4104.02</v>
      </c>
      <c r="U430" s="114" t="n">
        <v>4117.84</v>
      </c>
      <c r="V430" s="114" t="n">
        <v>4064.78</v>
      </c>
      <c r="W430" s="114" t="n">
        <v>4049.92</v>
      </c>
      <c r="X430" s="114" t="n">
        <v>4010.13</v>
      </c>
      <c r="Y430" s="114" t="n">
        <v>3990.45</v>
      </c>
    </row>
    <row r="431" customFormat="false" ht="15" hidden="false" customHeight="false" outlineLevel="0" collapsed="false">
      <c r="A431" s="108" t="n">
        <v>22</v>
      </c>
      <c r="B431" s="114" t="n">
        <v>3884.54</v>
      </c>
      <c r="C431" s="114" t="n">
        <v>3891.74</v>
      </c>
      <c r="D431" s="114" t="n">
        <v>3926.54</v>
      </c>
      <c r="E431" s="114" t="n">
        <v>3900.15</v>
      </c>
      <c r="F431" s="114" t="n">
        <v>4016.84</v>
      </c>
      <c r="G431" s="114" t="n">
        <v>4112.98</v>
      </c>
      <c r="H431" s="114" t="n">
        <v>4095.27</v>
      </c>
      <c r="I431" s="114" t="n">
        <v>4100.17</v>
      </c>
      <c r="J431" s="114" t="n">
        <v>4063.92</v>
      </c>
      <c r="K431" s="114" t="n">
        <v>4037.97</v>
      </c>
      <c r="L431" s="114" t="n">
        <v>4031.31</v>
      </c>
      <c r="M431" s="114" t="n">
        <v>4033.17</v>
      </c>
      <c r="N431" s="114" t="n">
        <v>4093.28</v>
      </c>
      <c r="O431" s="114" t="n">
        <v>4103.4</v>
      </c>
      <c r="P431" s="114" t="n">
        <v>4131.71</v>
      </c>
      <c r="Q431" s="114" t="n">
        <v>4220.43</v>
      </c>
      <c r="R431" s="114" t="n">
        <v>4243.51</v>
      </c>
      <c r="S431" s="114" t="n">
        <v>4226.21</v>
      </c>
      <c r="T431" s="114" t="n">
        <v>4180.14</v>
      </c>
      <c r="U431" s="114" t="n">
        <v>4097.56</v>
      </c>
      <c r="V431" s="114" t="n">
        <v>3980.22</v>
      </c>
      <c r="W431" s="114" t="n">
        <v>3939.9</v>
      </c>
      <c r="X431" s="114" t="n">
        <v>3897.17</v>
      </c>
      <c r="Y431" s="114" t="n">
        <v>3879.04</v>
      </c>
    </row>
    <row r="432" customFormat="false" ht="15" hidden="false" customHeight="false" outlineLevel="0" collapsed="false">
      <c r="A432" s="108" t="n">
        <v>23</v>
      </c>
      <c r="B432" s="114" t="n">
        <v>4007.97</v>
      </c>
      <c r="C432" s="114" t="n">
        <v>4006.65</v>
      </c>
      <c r="D432" s="114" t="n">
        <v>4007.35</v>
      </c>
      <c r="E432" s="114" t="n">
        <v>3993.52</v>
      </c>
      <c r="F432" s="114" t="n">
        <v>3992.63</v>
      </c>
      <c r="G432" s="114" t="n">
        <v>4018.91</v>
      </c>
      <c r="H432" s="114" t="n">
        <v>4029.97</v>
      </c>
      <c r="I432" s="114" t="n">
        <v>4046.08</v>
      </c>
      <c r="J432" s="114" t="n">
        <v>4068.04</v>
      </c>
      <c r="K432" s="114" t="n">
        <v>4067.57</v>
      </c>
      <c r="L432" s="114" t="n">
        <v>4062.31</v>
      </c>
      <c r="M432" s="114" t="n">
        <v>4058.31</v>
      </c>
      <c r="N432" s="114" t="n">
        <v>4054.82</v>
      </c>
      <c r="O432" s="114" t="n">
        <v>4063.53</v>
      </c>
      <c r="P432" s="114" t="n">
        <v>4077.1</v>
      </c>
      <c r="Q432" s="114" t="n">
        <v>4156.64</v>
      </c>
      <c r="R432" s="114" t="n">
        <v>4183.52</v>
      </c>
      <c r="S432" s="114" t="n">
        <v>4156.54</v>
      </c>
      <c r="T432" s="114" t="n">
        <v>4176.18</v>
      </c>
      <c r="U432" s="114" t="n">
        <v>4200.45</v>
      </c>
      <c r="V432" s="114" t="n">
        <v>4086.16</v>
      </c>
      <c r="W432" s="114" t="n">
        <v>4036.4</v>
      </c>
      <c r="X432" s="114" t="n">
        <v>4005.1</v>
      </c>
      <c r="Y432" s="114" t="n">
        <v>3994.55</v>
      </c>
    </row>
    <row r="433" customFormat="false" ht="15" hidden="false" customHeight="false" outlineLevel="0" collapsed="false">
      <c r="A433" s="108" t="n">
        <v>24</v>
      </c>
      <c r="B433" s="114" t="n">
        <v>3888.83</v>
      </c>
      <c r="C433" s="114" t="n">
        <v>3872.68</v>
      </c>
      <c r="D433" s="114" t="n">
        <v>3864.02</v>
      </c>
      <c r="E433" s="114" t="n">
        <v>3862.51</v>
      </c>
      <c r="F433" s="114" t="n">
        <v>3860.65</v>
      </c>
      <c r="G433" s="114" t="n">
        <v>3879.77</v>
      </c>
      <c r="H433" s="114" t="n">
        <v>3913.8</v>
      </c>
      <c r="I433" s="114" t="n">
        <v>3993.22</v>
      </c>
      <c r="J433" s="114" t="n">
        <v>3986.76</v>
      </c>
      <c r="K433" s="114" t="n">
        <v>4010.96</v>
      </c>
      <c r="L433" s="114" t="n">
        <v>4009.97</v>
      </c>
      <c r="M433" s="114" t="n">
        <v>4027.52</v>
      </c>
      <c r="N433" s="114" t="n">
        <v>4037.78</v>
      </c>
      <c r="O433" s="114" t="n">
        <v>4040.65</v>
      </c>
      <c r="P433" s="114" t="n">
        <v>4092.6</v>
      </c>
      <c r="Q433" s="114" t="n">
        <v>4150.59</v>
      </c>
      <c r="R433" s="114" t="n">
        <v>4173.02</v>
      </c>
      <c r="S433" s="114" t="n">
        <v>4150.51</v>
      </c>
      <c r="T433" s="114" t="n">
        <v>4159.22</v>
      </c>
      <c r="U433" s="114" t="n">
        <v>4079.43</v>
      </c>
      <c r="V433" s="114" t="n">
        <v>3963.64</v>
      </c>
      <c r="W433" s="114" t="n">
        <v>3914.28</v>
      </c>
      <c r="X433" s="114" t="n">
        <v>3887.29</v>
      </c>
      <c r="Y433" s="114" t="n">
        <v>3862.74</v>
      </c>
    </row>
    <row r="434" customFormat="false" ht="15" hidden="false" customHeight="false" outlineLevel="0" collapsed="false">
      <c r="A434" s="108" t="n">
        <v>25</v>
      </c>
      <c r="B434" s="114" t="n">
        <v>3904.61</v>
      </c>
      <c r="C434" s="114" t="n">
        <v>3898.24</v>
      </c>
      <c r="D434" s="114" t="n">
        <v>3868.9</v>
      </c>
      <c r="E434" s="114" t="n">
        <v>3903.6</v>
      </c>
      <c r="F434" s="114" t="n">
        <v>3946.63</v>
      </c>
      <c r="G434" s="114" t="n">
        <v>4028.93</v>
      </c>
      <c r="H434" s="114" t="n">
        <v>3902.59</v>
      </c>
      <c r="I434" s="114" t="n">
        <v>4049.23</v>
      </c>
      <c r="J434" s="114" t="n">
        <v>4018.89</v>
      </c>
      <c r="K434" s="114" t="n">
        <v>4029.52</v>
      </c>
      <c r="L434" s="114" t="n">
        <v>4199.62</v>
      </c>
      <c r="M434" s="114" t="n">
        <v>3909.17</v>
      </c>
      <c r="N434" s="114" t="n">
        <v>3923.28</v>
      </c>
      <c r="O434" s="114" t="n">
        <v>3901.9</v>
      </c>
      <c r="P434" s="114" t="n">
        <v>3972.53</v>
      </c>
      <c r="Q434" s="114" t="n">
        <v>3917.04</v>
      </c>
      <c r="R434" s="114" t="n">
        <v>4272.19</v>
      </c>
      <c r="S434" s="114" t="n">
        <v>3918.39</v>
      </c>
      <c r="T434" s="114" t="n">
        <v>4041.99</v>
      </c>
      <c r="U434" s="114" t="n">
        <v>4177.07</v>
      </c>
      <c r="V434" s="114" t="n">
        <v>3998.51</v>
      </c>
      <c r="W434" s="114" t="n">
        <v>3968.65</v>
      </c>
      <c r="X434" s="114" t="n">
        <v>3914.62</v>
      </c>
      <c r="Y434" s="114" t="n">
        <v>3911.3</v>
      </c>
    </row>
    <row r="435" customFormat="false" ht="15" hidden="false" customHeight="false" outlineLevel="0" collapsed="false">
      <c r="A435" s="108" t="n">
        <v>26</v>
      </c>
      <c r="B435" s="114" t="n">
        <v>3883.92</v>
      </c>
      <c r="C435" s="114" t="n">
        <v>3936.82</v>
      </c>
      <c r="D435" s="114" t="n">
        <v>3785.56</v>
      </c>
      <c r="E435" s="114" t="n">
        <v>3779.52</v>
      </c>
      <c r="F435" s="114" t="n">
        <v>3813.35</v>
      </c>
      <c r="G435" s="114" t="n">
        <v>3824.29</v>
      </c>
      <c r="H435" s="114" t="n">
        <v>3746.38</v>
      </c>
      <c r="I435" s="114" t="n">
        <v>3753</v>
      </c>
      <c r="J435" s="114" t="n">
        <v>3781.75</v>
      </c>
      <c r="K435" s="114" t="n">
        <v>3760.37</v>
      </c>
      <c r="L435" s="114" t="n">
        <v>3755.91</v>
      </c>
      <c r="M435" s="114" t="n">
        <v>3742.03</v>
      </c>
      <c r="N435" s="114" t="n">
        <v>3712.34</v>
      </c>
      <c r="O435" s="114" t="n">
        <v>3696.83</v>
      </c>
      <c r="P435" s="114" t="n">
        <v>3685.75</v>
      </c>
      <c r="Q435" s="114" t="n">
        <v>3661.11</v>
      </c>
      <c r="R435" s="114" t="n">
        <v>3876.31</v>
      </c>
      <c r="S435" s="114" t="n">
        <v>3921.79</v>
      </c>
      <c r="T435" s="114" t="n">
        <v>3672.91</v>
      </c>
      <c r="U435" s="114" t="n">
        <v>3853.67</v>
      </c>
      <c r="V435" s="114" t="n">
        <v>3875.66</v>
      </c>
      <c r="W435" s="114" t="n">
        <v>3834.23</v>
      </c>
      <c r="X435" s="114" t="n">
        <v>3784.25</v>
      </c>
      <c r="Y435" s="114" t="n">
        <v>3767.42</v>
      </c>
    </row>
    <row r="436" customFormat="false" ht="15" hidden="false" customHeight="false" outlineLevel="0" collapsed="false">
      <c r="A436" s="108" t="n">
        <v>27</v>
      </c>
      <c r="B436" s="114" t="n">
        <v>3720.3</v>
      </c>
      <c r="C436" s="114" t="n">
        <v>3738.79</v>
      </c>
      <c r="D436" s="114" t="n">
        <v>3758.42</v>
      </c>
      <c r="E436" s="114" t="n">
        <v>3901.54</v>
      </c>
      <c r="F436" s="114" t="n">
        <v>3760.79</v>
      </c>
      <c r="G436" s="114" t="n">
        <v>3823.58</v>
      </c>
      <c r="H436" s="114" t="n">
        <v>3976.52</v>
      </c>
      <c r="I436" s="114" t="n">
        <v>3904.49</v>
      </c>
      <c r="J436" s="114" t="n">
        <v>3886.38</v>
      </c>
      <c r="K436" s="114" t="n">
        <v>3861.2</v>
      </c>
      <c r="L436" s="114" t="n">
        <v>3853.42</v>
      </c>
      <c r="M436" s="114" t="n">
        <v>3852.77</v>
      </c>
      <c r="N436" s="114" t="n">
        <v>3844.3</v>
      </c>
      <c r="O436" s="114" t="n">
        <v>3844.38</v>
      </c>
      <c r="P436" s="114" t="n">
        <v>3989.05</v>
      </c>
      <c r="Q436" s="114" t="n">
        <v>3939.33</v>
      </c>
      <c r="R436" s="114" t="n">
        <v>3977.62</v>
      </c>
      <c r="S436" s="114" t="n">
        <v>3895.39</v>
      </c>
      <c r="T436" s="114" t="n">
        <v>3839.57</v>
      </c>
      <c r="U436" s="114" t="n">
        <v>3898.54</v>
      </c>
      <c r="V436" s="114" t="n">
        <v>3802.7</v>
      </c>
      <c r="W436" s="114" t="n">
        <v>3771.3</v>
      </c>
      <c r="X436" s="114" t="n">
        <v>3757.55</v>
      </c>
      <c r="Y436" s="114" t="n">
        <v>3739.68</v>
      </c>
    </row>
    <row r="437" customFormat="false" ht="15" hidden="false" customHeight="false" outlineLevel="0" collapsed="false">
      <c r="A437" s="108" t="n">
        <v>28</v>
      </c>
      <c r="B437" s="114" t="n">
        <v>3799.5</v>
      </c>
      <c r="C437" s="114" t="n">
        <v>3802.41</v>
      </c>
      <c r="D437" s="114" t="n">
        <v>3829.74</v>
      </c>
      <c r="E437" s="114" t="n">
        <v>3855.34</v>
      </c>
      <c r="F437" s="114" t="n">
        <v>3860.26</v>
      </c>
      <c r="G437" s="114" t="n">
        <v>3898.52</v>
      </c>
      <c r="H437" s="114" t="n">
        <v>3931.85</v>
      </c>
      <c r="I437" s="114" t="n">
        <v>3936.01</v>
      </c>
      <c r="J437" s="114" t="n">
        <v>3940.69</v>
      </c>
      <c r="K437" s="114" t="n">
        <v>3932.77</v>
      </c>
      <c r="L437" s="114" t="n">
        <v>3925.27</v>
      </c>
      <c r="M437" s="114" t="n">
        <v>3918.99</v>
      </c>
      <c r="N437" s="114" t="n">
        <v>3912.62</v>
      </c>
      <c r="O437" s="114" t="n">
        <v>3916.59</v>
      </c>
      <c r="P437" s="114" t="n">
        <v>3932.79</v>
      </c>
      <c r="Q437" s="114" t="n">
        <v>4096.14</v>
      </c>
      <c r="R437" s="114" t="n">
        <v>3999.19</v>
      </c>
      <c r="S437" s="114" t="n">
        <v>3951.86</v>
      </c>
      <c r="T437" s="114" t="n">
        <v>3913.09</v>
      </c>
      <c r="U437" s="114" t="n">
        <v>3931.29</v>
      </c>
      <c r="V437" s="114" t="n">
        <v>3887.81</v>
      </c>
      <c r="W437" s="114" t="n">
        <v>3859.25</v>
      </c>
      <c r="X437" s="114" t="n">
        <v>3823.93</v>
      </c>
      <c r="Y437" s="114" t="n">
        <v>3799.66</v>
      </c>
    </row>
    <row r="438" customFormat="false" ht="15" hidden="false" customHeight="false" outlineLevel="0" collapsed="false">
      <c r="A438" s="108" t="n">
        <v>29</v>
      </c>
      <c r="B438" s="114" t="n">
        <v>3883.33</v>
      </c>
      <c r="C438" s="114" t="n">
        <v>3885.12</v>
      </c>
      <c r="D438" s="114" t="n">
        <v>3912.42</v>
      </c>
      <c r="E438" s="114" t="n">
        <v>3941.65</v>
      </c>
      <c r="F438" s="114" t="n">
        <v>3940.83</v>
      </c>
      <c r="G438" s="114" t="n">
        <v>3947.82</v>
      </c>
      <c r="H438" s="114" t="n">
        <v>3964.94</v>
      </c>
      <c r="I438" s="114" t="n">
        <v>3988.11</v>
      </c>
      <c r="J438" s="114" t="n">
        <v>3993.16</v>
      </c>
      <c r="K438" s="114" t="n">
        <v>3989.41</v>
      </c>
      <c r="L438" s="114" t="n">
        <v>3983</v>
      </c>
      <c r="M438" s="114" t="n">
        <v>3981.65</v>
      </c>
      <c r="N438" s="114" t="n">
        <v>3979.49</v>
      </c>
      <c r="O438" s="114" t="n">
        <v>3979.92</v>
      </c>
      <c r="P438" s="114" t="n">
        <v>3990.59</v>
      </c>
      <c r="Q438" s="114" t="n">
        <v>4045.89</v>
      </c>
      <c r="R438" s="114" t="n">
        <v>4054.89</v>
      </c>
      <c r="S438" s="114" t="n">
        <v>4106.1</v>
      </c>
      <c r="T438" s="114" t="n">
        <v>4122.01</v>
      </c>
      <c r="U438" s="114" t="n">
        <v>4065.58</v>
      </c>
      <c r="V438" s="114" t="n">
        <v>3979.37</v>
      </c>
      <c r="W438" s="114" t="n">
        <v>3959.11</v>
      </c>
      <c r="X438" s="114" t="n">
        <v>3917.3</v>
      </c>
      <c r="Y438" s="114" t="n">
        <v>3894.44</v>
      </c>
    </row>
    <row r="439" customFormat="false" ht="15" hidden="false" customHeight="false" outlineLevel="0" collapsed="false">
      <c r="A439" s="108" t="n">
        <v>30</v>
      </c>
      <c r="B439" s="114" t="n">
        <v>4042.83</v>
      </c>
      <c r="C439" s="114" t="n">
        <v>4038.78</v>
      </c>
      <c r="D439" s="114" t="n">
        <v>4034.73</v>
      </c>
      <c r="E439" s="114" t="n">
        <v>4034.95</v>
      </c>
      <c r="F439" s="114" t="n">
        <v>4066.01</v>
      </c>
      <c r="G439" s="114" t="n">
        <v>4111.56</v>
      </c>
      <c r="H439" s="114" t="n">
        <v>4139.47</v>
      </c>
      <c r="I439" s="114" t="n">
        <v>4118.53</v>
      </c>
      <c r="J439" s="114" t="n">
        <v>4216.6</v>
      </c>
      <c r="K439" s="114" t="n">
        <v>4225.02</v>
      </c>
      <c r="L439" s="114" t="n">
        <v>4223.93</v>
      </c>
      <c r="M439" s="114" t="n">
        <v>4222.74</v>
      </c>
      <c r="N439" s="114" t="n">
        <v>4210.7</v>
      </c>
      <c r="O439" s="114" t="n">
        <v>4221.52</v>
      </c>
      <c r="P439" s="114" t="n">
        <v>4228.04</v>
      </c>
      <c r="Q439" s="114" t="n">
        <v>4208.05</v>
      </c>
      <c r="R439" s="114" t="n">
        <v>4216.9</v>
      </c>
      <c r="S439" s="114" t="n">
        <v>4268.2</v>
      </c>
      <c r="T439" s="114" t="n">
        <v>4215.19</v>
      </c>
      <c r="U439" s="114" t="n">
        <v>4183.63</v>
      </c>
      <c r="V439" s="114" t="n">
        <v>4114.05</v>
      </c>
      <c r="W439" s="114" t="n">
        <v>4090.09</v>
      </c>
      <c r="X439" s="114" t="n">
        <v>4050.04</v>
      </c>
      <c r="Y439" s="114" t="n">
        <v>4028.16</v>
      </c>
    </row>
    <row r="440" s="58" customFormat="true" ht="15" hidden="false" customHeight="false" outlineLevel="0" collapsed="false">
      <c r="A440" s="108" t="n">
        <v>31</v>
      </c>
      <c r="B440" s="114" t="n">
        <v>4105.51</v>
      </c>
      <c r="C440" s="114" t="n">
        <v>4095.93</v>
      </c>
      <c r="D440" s="114" t="n">
        <v>4079.41</v>
      </c>
      <c r="E440" s="114" t="n">
        <v>4091.26</v>
      </c>
      <c r="F440" s="114" t="n">
        <v>4113.64</v>
      </c>
      <c r="G440" s="114" t="n">
        <v>4151.54</v>
      </c>
      <c r="H440" s="114" t="n">
        <v>4140.33</v>
      </c>
      <c r="I440" s="114" t="n">
        <v>4156.93</v>
      </c>
      <c r="J440" s="114" t="n">
        <v>4157.08</v>
      </c>
      <c r="K440" s="114" t="n">
        <v>4160.18</v>
      </c>
      <c r="L440" s="114" t="n">
        <v>4162.92</v>
      </c>
      <c r="M440" s="114" t="n">
        <v>4160.79</v>
      </c>
      <c r="N440" s="114" t="n">
        <v>4157.61</v>
      </c>
      <c r="O440" s="114" t="n">
        <v>4156.8</v>
      </c>
      <c r="P440" s="114" t="n">
        <v>4172.58</v>
      </c>
      <c r="Q440" s="114" t="n">
        <v>4173.56</v>
      </c>
      <c r="R440" s="114" t="n">
        <v>4245.89</v>
      </c>
      <c r="S440" s="114" t="n">
        <v>4547.06</v>
      </c>
      <c r="T440" s="114" t="n">
        <v>4264.03</v>
      </c>
      <c r="U440" s="114" t="n">
        <v>4215.08</v>
      </c>
      <c r="V440" s="114" t="n">
        <v>4168.18</v>
      </c>
      <c r="W440" s="114" t="n">
        <v>4146.52</v>
      </c>
      <c r="X440" s="114" t="n">
        <v>4104.39</v>
      </c>
      <c r="Y440" s="114" t="n">
        <v>4091.53</v>
      </c>
      <c r="Z440" s="57"/>
    </row>
    <row r="442" customFormat="false" ht="30" hidden="false" customHeight="true" outlineLevel="0" collapsed="false">
      <c r="A442" s="102"/>
      <c r="B442" s="103" t="s">
        <v>119</v>
      </c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</row>
    <row r="443" customFormat="false" ht="26.25" hidden="false" customHeight="false" outlineLevel="0" collapsed="false">
      <c r="A443" s="104" t="s">
        <v>93</v>
      </c>
      <c r="B443" s="103" t="s">
        <v>94</v>
      </c>
      <c r="C443" s="103" t="s">
        <v>95</v>
      </c>
      <c r="D443" s="103" t="s">
        <v>96</v>
      </c>
      <c r="E443" s="103" t="s">
        <v>97</v>
      </c>
      <c r="F443" s="103" t="s">
        <v>98</v>
      </c>
      <c r="G443" s="103" t="s">
        <v>99</v>
      </c>
      <c r="H443" s="103" t="s">
        <v>100</v>
      </c>
      <c r="I443" s="103" t="s">
        <v>101</v>
      </c>
      <c r="J443" s="103" t="s">
        <v>102</v>
      </c>
      <c r="K443" s="103" t="s">
        <v>103</v>
      </c>
      <c r="L443" s="103" t="s">
        <v>104</v>
      </c>
      <c r="M443" s="103" t="s">
        <v>105</v>
      </c>
      <c r="N443" s="103" t="s">
        <v>106</v>
      </c>
      <c r="O443" s="103" t="s">
        <v>107</v>
      </c>
      <c r="P443" s="103" t="s">
        <v>108</v>
      </c>
      <c r="Q443" s="103" t="s">
        <v>109</v>
      </c>
      <c r="R443" s="103" t="s">
        <v>110</v>
      </c>
      <c r="S443" s="103" t="s">
        <v>111</v>
      </c>
      <c r="T443" s="103" t="s">
        <v>112</v>
      </c>
      <c r="U443" s="103" t="s">
        <v>113</v>
      </c>
      <c r="V443" s="103" t="s">
        <v>114</v>
      </c>
      <c r="W443" s="103" t="s">
        <v>115</v>
      </c>
      <c r="X443" s="103" t="s">
        <v>116</v>
      </c>
      <c r="Y443" s="103" t="s">
        <v>117</v>
      </c>
    </row>
    <row r="444" customFormat="false" ht="15" hidden="false" customHeight="false" outlineLevel="0" collapsed="false">
      <c r="A444" s="108" t="n">
        <v>1</v>
      </c>
      <c r="B444" s="114" t="n">
        <v>5028.32</v>
      </c>
      <c r="C444" s="114" t="n">
        <v>5034.37</v>
      </c>
      <c r="D444" s="114" t="n">
        <v>5155</v>
      </c>
      <c r="E444" s="114" t="n">
        <v>5172.78</v>
      </c>
      <c r="F444" s="114" t="n">
        <v>5227.88</v>
      </c>
      <c r="G444" s="114" t="n">
        <v>5288.23</v>
      </c>
      <c r="H444" s="114" t="n">
        <v>5322.81</v>
      </c>
      <c r="I444" s="114" t="n">
        <v>5212.51</v>
      </c>
      <c r="J444" s="114" t="n">
        <v>5320.69</v>
      </c>
      <c r="K444" s="114" t="n">
        <v>5298.03</v>
      </c>
      <c r="L444" s="114" t="n">
        <v>5276.71</v>
      </c>
      <c r="M444" s="114" t="n">
        <v>5332.8</v>
      </c>
      <c r="N444" s="114" t="n">
        <v>5396.81</v>
      </c>
      <c r="O444" s="114" t="n">
        <v>5347.31</v>
      </c>
      <c r="P444" s="114" t="n">
        <v>5357.89</v>
      </c>
      <c r="Q444" s="114" t="n">
        <v>5421.04</v>
      </c>
      <c r="R444" s="114" t="n">
        <v>5512.85</v>
      </c>
      <c r="S444" s="114" t="n">
        <v>5574.58</v>
      </c>
      <c r="T444" s="114" t="n">
        <v>5470.26</v>
      </c>
      <c r="U444" s="114" t="n">
        <v>5287.84</v>
      </c>
      <c r="V444" s="114" t="n">
        <v>5224.32</v>
      </c>
      <c r="W444" s="114" t="n">
        <v>5184.86</v>
      </c>
      <c r="X444" s="114" t="n">
        <v>5136.35</v>
      </c>
      <c r="Y444" s="114" t="n">
        <v>5117.05</v>
      </c>
      <c r="Z444" s="57" t="n">
        <v>1</v>
      </c>
    </row>
    <row r="445" customFormat="false" ht="15" hidden="false" customHeight="false" outlineLevel="0" collapsed="false">
      <c r="A445" s="108" t="n">
        <v>2</v>
      </c>
      <c r="B445" s="114" t="n">
        <v>5219.17</v>
      </c>
      <c r="C445" s="114" t="n">
        <v>5207.68</v>
      </c>
      <c r="D445" s="114" t="n">
        <v>5208.76</v>
      </c>
      <c r="E445" s="114" t="n">
        <v>5196.45</v>
      </c>
      <c r="F445" s="114" t="n">
        <v>5194.06</v>
      </c>
      <c r="G445" s="114" t="n">
        <v>5232.73</v>
      </c>
      <c r="H445" s="114" t="n">
        <v>5278.03</v>
      </c>
      <c r="I445" s="114" t="n">
        <v>5325.88</v>
      </c>
      <c r="J445" s="114" t="n">
        <v>5516.65</v>
      </c>
      <c r="K445" s="114" t="n">
        <v>5499.34</v>
      </c>
      <c r="L445" s="114" t="n">
        <v>5479.95</v>
      </c>
      <c r="M445" s="114" t="n">
        <v>5480.18</v>
      </c>
      <c r="N445" s="114" t="n">
        <v>5479.91</v>
      </c>
      <c r="O445" s="114" t="n">
        <v>5436.98</v>
      </c>
      <c r="P445" s="114" t="n">
        <v>5455.94</v>
      </c>
      <c r="Q445" s="114" t="n">
        <v>5466.1</v>
      </c>
      <c r="R445" s="114" t="n">
        <v>5573.07</v>
      </c>
      <c r="S445" s="114" t="n">
        <v>5632.88</v>
      </c>
      <c r="T445" s="114" t="n">
        <v>5484.3</v>
      </c>
      <c r="U445" s="114" t="n">
        <v>5355.43</v>
      </c>
      <c r="V445" s="114" t="n">
        <v>5319.73</v>
      </c>
      <c r="W445" s="114" t="n">
        <v>5281.19</v>
      </c>
      <c r="X445" s="114" t="n">
        <v>5214.96</v>
      </c>
      <c r="Y445" s="114" t="n">
        <v>5205.62</v>
      </c>
    </row>
    <row r="446" customFormat="false" ht="15" hidden="false" customHeight="false" outlineLevel="0" collapsed="false">
      <c r="A446" s="108" t="n">
        <v>3</v>
      </c>
      <c r="B446" s="114" t="n">
        <v>5080.78</v>
      </c>
      <c r="C446" s="114" t="n">
        <v>5072.82</v>
      </c>
      <c r="D446" s="114" t="n">
        <v>5055.15</v>
      </c>
      <c r="E446" s="114" t="n">
        <v>5098.55</v>
      </c>
      <c r="F446" s="114" t="n">
        <v>5123.57</v>
      </c>
      <c r="G446" s="114" t="n">
        <v>5173.23</v>
      </c>
      <c r="H446" s="114" t="n">
        <v>5192.69</v>
      </c>
      <c r="I446" s="114" t="n">
        <v>5185</v>
      </c>
      <c r="J446" s="114" t="n">
        <v>5343.72</v>
      </c>
      <c r="K446" s="114" t="n">
        <v>5379.73</v>
      </c>
      <c r="L446" s="114" t="n">
        <v>5361.68</v>
      </c>
      <c r="M446" s="114" t="n">
        <v>5343.04</v>
      </c>
      <c r="N446" s="114" t="n">
        <v>5346.4</v>
      </c>
      <c r="O446" s="114" t="n">
        <v>5307.39</v>
      </c>
      <c r="P446" s="114" t="n">
        <v>5359.95</v>
      </c>
      <c r="Q446" s="114" t="n">
        <v>5367.33</v>
      </c>
      <c r="R446" s="114" t="n">
        <v>5367.06</v>
      </c>
      <c r="S446" s="114" t="n">
        <v>5436.1</v>
      </c>
      <c r="T446" s="114" t="n">
        <v>5476.57</v>
      </c>
      <c r="U446" s="114" t="n">
        <v>5308.34</v>
      </c>
      <c r="V446" s="114" t="n">
        <v>5209.73</v>
      </c>
      <c r="W446" s="114" t="n">
        <v>5147.49</v>
      </c>
      <c r="X446" s="114" t="n">
        <v>5086.22</v>
      </c>
      <c r="Y446" s="114" t="n">
        <v>5049.54</v>
      </c>
    </row>
    <row r="447" customFormat="false" ht="15" hidden="false" customHeight="false" outlineLevel="0" collapsed="false">
      <c r="A447" s="108" t="n">
        <v>4</v>
      </c>
      <c r="B447" s="114" t="n">
        <v>5067.74</v>
      </c>
      <c r="C447" s="114" t="n">
        <v>5042.97</v>
      </c>
      <c r="D447" s="114" t="n">
        <v>5048.82</v>
      </c>
      <c r="E447" s="114" t="n">
        <v>5045.66</v>
      </c>
      <c r="F447" s="114" t="n">
        <v>5062.17</v>
      </c>
      <c r="G447" s="114" t="n">
        <v>5223.74</v>
      </c>
      <c r="H447" s="114" t="n">
        <v>5289.09</v>
      </c>
      <c r="I447" s="114" t="n">
        <v>5385.12</v>
      </c>
      <c r="J447" s="114" t="n">
        <v>5446.45</v>
      </c>
      <c r="K447" s="114" t="n">
        <v>5449.63</v>
      </c>
      <c r="L447" s="114" t="n">
        <v>5437.94</v>
      </c>
      <c r="M447" s="114" t="n">
        <v>5388.68</v>
      </c>
      <c r="N447" s="114" t="n">
        <v>5431.8</v>
      </c>
      <c r="O447" s="114" t="n">
        <v>5357.25</v>
      </c>
      <c r="P447" s="114" t="n">
        <v>5381.22</v>
      </c>
      <c r="Q447" s="114" t="n">
        <v>5406.91</v>
      </c>
      <c r="R447" s="114" t="n">
        <v>5458.54</v>
      </c>
      <c r="S447" s="114" t="n">
        <v>5582.72</v>
      </c>
      <c r="T447" s="114" t="n">
        <v>5389.92</v>
      </c>
      <c r="U447" s="114" t="n">
        <v>5311.34</v>
      </c>
      <c r="V447" s="114" t="n">
        <v>5183.92</v>
      </c>
      <c r="W447" s="114" t="n">
        <v>5127.36</v>
      </c>
      <c r="X447" s="114" t="n">
        <v>5083.62</v>
      </c>
      <c r="Y447" s="114" t="n">
        <v>5042.08</v>
      </c>
    </row>
    <row r="448" customFormat="false" ht="15" hidden="false" customHeight="false" outlineLevel="0" collapsed="false">
      <c r="A448" s="108" t="n">
        <v>5</v>
      </c>
      <c r="B448" s="114" t="n">
        <v>5007.36</v>
      </c>
      <c r="C448" s="114" t="n">
        <v>5005.7</v>
      </c>
      <c r="D448" s="114" t="n">
        <v>5028.18</v>
      </c>
      <c r="E448" s="114" t="n">
        <v>5018.61</v>
      </c>
      <c r="F448" s="114" t="n">
        <v>5048.28</v>
      </c>
      <c r="G448" s="114" t="n">
        <v>5157.26</v>
      </c>
      <c r="H448" s="114" t="n">
        <v>5188.65</v>
      </c>
      <c r="I448" s="114" t="n">
        <v>5231.65</v>
      </c>
      <c r="J448" s="114" t="n">
        <v>5384</v>
      </c>
      <c r="K448" s="114" t="n">
        <v>5390.65</v>
      </c>
      <c r="L448" s="114" t="n">
        <v>5379.7</v>
      </c>
      <c r="M448" s="114" t="n">
        <v>5270.55</v>
      </c>
      <c r="N448" s="114" t="n">
        <v>5287.19</v>
      </c>
      <c r="O448" s="114" t="n">
        <v>5210.99</v>
      </c>
      <c r="P448" s="114" t="n">
        <v>5234.78</v>
      </c>
      <c r="Q448" s="114" t="n">
        <v>5243.9</v>
      </c>
      <c r="R448" s="114" t="n">
        <v>5357.71</v>
      </c>
      <c r="S448" s="114" t="n">
        <v>5433.28</v>
      </c>
      <c r="T448" s="114" t="n">
        <v>5302.64</v>
      </c>
      <c r="U448" s="114" t="n">
        <v>5182.7</v>
      </c>
      <c r="V448" s="114" t="n">
        <v>5084.64</v>
      </c>
      <c r="W448" s="114" t="n">
        <v>5063.32</v>
      </c>
      <c r="X448" s="114" t="n">
        <v>5028.26</v>
      </c>
      <c r="Y448" s="114" t="n">
        <v>4988.16</v>
      </c>
    </row>
    <row r="449" customFormat="false" ht="15" hidden="false" customHeight="false" outlineLevel="0" collapsed="false">
      <c r="A449" s="108" t="n">
        <v>6</v>
      </c>
      <c r="B449" s="114" t="n">
        <v>4970.04</v>
      </c>
      <c r="C449" s="114" t="n">
        <v>4951.58</v>
      </c>
      <c r="D449" s="114" t="n">
        <v>4998.55</v>
      </c>
      <c r="E449" s="114" t="n">
        <v>5017.4</v>
      </c>
      <c r="F449" s="114" t="n">
        <v>5115.18</v>
      </c>
      <c r="G449" s="114" t="n">
        <v>5164.3</v>
      </c>
      <c r="H449" s="114" t="n">
        <v>5188.79</v>
      </c>
      <c r="I449" s="114" t="n">
        <v>5221.05</v>
      </c>
      <c r="J449" s="114" t="n">
        <v>5240.56</v>
      </c>
      <c r="K449" s="114" t="n">
        <v>5248.43</v>
      </c>
      <c r="L449" s="114" t="n">
        <v>5235.63</v>
      </c>
      <c r="M449" s="114" t="n">
        <v>5246.09</v>
      </c>
      <c r="N449" s="114" t="n">
        <v>5200.6</v>
      </c>
      <c r="O449" s="114" t="n">
        <v>5205.84</v>
      </c>
      <c r="P449" s="114" t="n">
        <v>5232.21</v>
      </c>
      <c r="Q449" s="114" t="n">
        <v>5264.52</v>
      </c>
      <c r="R449" s="114" t="n">
        <v>5253.93</v>
      </c>
      <c r="S449" s="114" t="n">
        <v>5338.02</v>
      </c>
      <c r="T449" s="114" t="n">
        <v>5401.14</v>
      </c>
      <c r="U449" s="114" t="n">
        <v>5254.5</v>
      </c>
      <c r="V449" s="114" t="n">
        <v>5164.53</v>
      </c>
      <c r="W449" s="114" t="n">
        <v>5117.84</v>
      </c>
      <c r="X449" s="114" t="n">
        <v>5027.98</v>
      </c>
      <c r="Y449" s="114" t="n">
        <v>5013.37</v>
      </c>
    </row>
    <row r="450" customFormat="false" ht="15" hidden="false" customHeight="false" outlineLevel="0" collapsed="false">
      <c r="A450" s="108" t="n">
        <v>7</v>
      </c>
      <c r="B450" s="114" t="n">
        <v>4971.02</v>
      </c>
      <c r="C450" s="114" t="n">
        <v>4972.5</v>
      </c>
      <c r="D450" s="114" t="n">
        <v>4991.68</v>
      </c>
      <c r="E450" s="114" t="n">
        <v>4983.61</v>
      </c>
      <c r="F450" s="114" t="n">
        <v>5045.42</v>
      </c>
      <c r="G450" s="114" t="n">
        <v>5192.71</v>
      </c>
      <c r="H450" s="114" t="n">
        <v>5242.12</v>
      </c>
      <c r="I450" s="114" t="n">
        <v>5410.83</v>
      </c>
      <c r="J450" s="114" t="n">
        <v>5337.7</v>
      </c>
      <c r="K450" s="114" t="n">
        <v>5407.28</v>
      </c>
      <c r="L450" s="114" t="n">
        <v>5343.52</v>
      </c>
      <c r="M450" s="114" t="n">
        <v>5404.43</v>
      </c>
      <c r="N450" s="114" t="n">
        <v>5310.17</v>
      </c>
      <c r="O450" s="114" t="n">
        <v>5359.14</v>
      </c>
      <c r="P450" s="114" t="n">
        <v>5399.32</v>
      </c>
      <c r="Q450" s="114" t="n">
        <v>5368.29</v>
      </c>
      <c r="R450" s="114" t="n">
        <v>5449.15</v>
      </c>
      <c r="S450" s="114" t="n">
        <v>5377.43</v>
      </c>
      <c r="T450" s="114" t="n">
        <v>5247.34</v>
      </c>
      <c r="U450" s="114" t="n">
        <v>5222.77</v>
      </c>
      <c r="V450" s="114" t="n">
        <v>5224.35</v>
      </c>
      <c r="W450" s="114" t="n">
        <v>5215.26</v>
      </c>
      <c r="X450" s="114" t="n">
        <v>5167.56</v>
      </c>
      <c r="Y450" s="114" t="n">
        <v>5111.03</v>
      </c>
    </row>
    <row r="451" customFormat="false" ht="15" hidden="false" customHeight="false" outlineLevel="0" collapsed="false">
      <c r="A451" s="108" t="n">
        <v>8</v>
      </c>
      <c r="B451" s="114" t="n">
        <v>5108.51</v>
      </c>
      <c r="C451" s="114" t="n">
        <v>5072.22</v>
      </c>
      <c r="D451" s="114" t="n">
        <v>5053.12</v>
      </c>
      <c r="E451" s="114" t="n">
        <v>5025.58</v>
      </c>
      <c r="F451" s="114" t="n">
        <v>5032.53</v>
      </c>
      <c r="G451" s="114" t="n">
        <v>5086.99</v>
      </c>
      <c r="H451" s="114" t="n">
        <v>5109.01</v>
      </c>
      <c r="I451" s="114" t="n">
        <v>5123.51</v>
      </c>
      <c r="J451" s="114" t="n">
        <v>5147.43</v>
      </c>
      <c r="K451" s="114" t="n">
        <v>5123.11</v>
      </c>
      <c r="L451" s="114" t="n">
        <v>5118.45</v>
      </c>
      <c r="M451" s="114" t="n">
        <v>5115.33</v>
      </c>
      <c r="N451" s="114" t="n">
        <v>5112.73</v>
      </c>
      <c r="O451" s="114" t="n">
        <v>5114.65</v>
      </c>
      <c r="P451" s="114" t="n">
        <v>5118.55</v>
      </c>
      <c r="Q451" s="114" t="n">
        <v>5138.1</v>
      </c>
      <c r="R451" s="114" t="n">
        <v>5149.74</v>
      </c>
      <c r="S451" s="114" t="n">
        <v>5212.74</v>
      </c>
      <c r="T451" s="114" t="n">
        <v>5218.34</v>
      </c>
      <c r="U451" s="114" t="n">
        <v>5152.35</v>
      </c>
      <c r="V451" s="114" t="n">
        <v>5124.99</v>
      </c>
      <c r="W451" s="114" t="n">
        <v>5097.52</v>
      </c>
      <c r="X451" s="114" t="n">
        <v>5064.79</v>
      </c>
      <c r="Y451" s="114" t="n">
        <v>5038.02</v>
      </c>
    </row>
    <row r="452" customFormat="false" ht="15" hidden="false" customHeight="false" outlineLevel="0" collapsed="false">
      <c r="A452" s="108" t="n">
        <v>9</v>
      </c>
      <c r="B452" s="114" t="n">
        <v>5095.72</v>
      </c>
      <c r="C452" s="114" t="n">
        <v>5066.84</v>
      </c>
      <c r="D452" s="114" t="n">
        <v>5063.93</v>
      </c>
      <c r="E452" s="114" t="n">
        <v>5037.21</v>
      </c>
      <c r="F452" s="114" t="n">
        <v>5085.54</v>
      </c>
      <c r="G452" s="114" t="n">
        <v>5139.93</v>
      </c>
      <c r="H452" s="114" t="n">
        <v>5185.98</v>
      </c>
      <c r="I452" s="114" t="n">
        <v>5202.83</v>
      </c>
      <c r="J452" s="114" t="n">
        <v>5277.29</v>
      </c>
      <c r="K452" s="114" t="n">
        <v>5276.57</v>
      </c>
      <c r="L452" s="114" t="n">
        <v>5237.41</v>
      </c>
      <c r="M452" s="114" t="n">
        <v>5221.13</v>
      </c>
      <c r="N452" s="114" t="n">
        <v>5216.96</v>
      </c>
      <c r="O452" s="114" t="n">
        <v>5214.75</v>
      </c>
      <c r="P452" s="114" t="n">
        <v>5258.1</v>
      </c>
      <c r="Q452" s="114" t="n">
        <v>5286.2</v>
      </c>
      <c r="R452" s="114" t="n">
        <v>5294.76</v>
      </c>
      <c r="S452" s="114" t="n">
        <v>5352.66</v>
      </c>
      <c r="T452" s="114" t="n">
        <v>5267.96</v>
      </c>
      <c r="U452" s="114" t="n">
        <v>5211.76</v>
      </c>
      <c r="V452" s="114" t="n">
        <v>5176.68</v>
      </c>
      <c r="W452" s="114" t="n">
        <v>5154.63</v>
      </c>
      <c r="X452" s="114" t="n">
        <v>5117.57</v>
      </c>
      <c r="Y452" s="114" t="n">
        <v>5081.59</v>
      </c>
    </row>
    <row r="453" customFormat="false" ht="15" hidden="false" customHeight="false" outlineLevel="0" collapsed="false">
      <c r="A453" s="108" t="n">
        <v>10</v>
      </c>
      <c r="B453" s="114" t="n">
        <v>4982.16</v>
      </c>
      <c r="C453" s="114" t="n">
        <v>4981.29</v>
      </c>
      <c r="D453" s="114" t="n">
        <v>5015.52</v>
      </c>
      <c r="E453" s="114" t="n">
        <v>4984.58</v>
      </c>
      <c r="F453" s="114" t="n">
        <v>5074.52</v>
      </c>
      <c r="G453" s="114" t="n">
        <v>5142.56</v>
      </c>
      <c r="H453" s="114" t="n">
        <v>5187.66</v>
      </c>
      <c r="I453" s="114" t="n">
        <v>5250.7</v>
      </c>
      <c r="J453" s="114" t="n">
        <v>5317.58</v>
      </c>
      <c r="K453" s="114" t="n">
        <v>5317.41</v>
      </c>
      <c r="L453" s="114" t="n">
        <v>5317.98</v>
      </c>
      <c r="M453" s="114" t="n">
        <v>5302.59</v>
      </c>
      <c r="N453" s="114" t="n">
        <v>5300.83</v>
      </c>
      <c r="O453" s="114" t="n">
        <v>5301.89</v>
      </c>
      <c r="P453" s="114" t="n">
        <v>5323.89</v>
      </c>
      <c r="Q453" s="114" t="n">
        <v>5355.97</v>
      </c>
      <c r="R453" s="114" t="n">
        <v>5414.12</v>
      </c>
      <c r="S453" s="114" t="n">
        <v>5491.12</v>
      </c>
      <c r="T453" s="114" t="n">
        <v>5389.99</v>
      </c>
      <c r="U453" s="114" t="n">
        <v>5326.73</v>
      </c>
      <c r="V453" s="114" t="n">
        <v>5161.32</v>
      </c>
      <c r="W453" s="114" t="n">
        <v>5128.33</v>
      </c>
      <c r="X453" s="114" t="n">
        <v>5043.79</v>
      </c>
      <c r="Y453" s="114" t="n">
        <v>4958.96</v>
      </c>
    </row>
    <row r="454" customFormat="false" ht="15" hidden="false" customHeight="false" outlineLevel="0" collapsed="false">
      <c r="A454" s="108" t="n">
        <v>11</v>
      </c>
      <c r="B454" s="114" t="n">
        <v>4983.42</v>
      </c>
      <c r="C454" s="114" t="n">
        <v>4973.84</v>
      </c>
      <c r="D454" s="114" t="n">
        <v>5014.16</v>
      </c>
      <c r="E454" s="114" t="n">
        <v>5054.85</v>
      </c>
      <c r="F454" s="114" t="n">
        <v>5159.87</v>
      </c>
      <c r="G454" s="114" t="n">
        <v>5235.97</v>
      </c>
      <c r="H454" s="114" t="n">
        <v>5280.97</v>
      </c>
      <c r="I454" s="114" t="n">
        <v>5328.7</v>
      </c>
      <c r="J454" s="114" t="n">
        <v>5328.07</v>
      </c>
      <c r="K454" s="114" t="n">
        <v>5332.09</v>
      </c>
      <c r="L454" s="114" t="n">
        <v>5319.27</v>
      </c>
      <c r="M454" s="114" t="n">
        <v>5318.89</v>
      </c>
      <c r="N454" s="114" t="n">
        <v>5307.46</v>
      </c>
      <c r="O454" s="114" t="n">
        <v>5263.58</v>
      </c>
      <c r="P454" s="114" t="n">
        <v>5273.95</v>
      </c>
      <c r="Q454" s="114" t="n">
        <v>5322.51</v>
      </c>
      <c r="R454" s="114" t="n">
        <v>5351.28</v>
      </c>
      <c r="S454" s="114" t="n">
        <v>5394.59</v>
      </c>
      <c r="T454" s="114" t="n">
        <v>5331.29</v>
      </c>
      <c r="U454" s="114" t="n">
        <v>5180.29</v>
      </c>
      <c r="V454" s="114" t="n">
        <v>5070.13</v>
      </c>
      <c r="W454" s="114" t="n">
        <v>5058.04</v>
      </c>
      <c r="X454" s="114" t="n">
        <v>4969.69</v>
      </c>
      <c r="Y454" s="114" t="n">
        <v>4921.52</v>
      </c>
    </row>
    <row r="455" customFormat="false" ht="15" hidden="false" customHeight="false" outlineLevel="0" collapsed="false">
      <c r="A455" s="108" t="n">
        <v>12</v>
      </c>
      <c r="B455" s="114" t="n">
        <v>5014.12</v>
      </c>
      <c r="C455" s="114" t="n">
        <v>5033.05</v>
      </c>
      <c r="D455" s="114" t="n">
        <v>5054.68</v>
      </c>
      <c r="E455" s="114" t="n">
        <v>5067.82</v>
      </c>
      <c r="F455" s="114" t="n">
        <v>5078.19</v>
      </c>
      <c r="G455" s="114" t="n">
        <v>5224.24</v>
      </c>
      <c r="H455" s="114" t="n">
        <v>5217.52</v>
      </c>
      <c r="I455" s="114" t="n">
        <v>5282.88</v>
      </c>
      <c r="J455" s="114" t="n">
        <v>5269.41</v>
      </c>
      <c r="K455" s="114" t="n">
        <v>5264.48</v>
      </c>
      <c r="L455" s="114" t="n">
        <v>5248.19</v>
      </c>
      <c r="M455" s="114" t="n">
        <v>5248.99</v>
      </c>
      <c r="N455" s="114" t="n">
        <v>5245.02</v>
      </c>
      <c r="O455" s="114" t="n">
        <v>5333.89</v>
      </c>
      <c r="P455" s="114" t="n">
        <v>5374.01</v>
      </c>
      <c r="Q455" s="114" t="n">
        <v>5508.78</v>
      </c>
      <c r="R455" s="114" t="n">
        <v>5520.42</v>
      </c>
      <c r="S455" s="114" t="n">
        <v>5489.38</v>
      </c>
      <c r="T455" s="114" t="n">
        <v>5455.12</v>
      </c>
      <c r="U455" s="114" t="n">
        <v>5277.17</v>
      </c>
      <c r="V455" s="114" t="n">
        <v>5183.3</v>
      </c>
      <c r="W455" s="114" t="n">
        <v>5116.56</v>
      </c>
      <c r="X455" s="114" t="n">
        <v>5070.02</v>
      </c>
      <c r="Y455" s="114" t="n">
        <v>5023.55</v>
      </c>
    </row>
    <row r="456" customFormat="false" ht="15" hidden="false" customHeight="false" outlineLevel="0" collapsed="false">
      <c r="A456" s="108" t="n">
        <v>13</v>
      </c>
      <c r="B456" s="114" t="n">
        <v>5006.66</v>
      </c>
      <c r="C456" s="114" t="n">
        <v>5069.28</v>
      </c>
      <c r="D456" s="114" t="n">
        <v>5013.51</v>
      </c>
      <c r="E456" s="114" t="n">
        <v>5046.88</v>
      </c>
      <c r="F456" s="114" t="n">
        <v>5082.34</v>
      </c>
      <c r="G456" s="114" t="n">
        <v>5195.66</v>
      </c>
      <c r="H456" s="114" t="n">
        <v>5355.31</v>
      </c>
      <c r="I456" s="114" t="n">
        <v>5430.3</v>
      </c>
      <c r="J456" s="114" t="n">
        <v>5272.37</v>
      </c>
      <c r="K456" s="114" t="n">
        <v>5282.93</v>
      </c>
      <c r="L456" s="114" t="n">
        <v>5262.09</v>
      </c>
      <c r="M456" s="114" t="n">
        <v>5216.68</v>
      </c>
      <c r="N456" s="114" t="n">
        <v>5211.28</v>
      </c>
      <c r="O456" s="114" t="n">
        <v>5259.63</v>
      </c>
      <c r="P456" s="114" t="n">
        <v>5290.22</v>
      </c>
      <c r="Q456" s="114" t="n">
        <v>5292.76</v>
      </c>
      <c r="R456" s="114" t="n">
        <v>5289.49</v>
      </c>
      <c r="S456" s="114" t="n">
        <v>5317.9</v>
      </c>
      <c r="T456" s="114" t="n">
        <v>5213.21</v>
      </c>
      <c r="U456" s="114" t="n">
        <v>5167.25</v>
      </c>
      <c r="V456" s="114" t="n">
        <v>5090.58</v>
      </c>
      <c r="W456" s="114" t="n">
        <v>5063.73</v>
      </c>
      <c r="X456" s="114" t="n">
        <v>5028.82</v>
      </c>
      <c r="Y456" s="114" t="n">
        <v>4994.9</v>
      </c>
    </row>
    <row r="457" customFormat="false" ht="15" hidden="false" customHeight="false" outlineLevel="0" collapsed="false">
      <c r="A457" s="108" t="n">
        <v>14</v>
      </c>
      <c r="B457" s="114" t="n">
        <v>5031.24</v>
      </c>
      <c r="C457" s="114" t="n">
        <v>5029.14</v>
      </c>
      <c r="D457" s="114" t="n">
        <v>5054.76</v>
      </c>
      <c r="E457" s="114" t="n">
        <v>5083.86</v>
      </c>
      <c r="F457" s="114" t="n">
        <v>5087.48</v>
      </c>
      <c r="G457" s="114" t="n">
        <v>5193.55</v>
      </c>
      <c r="H457" s="114" t="n">
        <v>5210.78</v>
      </c>
      <c r="I457" s="114" t="n">
        <v>5246.27</v>
      </c>
      <c r="J457" s="114" t="n">
        <v>5227.97</v>
      </c>
      <c r="K457" s="114" t="n">
        <v>5249.01</v>
      </c>
      <c r="L457" s="114" t="n">
        <v>5244.12</v>
      </c>
      <c r="M457" s="114" t="n">
        <v>5263.83</v>
      </c>
      <c r="N457" s="114" t="n">
        <v>5249.23</v>
      </c>
      <c r="O457" s="114" t="n">
        <v>5249.47</v>
      </c>
      <c r="P457" s="114" t="n">
        <v>5357.15</v>
      </c>
      <c r="Q457" s="114" t="n">
        <v>5404.99</v>
      </c>
      <c r="R457" s="114" t="n">
        <v>5329.25</v>
      </c>
      <c r="S457" s="114" t="n">
        <v>5325.48</v>
      </c>
      <c r="T457" s="114" t="n">
        <v>5337.42</v>
      </c>
      <c r="U457" s="114" t="n">
        <v>5228.13</v>
      </c>
      <c r="V457" s="114" t="n">
        <v>5176.66</v>
      </c>
      <c r="W457" s="114" t="n">
        <v>5146.33</v>
      </c>
      <c r="X457" s="114" t="n">
        <v>5114.61</v>
      </c>
      <c r="Y457" s="114" t="n">
        <v>5057.07</v>
      </c>
    </row>
    <row r="458" customFormat="false" ht="15" hidden="false" customHeight="false" outlineLevel="0" collapsed="false">
      <c r="A458" s="108" t="n">
        <v>15</v>
      </c>
      <c r="B458" s="114" t="n">
        <v>5009.52</v>
      </c>
      <c r="C458" s="114" t="n">
        <v>5005.7</v>
      </c>
      <c r="D458" s="114" t="n">
        <v>5024.4</v>
      </c>
      <c r="E458" s="114" t="n">
        <v>5020.11</v>
      </c>
      <c r="F458" s="114" t="n">
        <v>5080.37</v>
      </c>
      <c r="G458" s="114" t="n">
        <v>5184.72</v>
      </c>
      <c r="H458" s="114" t="n">
        <v>5209.65</v>
      </c>
      <c r="I458" s="114" t="n">
        <v>5244.21</v>
      </c>
      <c r="J458" s="114" t="n">
        <v>5232.93</v>
      </c>
      <c r="K458" s="114" t="n">
        <v>5237.08</v>
      </c>
      <c r="L458" s="114" t="n">
        <v>5221.63</v>
      </c>
      <c r="M458" s="114" t="n">
        <v>5236.21</v>
      </c>
      <c r="N458" s="114" t="n">
        <v>5233.34</v>
      </c>
      <c r="O458" s="114" t="n">
        <v>5236.4</v>
      </c>
      <c r="P458" s="114" t="n">
        <v>5295.69</v>
      </c>
      <c r="Q458" s="114" t="n">
        <v>5454.59</v>
      </c>
      <c r="R458" s="114" t="n">
        <v>5343.7</v>
      </c>
      <c r="S458" s="114" t="n">
        <v>5417.04</v>
      </c>
      <c r="T458" s="114" t="n">
        <v>5319.39</v>
      </c>
      <c r="U458" s="114" t="n">
        <v>5259.71</v>
      </c>
      <c r="V458" s="114" t="n">
        <v>5208.4</v>
      </c>
      <c r="W458" s="114" t="n">
        <v>5154.26</v>
      </c>
      <c r="X458" s="114" t="n">
        <v>5104.38</v>
      </c>
      <c r="Y458" s="114" t="n">
        <v>5084.5</v>
      </c>
    </row>
    <row r="459" customFormat="false" ht="15" hidden="false" customHeight="false" outlineLevel="0" collapsed="false">
      <c r="A459" s="108" t="n">
        <v>16</v>
      </c>
      <c r="B459" s="114" t="n">
        <v>5143.25</v>
      </c>
      <c r="C459" s="114" t="n">
        <v>5097.26</v>
      </c>
      <c r="D459" s="114" t="n">
        <v>5126.56</v>
      </c>
      <c r="E459" s="114" t="n">
        <v>5090.66</v>
      </c>
      <c r="F459" s="114" t="n">
        <v>5131.61</v>
      </c>
      <c r="G459" s="114" t="n">
        <v>5220.64</v>
      </c>
      <c r="H459" s="114" t="n">
        <v>5281.27</v>
      </c>
      <c r="I459" s="114" t="n">
        <v>5288.89</v>
      </c>
      <c r="J459" s="114" t="n">
        <v>5401.61</v>
      </c>
      <c r="K459" s="114" t="n">
        <v>5425.76</v>
      </c>
      <c r="L459" s="114" t="n">
        <v>5419.64</v>
      </c>
      <c r="M459" s="114" t="n">
        <v>5405.98</v>
      </c>
      <c r="N459" s="114" t="n">
        <v>5387.52</v>
      </c>
      <c r="O459" s="114" t="n">
        <v>5418.23</v>
      </c>
      <c r="P459" s="114" t="n">
        <v>5405.08</v>
      </c>
      <c r="Q459" s="114" t="n">
        <v>5408.48</v>
      </c>
      <c r="R459" s="114" t="n">
        <v>5450.34</v>
      </c>
      <c r="S459" s="114" t="n">
        <v>5564.72</v>
      </c>
      <c r="T459" s="114" t="n">
        <v>5446.07</v>
      </c>
      <c r="U459" s="114" t="n">
        <v>5312.06</v>
      </c>
      <c r="V459" s="114" t="n">
        <v>5235.11</v>
      </c>
      <c r="W459" s="114" t="n">
        <v>5193.75</v>
      </c>
      <c r="X459" s="114" t="n">
        <v>5157.17</v>
      </c>
      <c r="Y459" s="114" t="n">
        <v>5126.56</v>
      </c>
    </row>
    <row r="460" customFormat="false" ht="15" hidden="false" customHeight="false" outlineLevel="0" collapsed="false">
      <c r="A460" s="108" t="n">
        <v>17</v>
      </c>
      <c r="B460" s="114" t="n">
        <v>5206.62</v>
      </c>
      <c r="C460" s="114" t="n">
        <v>5182.37</v>
      </c>
      <c r="D460" s="114" t="n">
        <v>5175.96</v>
      </c>
      <c r="E460" s="114" t="n">
        <v>5138.1</v>
      </c>
      <c r="F460" s="114" t="n">
        <v>5144.31</v>
      </c>
      <c r="G460" s="114" t="n">
        <v>5194.63</v>
      </c>
      <c r="H460" s="114" t="n">
        <v>5265.04</v>
      </c>
      <c r="I460" s="114" t="n">
        <v>5285.97</v>
      </c>
      <c r="J460" s="114" t="n">
        <v>5304.99</v>
      </c>
      <c r="K460" s="114" t="n">
        <v>5354.01</v>
      </c>
      <c r="L460" s="114" t="n">
        <v>5336.51</v>
      </c>
      <c r="M460" s="114" t="n">
        <v>5328.99</v>
      </c>
      <c r="N460" s="114" t="n">
        <v>5328.38</v>
      </c>
      <c r="O460" s="114" t="n">
        <v>5340.95</v>
      </c>
      <c r="P460" s="114" t="n">
        <v>5399.18</v>
      </c>
      <c r="Q460" s="114" t="n">
        <v>5481.71</v>
      </c>
      <c r="R460" s="114" t="n">
        <v>5520.76</v>
      </c>
      <c r="S460" s="114" t="n">
        <v>5428.38</v>
      </c>
      <c r="T460" s="114" t="n">
        <v>5522.26</v>
      </c>
      <c r="U460" s="114" t="n">
        <v>5522.43</v>
      </c>
      <c r="V460" s="114" t="n">
        <v>5354.72</v>
      </c>
      <c r="W460" s="114" t="n">
        <v>5277.75</v>
      </c>
      <c r="X460" s="114" t="n">
        <v>5210.98</v>
      </c>
      <c r="Y460" s="114" t="n">
        <v>5196</v>
      </c>
    </row>
    <row r="461" customFormat="false" ht="15" hidden="false" customHeight="false" outlineLevel="0" collapsed="false">
      <c r="A461" s="108" t="n">
        <v>18</v>
      </c>
      <c r="B461" s="114" t="n">
        <v>5198.8</v>
      </c>
      <c r="C461" s="114" t="n">
        <v>5174.42</v>
      </c>
      <c r="D461" s="114" t="n">
        <v>5179.03</v>
      </c>
      <c r="E461" s="114" t="n">
        <v>5171.54</v>
      </c>
      <c r="F461" s="114" t="n">
        <v>5208.75</v>
      </c>
      <c r="G461" s="114" t="n">
        <v>5280.53</v>
      </c>
      <c r="H461" s="114" t="n">
        <v>5275.54</v>
      </c>
      <c r="I461" s="114" t="n">
        <v>5247.11</v>
      </c>
      <c r="J461" s="114" t="n">
        <v>5263.98</v>
      </c>
      <c r="K461" s="114" t="n">
        <v>5320.69</v>
      </c>
      <c r="L461" s="114" t="n">
        <v>5314.45</v>
      </c>
      <c r="M461" s="114" t="n">
        <v>5307.09</v>
      </c>
      <c r="N461" s="114" t="n">
        <v>5294.18</v>
      </c>
      <c r="O461" s="114" t="n">
        <v>5299.07</v>
      </c>
      <c r="P461" s="114" t="n">
        <v>5310.65</v>
      </c>
      <c r="Q461" s="114" t="n">
        <v>5335.01</v>
      </c>
      <c r="R461" s="114" t="n">
        <v>5359.61</v>
      </c>
      <c r="S461" s="114" t="n">
        <v>5287.65</v>
      </c>
      <c r="T461" s="114" t="n">
        <v>5300.1</v>
      </c>
      <c r="U461" s="114" t="n">
        <v>5228.6</v>
      </c>
      <c r="V461" s="114" t="n">
        <v>5180.22</v>
      </c>
      <c r="W461" s="114" t="n">
        <v>5142.32</v>
      </c>
      <c r="X461" s="114" t="n">
        <v>5115.53</v>
      </c>
      <c r="Y461" s="114" t="n">
        <v>5086.39</v>
      </c>
    </row>
    <row r="462" customFormat="false" ht="15" hidden="false" customHeight="false" outlineLevel="0" collapsed="false">
      <c r="A462" s="108" t="n">
        <v>19</v>
      </c>
      <c r="B462" s="114" t="n">
        <v>5002.74</v>
      </c>
      <c r="C462" s="114" t="n">
        <v>5007.68</v>
      </c>
      <c r="D462" s="114" t="n">
        <v>5038.53</v>
      </c>
      <c r="E462" s="114" t="n">
        <v>5060.86</v>
      </c>
      <c r="F462" s="114" t="n">
        <v>5136.14</v>
      </c>
      <c r="G462" s="114" t="n">
        <v>5229.08</v>
      </c>
      <c r="H462" s="114" t="n">
        <v>5223.69</v>
      </c>
      <c r="I462" s="114" t="n">
        <v>5232.15</v>
      </c>
      <c r="J462" s="114" t="n">
        <v>5489.89</v>
      </c>
      <c r="K462" s="114" t="n">
        <v>5516.79</v>
      </c>
      <c r="L462" s="114" t="n">
        <v>5415.5</v>
      </c>
      <c r="M462" s="114" t="n">
        <v>5145.12</v>
      </c>
      <c r="N462" s="114" t="n">
        <v>5125.91</v>
      </c>
      <c r="O462" s="114" t="n">
        <v>5106.97</v>
      </c>
      <c r="P462" s="114" t="n">
        <v>5134.1</v>
      </c>
      <c r="Q462" s="114" t="n">
        <v>5187.73</v>
      </c>
      <c r="R462" s="114" t="n">
        <v>5174.56</v>
      </c>
      <c r="S462" s="114" t="n">
        <v>5249.57</v>
      </c>
      <c r="T462" s="114" t="n">
        <v>5261.3</v>
      </c>
      <c r="U462" s="114" t="n">
        <v>5348.61</v>
      </c>
      <c r="V462" s="114" t="n">
        <v>5171</v>
      </c>
      <c r="W462" s="114" t="n">
        <v>5094.37</v>
      </c>
      <c r="X462" s="114" t="n">
        <v>5051.59</v>
      </c>
      <c r="Y462" s="114" t="n">
        <v>5025.44</v>
      </c>
    </row>
    <row r="463" customFormat="false" ht="15" hidden="false" customHeight="false" outlineLevel="0" collapsed="false">
      <c r="A463" s="108" t="n">
        <v>20</v>
      </c>
      <c r="B463" s="114" t="n">
        <v>5035.39</v>
      </c>
      <c r="C463" s="114" t="n">
        <v>5039.82</v>
      </c>
      <c r="D463" s="114" t="n">
        <v>5055.3</v>
      </c>
      <c r="E463" s="114" t="n">
        <v>5092.58</v>
      </c>
      <c r="F463" s="114" t="n">
        <v>5087.56</v>
      </c>
      <c r="G463" s="114" t="n">
        <v>5150.39</v>
      </c>
      <c r="H463" s="114" t="n">
        <v>5187.29</v>
      </c>
      <c r="I463" s="114" t="n">
        <v>5190.09</v>
      </c>
      <c r="J463" s="114" t="n">
        <v>5211.48</v>
      </c>
      <c r="K463" s="114" t="n">
        <v>5223.5</v>
      </c>
      <c r="L463" s="114" t="n">
        <v>5222.43</v>
      </c>
      <c r="M463" s="114" t="n">
        <v>5225.85</v>
      </c>
      <c r="N463" s="114" t="n">
        <v>5222.1</v>
      </c>
      <c r="O463" s="114" t="n">
        <v>5234.4</v>
      </c>
      <c r="P463" s="114" t="n">
        <v>5252.12</v>
      </c>
      <c r="Q463" s="114" t="n">
        <v>5281.57</v>
      </c>
      <c r="R463" s="114" t="n">
        <v>5291.39</v>
      </c>
      <c r="S463" s="114" t="n">
        <v>5240.56</v>
      </c>
      <c r="T463" s="114" t="n">
        <v>5273.85</v>
      </c>
      <c r="U463" s="114" t="n">
        <v>5220.89</v>
      </c>
      <c r="V463" s="114" t="n">
        <v>5150.41</v>
      </c>
      <c r="W463" s="114" t="n">
        <v>5116.59</v>
      </c>
      <c r="X463" s="114" t="n">
        <v>5069.55</v>
      </c>
      <c r="Y463" s="114" t="n">
        <v>5047.46</v>
      </c>
    </row>
    <row r="464" customFormat="false" ht="15" hidden="false" customHeight="false" outlineLevel="0" collapsed="false">
      <c r="A464" s="108" t="n">
        <v>21</v>
      </c>
      <c r="B464" s="114" t="n">
        <v>5010.77</v>
      </c>
      <c r="C464" s="114" t="n">
        <v>5019.33</v>
      </c>
      <c r="D464" s="114" t="n">
        <v>5044.6</v>
      </c>
      <c r="E464" s="114" t="n">
        <v>5111.82</v>
      </c>
      <c r="F464" s="114" t="n">
        <v>5116.55</v>
      </c>
      <c r="G464" s="114" t="n">
        <v>5178.66</v>
      </c>
      <c r="H464" s="114" t="n">
        <v>5188.32</v>
      </c>
      <c r="I464" s="114" t="n">
        <v>5219.94</v>
      </c>
      <c r="J464" s="114" t="n">
        <v>5171.38</v>
      </c>
      <c r="K464" s="114" t="n">
        <v>5169.67</v>
      </c>
      <c r="L464" s="114" t="n">
        <v>5157.44</v>
      </c>
      <c r="M464" s="114" t="n">
        <v>5162.95</v>
      </c>
      <c r="N464" s="114" t="n">
        <v>5162.01</v>
      </c>
      <c r="O464" s="114" t="n">
        <v>5210.38</v>
      </c>
      <c r="P464" s="114" t="n">
        <v>5220.1</v>
      </c>
      <c r="Q464" s="114" t="n">
        <v>5246.1</v>
      </c>
      <c r="R464" s="114" t="n">
        <v>5245.93</v>
      </c>
      <c r="S464" s="114" t="n">
        <v>5221.11</v>
      </c>
      <c r="T464" s="114" t="n">
        <v>5152.42</v>
      </c>
      <c r="U464" s="114" t="n">
        <v>5166.24</v>
      </c>
      <c r="V464" s="114" t="n">
        <v>5113.18</v>
      </c>
      <c r="W464" s="114" t="n">
        <v>5098.32</v>
      </c>
      <c r="X464" s="114" t="n">
        <v>5058.53</v>
      </c>
      <c r="Y464" s="114" t="n">
        <v>5038.85</v>
      </c>
    </row>
    <row r="465" customFormat="false" ht="15" hidden="false" customHeight="false" outlineLevel="0" collapsed="false">
      <c r="A465" s="108" t="n">
        <v>22</v>
      </c>
      <c r="B465" s="114" t="n">
        <v>4932.94</v>
      </c>
      <c r="C465" s="114" t="n">
        <v>4940.14</v>
      </c>
      <c r="D465" s="114" t="n">
        <v>4974.94</v>
      </c>
      <c r="E465" s="114" t="n">
        <v>4948.55</v>
      </c>
      <c r="F465" s="114" t="n">
        <v>5065.24</v>
      </c>
      <c r="G465" s="114" t="n">
        <v>5161.38</v>
      </c>
      <c r="H465" s="114" t="n">
        <v>5143.67</v>
      </c>
      <c r="I465" s="114" t="n">
        <v>5148.57</v>
      </c>
      <c r="J465" s="114" t="n">
        <v>5112.32</v>
      </c>
      <c r="K465" s="114" t="n">
        <v>5086.37</v>
      </c>
      <c r="L465" s="114" t="n">
        <v>5079.71</v>
      </c>
      <c r="M465" s="114" t="n">
        <v>5081.57</v>
      </c>
      <c r="N465" s="114" t="n">
        <v>5141.68</v>
      </c>
      <c r="O465" s="114" t="n">
        <v>5151.8</v>
      </c>
      <c r="P465" s="114" t="n">
        <v>5180.11</v>
      </c>
      <c r="Q465" s="114" t="n">
        <v>5268.83</v>
      </c>
      <c r="R465" s="114" t="n">
        <v>5291.91</v>
      </c>
      <c r="S465" s="114" t="n">
        <v>5274.61</v>
      </c>
      <c r="T465" s="114" t="n">
        <v>5228.54</v>
      </c>
      <c r="U465" s="114" t="n">
        <v>5145.96</v>
      </c>
      <c r="V465" s="114" t="n">
        <v>5028.62</v>
      </c>
      <c r="W465" s="114" t="n">
        <v>4988.3</v>
      </c>
      <c r="X465" s="114" t="n">
        <v>4945.57</v>
      </c>
      <c r="Y465" s="114" t="n">
        <v>4927.44</v>
      </c>
    </row>
    <row r="466" customFormat="false" ht="15" hidden="false" customHeight="false" outlineLevel="0" collapsed="false">
      <c r="A466" s="108" t="n">
        <v>23</v>
      </c>
      <c r="B466" s="114" t="n">
        <v>5056.37</v>
      </c>
      <c r="C466" s="114" t="n">
        <v>5055.05</v>
      </c>
      <c r="D466" s="114" t="n">
        <v>5055.75</v>
      </c>
      <c r="E466" s="114" t="n">
        <v>5041.92</v>
      </c>
      <c r="F466" s="114" t="n">
        <v>5041.03</v>
      </c>
      <c r="G466" s="114" t="n">
        <v>5067.31</v>
      </c>
      <c r="H466" s="114" t="n">
        <v>5078.37</v>
      </c>
      <c r="I466" s="114" t="n">
        <v>5094.48</v>
      </c>
      <c r="J466" s="114" t="n">
        <v>5116.44</v>
      </c>
      <c r="K466" s="114" t="n">
        <v>5115.97</v>
      </c>
      <c r="L466" s="114" t="n">
        <v>5110.71</v>
      </c>
      <c r="M466" s="114" t="n">
        <v>5106.71</v>
      </c>
      <c r="N466" s="114" t="n">
        <v>5103.22</v>
      </c>
      <c r="O466" s="114" t="n">
        <v>5111.93</v>
      </c>
      <c r="P466" s="114" t="n">
        <v>5125.5</v>
      </c>
      <c r="Q466" s="114" t="n">
        <v>5205.04</v>
      </c>
      <c r="R466" s="114" t="n">
        <v>5231.92</v>
      </c>
      <c r="S466" s="114" t="n">
        <v>5204.94</v>
      </c>
      <c r="T466" s="114" t="n">
        <v>5224.58</v>
      </c>
      <c r="U466" s="114" t="n">
        <v>5248.85</v>
      </c>
      <c r="V466" s="114" t="n">
        <v>5134.56</v>
      </c>
      <c r="W466" s="114" t="n">
        <v>5084.8</v>
      </c>
      <c r="X466" s="114" t="n">
        <v>5053.5</v>
      </c>
      <c r="Y466" s="114" t="n">
        <v>5042.95</v>
      </c>
    </row>
    <row r="467" customFormat="false" ht="15" hidden="false" customHeight="false" outlineLevel="0" collapsed="false">
      <c r="A467" s="108" t="n">
        <v>24</v>
      </c>
      <c r="B467" s="114" t="n">
        <v>4937.23</v>
      </c>
      <c r="C467" s="114" t="n">
        <v>4921.08</v>
      </c>
      <c r="D467" s="114" t="n">
        <v>4912.42</v>
      </c>
      <c r="E467" s="114" t="n">
        <v>4910.91</v>
      </c>
      <c r="F467" s="114" t="n">
        <v>4909.05</v>
      </c>
      <c r="G467" s="114" t="n">
        <v>4928.17</v>
      </c>
      <c r="H467" s="114" t="n">
        <v>4962.2</v>
      </c>
      <c r="I467" s="114" t="n">
        <v>5041.62</v>
      </c>
      <c r="J467" s="114" t="n">
        <v>5035.16</v>
      </c>
      <c r="K467" s="114" t="n">
        <v>5059.36</v>
      </c>
      <c r="L467" s="114" t="n">
        <v>5058.37</v>
      </c>
      <c r="M467" s="114" t="n">
        <v>5075.92</v>
      </c>
      <c r="N467" s="114" t="n">
        <v>5086.18</v>
      </c>
      <c r="O467" s="114" t="n">
        <v>5089.05</v>
      </c>
      <c r="P467" s="114" t="n">
        <v>5141</v>
      </c>
      <c r="Q467" s="114" t="n">
        <v>5198.99</v>
      </c>
      <c r="R467" s="114" t="n">
        <v>5221.42</v>
      </c>
      <c r="S467" s="114" t="n">
        <v>5198.91</v>
      </c>
      <c r="T467" s="114" t="n">
        <v>5207.62</v>
      </c>
      <c r="U467" s="114" t="n">
        <v>5127.83</v>
      </c>
      <c r="V467" s="114" t="n">
        <v>5012.04</v>
      </c>
      <c r="W467" s="114" t="n">
        <v>4962.68</v>
      </c>
      <c r="X467" s="114" t="n">
        <v>4935.69</v>
      </c>
      <c r="Y467" s="114" t="n">
        <v>4911.14</v>
      </c>
    </row>
    <row r="468" customFormat="false" ht="15" hidden="false" customHeight="false" outlineLevel="0" collapsed="false">
      <c r="A468" s="108" t="n">
        <v>25</v>
      </c>
      <c r="B468" s="114" t="n">
        <v>4953.01</v>
      </c>
      <c r="C468" s="114" t="n">
        <v>4946.64</v>
      </c>
      <c r="D468" s="114" t="n">
        <v>4917.3</v>
      </c>
      <c r="E468" s="114" t="n">
        <v>4952</v>
      </c>
      <c r="F468" s="114" t="n">
        <v>4995.03</v>
      </c>
      <c r="G468" s="114" t="n">
        <v>5077.33</v>
      </c>
      <c r="H468" s="114" t="n">
        <v>4950.99</v>
      </c>
      <c r="I468" s="114" t="n">
        <v>5097.63</v>
      </c>
      <c r="J468" s="114" t="n">
        <v>5067.29</v>
      </c>
      <c r="K468" s="114" t="n">
        <v>5077.92</v>
      </c>
      <c r="L468" s="114" t="n">
        <v>5248.02</v>
      </c>
      <c r="M468" s="114" t="n">
        <v>4957.57</v>
      </c>
      <c r="N468" s="114" t="n">
        <v>4971.68</v>
      </c>
      <c r="O468" s="114" t="n">
        <v>4950.3</v>
      </c>
      <c r="P468" s="114" t="n">
        <v>5020.93</v>
      </c>
      <c r="Q468" s="114" t="n">
        <v>4965.44</v>
      </c>
      <c r="R468" s="114" t="n">
        <v>5320.59</v>
      </c>
      <c r="S468" s="114" t="n">
        <v>4966.79</v>
      </c>
      <c r="T468" s="114" t="n">
        <v>5090.39</v>
      </c>
      <c r="U468" s="114" t="n">
        <v>5225.47</v>
      </c>
      <c r="V468" s="114" t="n">
        <v>5046.91</v>
      </c>
      <c r="W468" s="114" t="n">
        <v>5017.05</v>
      </c>
      <c r="X468" s="114" t="n">
        <v>4963.02</v>
      </c>
      <c r="Y468" s="114" t="n">
        <v>4959.7</v>
      </c>
    </row>
    <row r="469" customFormat="false" ht="15" hidden="false" customHeight="false" outlineLevel="0" collapsed="false">
      <c r="A469" s="108" t="n">
        <v>26</v>
      </c>
      <c r="B469" s="114" t="n">
        <v>4932.32</v>
      </c>
      <c r="C469" s="114" t="n">
        <v>4985.22</v>
      </c>
      <c r="D469" s="114" t="n">
        <v>4833.96</v>
      </c>
      <c r="E469" s="114" t="n">
        <v>4827.92</v>
      </c>
      <c r="F469" s="114" t="n">
        <v>4861.75</v>
      </c>
      <c r="G469" s="114" t="n">
        <v>4872.69</v>
      </c>
      <c r="H469" s="114" t="n">
        <v>4794.78</v>
      </c>
      <c r="I469" s="114" t="n">
        <v>4801.4</v>
      </c>
      <c r="J469" s="114" t="n">
        <v>4830.15</v>
      </c>
      <c r="K469" s="114" t="n">
        <v>4808.77</v>
      </c>
      <c r="L469" s="114" t="n">
        <v>4804.31</v>
      </c>
      <c r="M469" s="114" t="n">
        <v>4790.43</v>
      </c>
      <c r="N469" s="114" t="n">
        <v>4760.74</v>
      </c>
      <c r="O469" s="114" t="n">
        <v>4745.23</v>
      </c>
      <c r="P469" s="114" t="n">
        <v>4734.15</v>
      </c>
      <c r="Q469" s="114" t="n">
        <v>4709.51</v>
      </c>
      <c r="R469" s="114" t="n">
        <v>4924.71</v>
      </c>
      <c r="S469" s="114" t="n">
        <v>4970.19</v>
      </c>
      <c r="T469" s="114" t="n">
        <v>4721.31</v>
      </c>
      <c r="U469" s="114" t="n">
        <v>4902.07</v>
      </c>
      <c r="V469" s="114" t="n">
        <v>4924.06</v>
      </c>
      <c r="W469" s="114" t="n">
        <v>4882.63</v>
      </c>
      <c r="X469" s="114" t="n">
        <v>4832.65</v>
      </c>
      <c r="Y469" s="114" t="n">
        <v>4815.82</v>
      </c>
    </row>
    <row r="470" customFormat="false" ht="15" hidden="false" customHeight="false" outlineLevel="0" collapsed="false">
      <c r="A470" s="108" t="n">
        <v>27</v>
      </c>
      <c r="B470" s="114" t="n">
        <v>4768.7</v>
      </c>
      <c r="C470" s="114" t="n">
        <v>4787.19</v>
      </c>
      <c r="D470" s="114" t="n">
        <v>4806.82</v>
      </c>
      <c r="E470" s="114" t="n">
        <v>4949.94</v>
      </c>
      <c r="F470" s="114" t="n">
        <v>4809.19</v>
      </c>
      <c r="G470" s="114" t="n">
        <v>4871.98</v>
      </c>
      <c r="H470" s="114" t="n">
        <v>5024.92</v>
      </c>
      <c r="I470" s="114" t="n">
        <v>4952.89</v>
      </c>
      <c r="J470" s="114" t="n">
        <v>4934.78</v>
      </c>
      <c r="K470" s="114" t="n">
        <v>4909.6</v>
      </c>
      <c r="L470" s="114" t="n">
        <v>4901.82</v>
      </c>
      <c r="M470" s="114" t="n">
        <v>4901.17</v>
      </c>
      <c r="N470" s="114" t="n">
        <v>4892.7</v>
      </c>
      <c r="O470" s="114" t="n">
        <v>4892.78</v>
      </c>
      <c r="P470" s="114" t="n">
        <v>5037.45</v>
      </c>
      <c r="Q470" s="114" t="n">
        <v>4987.73</v>
      </c>
      <c r="R470" s="114" t="n">
        <v>5026.02</v>
      </c>
      <c r="S470" s="114" t="n">
        <v>4943.79</v>
      </c>
      <c r="T470" s="114" t="n">
        <v>4887.97</v>
      </c>
      <c r="U470" s="114" t="n">
        <v>4946.94</v>
      </c>
      <c r="V470" s="114" t="n">
        <v>4851.1</v>
      </c>
      <c r="W470" s="114" t="n">
        <v>4819.7</v>
      </c>
      <c r="X470" s="114" t="n">
        <v>4805.95</v>
      </c>
      <c r="Y470" s="114" t="n">
        <v>4788.08</v>
      </c>
    </row>
    <row r="471" customFormat="false" ht="15" hidden="false" customHeight="false" outlineLevel="0" collapsed="false">
      <c r="A471" s="108" t="n">
        <v>28</v>
      </c>
      <c r="B471" s="114" t="n">
        <v>4847.9</v>
      </c>
      <c r="C471" s="114" t="n">
        <v>4850.81</v>
      </c>
      <c r="D471" s="114" t="n">
        <v>4878.14</v>
      </c>
      <c r="E471" s="114" t="n">
        <v>4903.74</v>
      </c>
      <c r="F471" s="114" t="n">
        <v>4908.66</v>
      </c>
      <c r="G471" s="114" t="n">
        <v>4946.92</v>
      </c>
      <c r="H471" s="114" t="n">
        <v>4980.25</v>
      </c>
      <c r="I471" s="114" t="n">
        <v>4984.41</v>
      </c>
      <c r="J471" s="114" t="n">
        <v>4989.09</v>
      </c>
      <c r="K471" s="114" t="n">
        <v>4981.17</v>
      </c>
      <c r="L471" s="114" t="n">
        <v>4973.67</v>
      </c>
      <c r="M471" s="114" t="n">
        <v>4967.39</v>
      </c>
      <c r="N471" s="114" t="n">
        <v>4961.02</v>
      </c>
      <c r="O471" s="114" t="n">
        <v>4964.99</v>
      </c>
      <c r="P471" s="114" t="n">
        <v>4981.19</v>
      </c>
      <c r="Q471" s="114" t="n">
        <v>5144.54</v>
      </c>
      <c r="R471" s="114" t="n">
        <v>5047.59</v>
      </c>
      <c r="S471" s="114" t="n">
        <v>5000.26</v>
      </c>
      <c r="T471" s="114" t="n">
        <v>4961.49</v>
      </c>
      <c r="U471" s="114" t="n">
        <v>4979.69</v>
      </c>
      <c r="V471" s="114" t="n">
        <v>4936.21</v>
      </c>
      <c r="W471" s="114" t="n">
        <v>4907.65</v>
      </c>
      <c r="X471" s="114" t="n">
        <v>4872.33</v>
      </c>
      <c r="Y471" s="114" t="n">
        <v>4848.06</v>
      </c>
    </row>
    <row r="472" customFormat="false" ht="15" hidden="false" customHeight="false" outlineLevel="0" collapsed="false">
      <c r="A472" s="108" t="n">
        <v>29</v>
      </c>
      <c r="B472" s="114" t="n">
        <v>4931.73</v>
      </c>
      <c r="C472" s="114" t="n">
        <v>4933.52</v>
      </c>
      <c r="D472" s="114" t="n">
        <v>4960.82</v>
      </c>
      <c r="E472" s="114" t="n">
        <v>4990.05</v>
      </c>
      <c r="F472" s="114" t="n">
        <v>4989.23</v>
      </c>
      <c r="G472" s="114" t="n">
        <v>4996.22</v>
      </c>
      <c r="H472" s="114" t="n">
        <v>5013.34</v>
      </c>
      <c r="I472" s="114" t="n">
        <v>5036.51</v>
      </c>
      <c r="J472" s="114" t="n">
        <v>5041.56</v>
      </c>
      <c r="K472" s="114" t="n">
        <v>5037.81</v>
      </c>
      <c r="L472" s="114" t="n">
        <v>5031.4</v>
      </c>
      <c r="M472" s="114" t="n">
        <v>5030.05</v>
      </c>
      <c r="N472" s="114" t="n">
        <v>5027.89</v>
      </c>
      <c r="O472" s="114" t="n">
        <v>5028.32</v>
      </c>
      <c r="P472" s="114" t="n">
        <v>5038.99</v>
      </c>
      <c r="Q472" s="114" t="n">
        <v>5094.29</v>
      </c>
      <c r="R472" s="114" t="n">
        <v>5103.29</v>
      </c>
      <c r="S472" s="114" t="n">
        <v>5154.5</v>
      </c>
      <c r="T472" s="114" t="n">
        <v>5170.41</v>
      </c>
      <c r="U472" s="114" t="n">
        <v>5113.98</v>
      </c>
      <c r="V472" s="114" t="n">
        <v>5027.77</v>
      </c>
      <c r="W472" s="114" t="n">
        <v>5007.51</v>
      </c>
      <c r="X472" s="114" t="n">
        <v>4965.7</v>
      </c>
      <c r="Y472" s="114" t="n">
        <v>4942.84</v>
      </c>
    </row>
    <row r="473" customFormat="false" ht="15" hidden="false" customHeight="false" outlineLevel="0" collapsed="false">
      <c r="A473" s="108" t="n">
        <v>30</v>
      </c>
      <c r="B473" s="114" t="n">
        <v>5091.23</v>
      </c>
      <c r="C473" s="114" t="n">
        <v>5087.18</v>
      </c>
      <c r="D473" s="114" t="n">
        <v>5083.13</v>
      </c>
      <c r="E473" s="114" t="n">
        <v>5083.35</v>
      </c>
      <c r="F473" s="114" t="n">
        <v>5114.41</v>
      </c>
      <c r="G473" s="114" t="n">
        <v>5159.96</v>
      </c>
      <c r="H473" s="114" t="n">
        <v>5187.87</v>
      </c>
      <c r="I473" s="114" t="n">
        <v>5166.93</v>
      </c>
      <c r="J473" s="114" t="n">
        <v>5265</v>
      </c>
      <c r="K473" s="114" t="n">
        <v>5273.42</v>
      </c>
      <c r="L473" s="114" t="n">
        <v>5272.33</v>
      </c>
      <c r="M473" s="114" t="n">
        <v>5271.14</v>
      </c>
      <c r="N473" s="114" t="n">
        <v>5259.1</v>
      </c>
      <c r="O473" s="114" t="n">
        <v>5269.92</v>
      </c>
      <c r="P473" s="114" t="n">
        <v>5276.44</v>
      </c>
      <c r="Q473" s="114" t="n">
        <v>5256.45</v>
      </c>
      <c r="R473" s="114" t="n">
        <v>5265.3</v>
      </c>
      <c r="S473" s="114" t="n">
        <v>5316.6</v>
      </c>
      <c r="T473" s="114" t="n">
        <v>5263.59</v>
      </c>
      <c r="U473" s="114" t="n">
        <v>5232.03</v>
      </c>
      <c r="V473" s="114" t="n">
        <v>5162.45</v>
      </c>
      <c r="W473" s="114" t="n">
        <v>5138.49</v>
      </c>
      <c r="X473" s="114" t="n">
        <v>5098.44</v>
      </c>
      <c r="Y473" s="114" t="n">
        <v>5076.56</v>
      </c>
    </row>
    <row r="474" s="58" customFormat="true" ht="15" hidden="false" customHeight="false" outlineLevel="0" collapsed="false">
      <c r="A474" s="108" t="n">
        <v>31</v>
      </c>
      <c r="B474" s="114" t="n">
        <v>5153.91</v>
      </c>
      <c r="C474" s="114" t="n">
        <v>5144.33</v>
      </c>
      <c r="D474" s="114" t="n">
        <v>5127.81</v>
      </c>
      <c r="E474" s="114" t="n">
        <v>5139.66</v>
      </c>
      <c r="F474" s="114" t="n">
        <v>5162.04</v>
      </c>
      <c r="G474" s="114" t="n">
        <v>5199.94</v>
      </c>
      <c r="H474" s="114" t="n">
        <v>5188.73</v>
      </c>
      <c r="I474" s="114" t="n">
        <v>5205.33</v>
      </c>
      <c r="J474" s="114" t="n">
        <v>5205.48</v>
      </c>
      <c r="K474" s="114" t="n">
        <v>5208.58</v>
      </c>
      <c r="L474" s="114" t="n">
        <v>5211.32</v>
      </c>
      <c r="M474" s="114" t="n">
        <v>5209.19</v>
      </c>
      <c r="N474" s="114" t="n">
        <v>5206.01</v>
      </c>
      <c r="O474" s="114" t="n">
        <v>5205.2</v>
      </c>
      <c r="P474" s="114" t="n">
        <v>5220.98</v>
      </c>
      <c r="Q474" s="114" t="n">
        <v>5221.96</v>
      </c>
      <c r="R474" s="114" t="n">
        <v>5294.29</v>
      </c>
      <c r="S474" s="114" t="n">
        <v>5595.46</v>
      </c>
      <c r="T474" s="114" t="n">
        <v>5312.43</v>
      </c>
      <c r="U474" s="114" t="n">
        <v>5263.48</v>
      </c>
      <c r="V474" s="114" t="n">
        <v>5216.58</v>
      </c>
      <c r="W474" s="114" t="n">
        <v>5194.92</v>
      </c>
      <c r="X474" s="114" t="n">
        <v>5152.79</v>
      </c>
      <c r="Y474" s="114" t="n">
        <v>5139.93</v>
      </c>
      <c r="Z474" s="57"/>
    </row>
    <row r="476" customFormat="false" ht="27" hidden="false" customHeight="true" outlineLevel="0" collapsed="false">
      <c r="A476" s="102"/>
      <c r="B476" s="103" t="s">
        <v>120</v>
      </c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</row>
    <row r="477" customFormat="false" ht="26.25" hidden="false" customHeight="false" outlineLevel="0" collapsed="false">
      <c r="A477" s="104" t="s">
        <v>93</v>
      </c>
      <c r="B477" s="105" t="s">
        <v>94</v>
      </c>
      <c r="C477" s="103" t="s">
        <v>95</v>
      </c>
      <c r="D477" s="103" t="s">
        <v>96</v>
      </c>
      <c r="E477" s="103" t="s">
        <v>97</v>
      </c>
      <c r="F477" s="103" t="s">
        <v>98</v>
      </c>
      <c r="G477" s="103" t="s">
        <v>99</v>
      </c>
      <c r="H477" s="103" t="s">
        <v>100</v>
      </c>
      <c r="I477" s="103" t="s">
        <v>101</v>
      </c>
      <c r="J477" s="103" t="s">
        <v>102</v>
      </c>
      <c r="K477" s="103" t="s">
        <v>103</v>
      </c>
      <c r="L477" s="103" t="s">
        <v>104</v>
      </c>
      <c r="M477" s="103" t="s">
        <v>105</v>
      </c>
      <c r="N477" s="103" t="s">
        <v>106</v>
      </c>
      <c r="O477" s="103" t="s">
        <v>107</v>
      </c>
      <c r="P477" s="103" t="s">
        <v>108</v>
      </c>
      <c r="Q477" s="103" t="s">
        <v>109</v>
      </c>
      <c r="R477" s="103" t="s">
        <v>110</v>
      </c>
      <c r="S477" s="103" t="s">
        <v>111</v>
      </c>
      <c r="T477" s="103" t="s">
        <v>112</v>
      </c>
      <c r="U477" s="103" t="s">
        <v>113</v>
      </c>
      <c r="V477" s="103" t="s">
        <v>114</v>
      </c>
      <c r="W477" s="103" t="s">
        <v>115</v>
      </c>
      <c r="X477" s="103" t="s">
        <v>116</v>
      </c>
      <c r="Y477" s="103" t="s">
        <v>117</v>
      </c>
    </row>
    <row r="478" customFormat="false" ht="15" hidden="false" customHeight="false" outlineLevel="0" collapsed="false">
      <c r="A478" s="106" t="n">
        <v>1</v>
      </c>
      <c r="B478" s="114" t="n">
        <v>5185.02</v>
      </c>
      <c r="C478" s="114" t="n">
        <v>5191.07</v>
      </c>
      <c r="D478" s="114" t="n">
        <v>5311.7</v>
      </c>
      <c r="E478" s="114" t="n">
        <v>5329.48</v>
      </c>
      <c r="F478" s="114" t="n">
        <v>5384.58</v>
      </c>
      <c r="G478" s="114" t="n">
        <v>5444.93</v>
      </c>
      <c r="H478" s="114" t="n">
        <v>5479.51</v>
      </c>
      <c r="I478" s="114" t="n">
        <v>5369.21</v>
      </c>
      <c r="J478" s="114" t="n">
        <v>5477.39</v>
      </c>
      <c r="K478" s="114" t="n">
        <v>5454.73</v>
      </c>
      <c r="L478" s="114" t="n">
        <v>5433.41</v>
      </c>
      <c r="M478" s="114" t="n">
        <v>5489.5</v>
      </c>
      <c r="N478" s="114" t="n">
        <v>5553.51</v>
      </c>
      <c r="O478" s="114" t="n">
        <v>5504.01</v>
      </c>
      <c r="P478" s="114" t="n">
        <v>5514.59</v>
      </c>
      <c r="Q478" s="114" t="n">
        <v>5577.74</v>
      </c>
      <c r="R478" s="114" t="n">
        <v>5669.55</v>
      </c>
      <c r="S478" s="114" t="n">
        <v>5731.28</v>
      </c>
      <c r="T478" s="114" t="n">
        <v>5626.96</v>
      </c>
      <c r="U478" s="114" t="n">
        <v>5444.54</v>
      </c>
      <c r="V478" s="114" t="n">
        <v>5381.02</v>
      </c>
      <c r="W478" s="114" t="n">
        <v>5341.56</v>
      </c>
      <c r="X478" s="114" t="n">
        <v>5293.05</v>
      </c>
      <c r="Y478" s="114" t="n">
        <v>5273.75</v>
      </c>
      <c r="Z478" s="57" t="n">
        <v>1</v>
      </c>
    </row>
    <row r="479" customFormat="false" ht="15" hidden="false" customHeight="false" outlineLevel="0" collapsed="false">
      <c r="A479" s="108" t="n">
        <v>2</v>
      </c>
      <c r="B479" s="114" t="n">
        <v>5375.87</v>
      </c>
      <c r="C479" s="114" t="n">
        <v>5364.38</v>
      </c>
      <c r="D479" s="114" t="n">
        <v>5365.46</v>
      </c>
      <c r="E479" s="114" t="n">
        <v>5353.15</v>
      </c>
      <c r="F479" s="114" t="n">
        <v>5350.76</v>
      </c>
      <c r="G479" s="114" t="n">
        <v>5389.43</v>
      </c>
      <c r="H479" s="114" t="n">
        <v>5434.73</v>
      </c>
      <c r="I479" s="114" t="n">
        <v>5482.58</v>
      </c>
      <c r="J479" s="114" t="n">
        <v>5673.35</v>
      </c>
      <c r="K479" s="114" t="n">
        <v>5656.04</v>
      </c>
      <c r="L479" s="114" t="n">
        <v>5636.65</v>
      </c>
      <c r="M479" s="114" t="n">
        <v>5636.88</v>
      </c>
      <c r="N479" s="114" t="n">
        <v>5636.61</v>
      </c>
      <c r="O479" s="114" t="n">
        <v>5593.68</v>
      </c>
      <c r="P479" s="114" t="n">
        <v>5612.64</v>
      </c>
      <c r="Q479" s="114" t="n">
        <v>5622.8</v>
      </c>
      <c r="R479" s="114" t="n">
        <v>5729.77</v>
      </c>
      <c r="S479" s="114" t="n">
        <v>5789.58</v>
      </c>
      <c r="T479" s="114" t="n">
        <v>5641</v>
      </c>
      <c r="U479" s="114" t="n">
        <v>5512.13</v>
      </c>
      <c r="V479" s="114" t="n">
        <v>5476.43</v>
      </c>
      <c r="W479" s="114" t="n">
        <v>5437.89</v>
      </c>
      <c r="X479" s="114" t="n">
        <v>5371.66</v>
      </c>
      <c r="Y479" s="114" t="n">
        <v>5362.32</v>
      </c>
    </row>
    <row r="480" customFormat="false" ht="15" hidden="false" customHeight="false" outlineLevel="0" collapsed="false">
      <c r="A480" s="108" t="n">
        <v>3</v>
      </c>
      <c r="B480" s="114" t="n">
        <v>5237.48</v>
      </c>
      <c r="C480" s="114" t="n">
        <v>5229.52</v>
      </c>
      <c r="D480" s="114" t="n">
        <v>5211.85</v>
      </c>
      <c r="E480" s="114" t="n">
        <v>5255.25</v>
      </c>
      <c r="F480" s="114" t="n">
        <v>5280.27</v>
      </c>
      <c r="G480" s="114" t="n">
        <v>5329.93</v>
      </c>
      <c r="H480" s="114" t="n">
        <v>5349.39</v>
      </c>
      <c r="I480" s="114" t="n">
        <v>5341.7</v>
      </c>
      <c r="J480" s="114" t="n">
        <v>5500.42</v>
      </c>
      <c r="K480" s="114" t="n">
        <v>5536.43</v>
      </c>
      <c r="L480" s="114" t="n">
        <v>5518.38</v>
      </c>
      <c r="M480" s="114" t="n">
        <v>5499.74</v>
      </c>
      <c r="N480" s="114" t="n">
        <v>5503.1</v>
      </c>
      <c r="O480" s="114" t="n">
        <v>5464.09</v>
      </c>
      <c r="P480" s="114" t="n">
        <v>5516.65</v>
      </c>
      <c r="Q480" s="114" t="n">
        <v>5524.03</v>
      </c>
      <c r="R480" s="114" t="n">
        <v>5523.76</v>
      </c>
      <c r="S480" s="114" t="n">
        <v>5592.8</v>
      </c>
      <c r="T480" s="114" t="n">
        <v>5633.27</v>
      </c>
      <c r="U480" s="114" t="n">
        <v>5465.04</v>
      </c>
      <c r="V480" s="114" t="n">
        <v>5366.43</v>
      </c>
      <c r="W480" s="114" t="n">
        <v>5304.19</v>
      </c>
      <c r="X480" s="114" t="n">
        <v>5242.92</v>
      </c>
      <c r="Y480" s="114" t="n">
        <v>5206.24</v>
      </c>
    </row>
    <row r="481" customFormat="false" ht="15" hidden="false" customHeight="false" outlineLevel="0" collapsed="false">
      <c r="A481" s="108" t="n">
        <v>4</v>
      </c>
      <c r="B481" s="114" t="n">
        <v>5224.44</v>
      </c>
      <c r="C481" s="114" t="n">
        <v>5199.67</v>
      </c>
      <c r="D481" s="114" t="n">
        <v>5205.52</v>
      </c>
      <c r="E481" s="114" t="n">
        <v>5202.36</v>
      </c>
      <c r="F481" s="114" t="n">
        <v>5218.87</v>
      </c>
      <c r="G481" s="114" t="n">
        <v>5380.44</v>
      </c>
      <c r="H481" s="114" t="n">
        <v>5445.79</v>
      </c>
      <c r="I481" s="114" t="n">
        <v>5541.82</v>
      </c>
      <c r="J481" s="114" t="n">
        <v>5603.15</v>
      </c>
      <c r="K481" s="114" t="n">
        <v>5606.33</v>
      </c>
      <c r="L481" s="114" t="n">
        <v>5594.64</v>
      </c>
      <c r="M481" s="114" t="n">
        <v>5545.38</v>
      </c>
      <c r="N481" s="114" t="n">
        <v>5588.5</v>
      </c>
      <c r="O481" s="114" t="n">
        <v>5513.95</v>
      </c>
      <c r="P481" s="114" t="n">
        <v>5537.92</v>
      </c>
      <c r="Q481" s="114" t="n">
        <v>5563.61</v>
      </c>
      <c r="R481" s="114" t="n">
        <v>5615.24</v>
      </c>
      <c r="S481" s="114" t="n">
        <v>5739.42</v>
      </c>
      <c r="T481" s="114" t="n">
        <v>5546.62</v>
      </c>
      <c r="U481" s="114" t="n">
        <v>5468.04</v>
      </c>
      <c r="V481" s="114" t="n">
        <v>5340.62</v>
      </c>
      <c r="W481" s="114" t="n">
        <v>5284.06</v>
      </c>
      <c r="X481" s="114" t="n">
        <v>5240.32</v>
      </c>
      <c r="Y481" s="114" t="n">
        <v>5198.78</v>
      </c>
    </row>
    <row r="482" customFormat="false" ht="15" hidden="false" customHeight="false" outlineLevel="0" collapsed="false">
      <c r="A482" s="108" t="n">
        <v>5</v>
      </c>
      <c r="B482" s="114" t="n">
        <v>5164.06</v>
      </c>
      <c r="C482" s="114" t="n">
        <v>5162.4</v>
      </c>
      <c r="D482" s="114" t="n">
        <v>5184.88</v>
      </c>
      <c r="E482" s="114" t="n">
        <v>5175.31</v>
      </c>
      <c r="F482" s="114" t="n">
        <v>5204.98</v>
      </c>
      <c r="G482" s="114" t="n">
        <v>5313.96</v>
      </c>
      <c r="H482" s="114" t="n">
        <v>5345.35</v>
      </c>
      <c r="I482" s="114" t="n">
        <v>5388.35</v>
      </c>
      <c r="J482" s="114" t="n">
        <v>5540.7</v>
      </c>
      <c r="K482" s="114" t="n">
        <v>5547.35</v>
      </c>
      <c r="L482" s="114" t="n">
        <v>5536.4</v>
      </c>
      <c r="M482" s="114" t="n">
        <v>5427.25</v>
      </c>
      <c r="N482" s="114" t="n">
        <v>5443.89</v>
      </c>
      <c r="O482" s="114" t="n">
        <v>5367.69</v>
      </c>
      <c r="P482" s="114" t="n">
        <v>5391.48</v>
      </c>
      <c r="Q482" s="114" t="n">
        <v>5400.6</v>
      </c>
      <c r="R482" s="114" t="n">
        <v>5514.41</v>
      </c>
      <c r="S482" s="114" t="n">
        <v>5589.98</v>
      </c>
      <c r="T482" s="114" t="n">
        <v>5459.34</v>
      </c>
      <c r="U482" s="114" t="n">
        <v>5339.4</v>
      </c>
      <c r="V482" s="114" t="n">
        <v>5241.34</v>
      </c>
      <c r="W482" s="114" t="n">
        <v>5220.02</v>
      </c>
      <c r="X482" s="114" t="n">
        <v>5184.96</v>
      </c>
      <c r="Y482" s="114" t="n">
        <v>5144.86</v>
      </c>
    </row>
    <row r="483" customFormat="false" ht="15" hidden="false" customHeight="false" outlineLevel="0" collapsed="false">
      <c r="A483" s="108" t="n">
        <v>6</v>
      </c>
      <c r="B483" s="114" t="n">
        <v>5126.74</v>
      </c>
      <c r="C483" s="114" t="n">
        <v>5108.28</v>
      </c>
      <c r="D483" s="114" t="n">
        <v>5155.25</v>
      </c>
      <c r="E483" s="114" t="n">
        <v>5174.1</v>
      </c>
      <c r="F483" s="114" t="n">
        <v>5271.88</v>
      </c>
      <c r="G483" s="114" t="n">
        <v>5321</v>
      </c>
      <c r="H483" s="114" t="n">
        <v>5345.49</v>
      </c>
      <c r="I483" s="114" t="n">
        <v>5377.75</v>
      </c>
      <c r="J483" s="114" t="n">
        <v>5397.26</v>
      </c>
      <c r="K483" s="114" t="n">
        <v>5405.13</v>
      </c>
      <c r="L483" s="114" t="n">
        <v>5392.33</v>
      </c>
      <c r="M483" s="114" t="n">
        <v>5402.79</v>
      </c>
      <c r="N483" s="114" t="n">
        <v>5357.3</v>
      </c>
      <c r="O483" s="114" t="n">
        <v>5362.54</v>
      </c>
      <c r="P483" s="114" t="n">
        <v>5388.91</v>
      </c>
      <c r="Q483" s="114" t="n">
        <v>5421.22</v>
      </c>
      <c r="R483" s="114" t="n">
        <v>5410.63</v>
      </c>
      <c r="S483" s="114" t="n">
        <v>5494.72</v>
      </c>
      <c r="T483" s="114" t="n">
        <v>5557.84</v>
      </c>
      <c r="U483" s="114" t="n">
        <v>5411.2</v>
      </c>
      <c r="V483" s="114" t="n">
        <v>5321.23</v>
      </c>
      <c r="W483" s="114" t="n">
        <v>5274.54</v>
      </c>
      <c r="X483" s="114" t="n">
        <v>5184.68</v>
      </c>
      <c r="Y483" s="114" t="n">
        <v>5170.07</v>
      </c>
    </row>
    <row r="484" customFormat="false" ht="15" hidden="false" customHeight="false" outlineLevel="0" collapsed="false">
      <c r="A484" s="108" t="n">
        <v>7</v>
      </c>
      <c r="B484" s="114" t="n">
        <v>5127.72</v>
      </c>
      <c r="C484" s="114" t="n">
        <v>5129.2</v>
      </c>
      <c r="D484" s="114" t="n">
        <v>5148.38</v>
      </c>
      <c r="E484" s="114" t="n">
        <v>5140.31</v>
      </c>
      <c r="F484" s="114" t="n">
        <v>5202.12</v>
      </c>
      <c r="G484" s="114" t="n">
        <v>5349.41</v>
      </c>
      <c r="H484" s="114" t="n">
        <v>5398.82</v>
      </c>
      <c r="I484" s="114" t="n">
        <v>5567.53</v>
      </c>
      <c r="J484" s="114" t="n">
        <v>5494.4</v>
      </c>
      <c r="K484" s="114" t="n">
        <v>5563.98</v>
      </c>
      <c r="L484" s="114" t="n">
        <v>5500.22</v>
      </c>
      <c r="M484" s="114" t="n">
        <v>5561.13</v>
      </c>
      <c r="N484" s="114" t="n">
        <v>5466.87</v>
      </c>
      <c r="O484" s="114" t="n">
        <v>5515.84</v>
      </c>
      <c r="P484" s="114" t="n">
        <v>5556.02</v>
      </c>
      <c r="Q484" s="114" t="n">
        <v>5524.99</v>
      </c>
      <c r="R484" s="114" t="n">
        <v>5605.85</v>
      </c>
      <c r="S484" s="114" t="n">
        <v>5534.13</v>
      </c>
      <c r="T484" s="114" t="n">
        <v>5404.04</v>
      </c>
      <c r="U484" s="114" t="n">
        <v>5379.47</v>
      </c>
      <c r="V484" s="114" t="n">
        <v>5381.05</v>
      </c>
      <c r="W484" s="114" t="n">
        <v>5371.96</v>
      </c>
      <c r="X484" s="114" t="n">
        <v>5324.26</v>
      </c>
      <c r="Y484" s="114" t="n">
        <v>5267.73</v>
      </c>
    </row>
    <row r="485" customFormat="false" ht="15" hidden="false" customHeight="false" outlineLevel="0" collapsed="false">
      <c r="A485" s="108" t="n">
        <v>8</v>
      </c>
      <c r="B485" s="114" t="n">
        <v>5265.21</v>
      </c>
      <c r="C485" s="114" t="n">
        <v>5228.92</v>
      </c>
      <c r="D485" s="114" t="n">
        <v>5209.82</v>
      </c>
      <c r="E485" s="114" t="n">
        <v>5182.28</v>
      </c>
      <c r="F485" s="114" t="n">
        <v>5189.23</v>
      </c>
      <c r="G485" s="114" t="n">
        <v>5243.69</v>
      </c>
      <c r="H485" s="114" t="n">
        <v>5265.71</v>
      </c>
      <c r="I485" s="114" t="n">
        <v>5280.21</v>
      </c>
      <c r="J485" s="114" t="n">
        <v>5304.13</v>
      </c>
      <c r="K485" s="114" t="n">
        <v>5279.81</v>
      </c>
      <c r="L485" s="114" t="n">
        <v>5275.15</v>
      </c>
      <c r="M485" s="114" t="n">
        <v>5272.03</v>
      </c>
      <c r="N485" s="114" t="n">
        <v>5269.43</v>
      </c>
      <c r="O485" s="114" t="n">
        <v>5271.35</v>
      </c>
      <c r="P485" s="114" t="n">
        <v>5275.25</v>
      </c>
      <c r="Q485" s="114" t="n">
        <v>5294.8</v>
      </c>
      <c r="R485" s="114" t="n">
        <v>5306.44</v>
      </c>
      <c r="S485" s="114" t="n">
        <v>5369.44</v>
      </c>
      <c r="T485" s="114" t="n">
        <v>5375.04</v>
      </c>
      <c r="U485" s="114" t="n">
        <v>5309.05</v>
      </c>
      <c r="V485" s="114" t="n">
        <v>5281.69</v>
      </c>
      <c r="W485" s="114" t="n">
        <v>5254.22</v>
      </c>
      <c r="X485" s="114" t="n">
        <v>5221.49</v>
      </c>
      <c r="Y485" s="114" t="n">
        <v>5194.72</v>
      </c>
    </row>
    <row r="486" customFormat="false" ht="15" hidden="false" customHeight="false" outlineLevel="0" collapsed="false">
      <c r="A486" s="108" t="n">
        <v>9</v>
      </c>
      <c r="B486" s="114" t="n">
        <v>5252.42</v>
      </c>
      <c r="C486" s="114" t="n">
        <v>5223.54</v>
      </c>
      <c r="D486" s="114" t="n">
        <v>5220.63</v>
      </c>
      <c r="E486" s="114" t="n">
        <v>5193.91</v>
      </c>
      <c r="F486" s="114" t="n">
        <v>5242.24</v>
      </c>
      <c r="G486" s="114" t="n">
        <v>5296.63</v>
      </c>
      <c r="H486" s="114" t="n">
        <v>5342.68</v>
      </c>
      <c r="I486" s="114" t="n">
        <v>5359.53</v>
      </c>
      <c r="J486" s="114" t="n">
        <v>5433.99</v>
      </c>
      <c r="K486" s="114" t="n">
        <v>5433.27</v>
      </c>
      <c r="L486" s="114" t="n">
        <v>5394.11</v>
      </c>
      <c r="M486" s="114" t="n">
        <v>5377.83</v>
      </c>
      <c r="N486" s="114" t="n">
        <v>5373.66</v>
      </c>
      <c r="O486" s="114" t="n">
        <v>5371.45</v>
      </c>
      <c r="P486" s="114" t="n">
        <v>5414.8</v>
      </c>
      <c r="Q486" s="114" t="n">
        <v>5442.9</v>
      </c>
      <c r="R486" s="114" t="n">
        <v>5451.46</v>
      </c>
      <c r="S486" s="114" t="n">
        <v>5509.36</v>
      </c>
      <c r="T486" s="114" t="n">
        <v>5424.66</v>
      </c>
      <c r="U486" s="114" t="n">
        <v>5368.46</v>
      </c>
      <c r="V486" s="114" t="n">
        <v>5333.38</v>
      </c>
      <c r="W486" s="114" t="n">
        <v>5311.33</v>
      </c>
      <c r="X486" s="114" t="n">
        <v>5274.27</v>
      </c>
      <c r="Y486" s="114" t="n">
        <v>5238.29</v>
      </c>
    </row>
    <row r="487" customFormat="false" ht="15" hidden="false" customHeight="false" outlineLevel="0" collapsed="false">
      <c r="A487" s="108" t="n">
        <v>10</v>
      </c>
      <c r="B487" s="114" t="n">
        <v>5138.86</v>
      </c>
      <c r="C487" s="114" t="n">
        <v>5137.99</v>
      </c>
      <c r="D487" s="114" t="n">
        <v>5172.22</v>
      </c>
      <c r="E487" s="114" t="n">
        <v>5141.28</v>
      </c>
      <c r="F487" s="114" t="n">
        <v>5231.22</v>
      </c>
      <c r="G487" s="114" t="n">
        <v>5299.26</v>
      </c>
      <c r="H487" s="114" t="n">
        <v>5344.36</v>
      </c>
      <c r="I487" s="114" t="n">
        <v>5407.4</v>
      </c>
      <c r="J487" s="114" t="n">
        <v>5474.28</v>
      </c>
      <c r="K487" s="114" t="n">
        <v>5474.11</v>
      </c>
      <c r="L487" s="114" t="n">
        <v>5474.68</v>
      </c>
      <c r="M487" s="114" t="n">
        <v>5459.29</v>
      </c>
      <c r="N487" s="114" t="n">
        <v>5457.53</v>
      </c>
      <c r="O487" s="114" t="n">
        <v>5458.59</v>
      </c>
      <c r="P487" s="114" t="n">
        <v>5480.59</v>
      </c>
      <c r="Q487" s="114" t="n">
        <v>5512.67</v>
      </c>
      <c r="R487" s="114" t="n">
        <v>5570.82</v>
      </c>
      <c r="S487" s="114" t="n">
        <v>5647.82</v>
      </c>
      <c r="T487" s="114" t="n">
        <v>5546.69</v>
      </c>
      <c r="U487" s="114" t="n">
        <v>5483.43</v>
      </c>
      <c r="V487" s="114" t="n">
        <v>5318.02</v>
      </c>
      <c r="W487" s="114" t="n">
        <v>5285.03</v>
      </c>
      <c r="X487" s="114" t="n">
        <v>5200.49</v>
      </c>
      <c r="Y487" s="114" t="n">
        <v>5115.66</v>
      </c>
    </row>
    <row r="488" customFormat="false" ht="15" hidden="false" customHeight="false" outlineLevel="0" collapsed="false">
      <c r="A488" s="108" t="n">
        <v>11</v>
      </c>
      <c r="B488" s="114" t="n">
        <v>5140.12</v>
      </c>
      <c r="C488" s="114" t="n">
        <v>5130.54</v>
      </c>
      <c r="D488" s="114" t="n">
        <v>5170.86</v>
      </c>
      <c r="E488" s="114" t="n">
        <v>5211.55</v>
      </c>
      <c r="F488" s="114" t="n">
        <v>5316.57</v>
      </c>
      <c r="G488" s="114" t="n">
        <v>5392.67</v>
      </c>
      <c r="H488" s="114" t="n">
        <v>5437.67</v>
      </c>
      <c r="I488" s="114" t="n">
        <v>5485.4</v>
      </c>
      <c r="J488" s="114" t="n">
        <v>5484.77</v>
      </c>
      <c r="K488" s="114" t="n">
        <v>5488.79</v>
      </c>
      <c r="L488" s="114" t="n">
        <v>5475.97</v>
      </c>
      <c r="M488" s="114" t="n">
        <v>5475.59</v>
      </c>
      <c r="N488" s="114" t="n">
        <v>5464.16</v>
      </c>
      <c r="O488" s="114" t="n">
        <v>5420.28</v>
      </c>
      <c r="P488" s="114" t="n">
        <v>5430.65</v>
      </c>
      <c r="Q488" s="114" t="n">
        <v>5479.21</v>
      </c>
      <c r="R488" s="114" t="n">
        <v>5507.98</v>
      </c>
      <c r="S488" s="114" t="n">
        <v>5551.29</v>
      </c>
      <c r="T488" s="114" t="n">
        <v>5487.99</v>
      </c>
      <c r="U488" s="114" t="n">
        <v>5336.99</v>
      </c>
      <c r="V488" s="114" t="n">
        <v>5226.83</v>
      </c>
      <c r="W488" s="114" t="n">
        <v>5214.74</v>
      </c>
      <c r="X488" s="114" t="n">
        <v>5126.39</v>
      </c>
      <c r="Y488" s="114" t="n">
        <v>5078.22</v>
      </c>
    </row>
    <row r="489" customFormat="false" ht="15" hidden="false" customHeight="false" outlineLevel="0" collapsed="false">
      <c r="A489" s="108" t="n">
        <v>12</v>
      </c>
      <c r="B489" s="114" t="n">
        <v>5170.82</v>
      </c>
      <c r="C489" s="114" t="n">
        <v>5189.75</v>
      </c>
      <c r="D489" s="114" t="n">
        <v>5211.38</v>
      </c>
      <c r="E489" s="114" t="n">
        <v>5224.52</v>
      </c>
      <c r="F489" s="114" t="n">
        <v>5234.89</v>
      </c>
      <c r="G489" s="114" t="n">
        <v>5380.94</v>
      </c>
      <c r="H489" s="114" t="n">
        <v>5374.22</v>
      </c>
      <c r="I489" s="114" t="n">
        <v>5439.58</v>
      </c>
      <c r="J489" s="114" t="n">
        <v>5426.11</v>
      </c>
      <c r="K489" s="114" t="n">
        <v>5421.18</v>
      </c>
      <c r="L489" s="114" t="n">
        <v>5404.89</v>
      </c>
      <c r="M489" s="114" t="n">
        <v>5405.69</v>
      </c>
      <c r="N489" s="114" t="n">
        <v>5401.72</v>
      </c>
      <c r="O489" s="114" t="n">
        <v>5490.59</v>
      </c>
      <c r="P489" s="114" t="n">
        <v>5530.71</v>
      </c>
      <c r="Q489" s="114" t="n">
        <v>5665.48</v>
      </c>
      <c r="R489" s="114" t="n">
        <v>5677.12</v>
      </c>
      <c r="S489" s="114" t="n">
        <v>5646.08</v>
      </c>
      <c r="T489" s="114" t="n">
        <v>5611.82</v>
      </c>
      <c r="U489" s="114" t="n">
        <v>5433.87</v>
      </c>
      <c r="V489" s="114" t="n">
        <v>5340</v>
      </c>
      <c r="W489" s="114" t="n">
        <v>5273.26</v>
      </c>
      <c r="X489" s="114" t="n">
        <v>5226.72</v>
      </c>
      <c r="Y489" s="114" t="n">
        <v>5180.25</v>
      </c>
    </row>
    <row r="490" customFormat="false" ht="15" hidden="false" customHeight="false" outlineLevel="0" collapsed="false">
      <c r="A490" s="108" t="n">
        <v>13</v>
      </c>
      <c r="B490" s="114" t="n">
        <v>5163.36</v>
      </c>
      <c r="C490" s="114" t="n">
        <v>5225.98</v>
      </c>
      <c r="D490" s="114" t="n">
        <v>5170.21</v>
      </c>
      <c r="E490" s="114" t="n">
        <v>5203.58</v>
      </c>
      <c r="F490" s="114" t="n">
        <v>5239.04</v>
      </c>
      <c r="G490" s="114" t="n">
        <v>5352.36</v>
      </c>
      <c r="H490" s="114" t="n">
        <v>5512.01</v>
      </c>
      <c r="I490" s="114" t="n">
        <v>5587</v>
      </c>
      <c r="J490" s="114" t="n">
        <v>5429.07</v>
      </c>
      <c r="K490" s="114" t="n">
        <v>5439.63</v>
      </c>
      <c r="L490" s="114" t="n">
        <v>5418.79</v>
      </c>
      <c r="M490" s="114" t="n">
        <v>5373.38</v>
      </c>
      <c r="N490" s="114" t="n">
        <v>5367.98</v>
      </c>
      <c r="O490" s="114" t="n">
        <v>5416.33</v>
      </c>
      <c r="P490" s="114" t="n">
        <v>5446.92</v>
      </c>
      <c r="Q490" s="114" t="n">
        <v>5449.46</v>
      </c>
      <c r="R490" s="114" t="n">
        <v>5446.19</v>
      </c>
      <c r="S490" s="114" t="n">
        <v>5474.6</v>
      </c>
      <c r="T490" s="114" t="n">
        <v>5369.91</v>
      </c>
      <c r="U490" s="114" t="n">
        <v>5323.95</v>
      </c>
      <c r="V490" s="114" t="n">
        <v>5247.28</v>
      </c>
      <c r="W490" s="114" t="n">
        <v>5220.43</v>
      </c>
      <c r="X490" s="114" t="n">
        <v>5185.52</v>
      </c>
      <c r="Y490" s="114" t="n">
        <v>5151.6</v>
      </c>
    </row>
    <row r="491" customFormat="false" ht="15" hidden="false" customHeight="false" outlineLevel="0" collapsed="false">
      <c r="A491" s="108" t="n">
        <v>14</v>
      </c>
      <c r="B491" s="114" t="n">
        <v>5187.94</v>
      </c>
      <c r="C491" s="114" t="n">
        <v>5185.84</v>
      </c>
      <c r="D491" s="114" t="n">
        <v>5211.46</v>
      </c>
      <c r="E491" s="114" t="n">
        <v>5240.56</v>
      </c>
      <c r="F491" s="114" t="n">
        <v>5244.18</v>
      </c>
      <c r="G491" s="114" t="n">
        <v>5350.25</v>
      </c>
      <c r="H491" s="114" t="n">
        <v>5367.48</v>
      </c>
      <c r="I491" s="114" t="n">
        <v>5402.97</v>
      </c>
      <c r="J491" s="114" t="n">
        <v>5384.67</v>
      </c>
      <c r="K491" s="114" t="n">
        <v>5405.71</v>
      </c>
      <c r="L491" s="114" t="n">
        <v>5400.82</v>
      </c>
      <c r="M491" s="114" t="n">
        <v>5420.53</v>
      </c>
      <c r="N491" s="114" t="n">
        <v>5405.93</v>
      </c>
      <c r="O491" s="114" t="n">
        <v>5406.17</v>
      </c>
      <c r="P491" s="114" t="n">
        <v>5513.85</v>
      </c>
      <c r="Q491" s="114" t="n">
        <v>5561.69</v>
      </c>
      <c r="R491" s="114" t="n">
        <v>5485.95</v>
      </c>
      <c r="S491" s="114" t="n">
        <v>5482.18</v>
      </c>
      <c r="T491" s="114" t="n">
        <v>5494.12</v>
      </c>
      <c r="U491" s="114" t="n">
        <v>5384.83</v>
      </c>
      <c r="V491" s="114" t="n">
        <v>5333.36</v>
      </c>
      <c r="W491" s="114" t="n">
        <v>5303.03</v>
      </c>
      <c r="X491" s="114" t="n">
        <v>5271.31</v>
      </c>
      <c r="Y491" s="114" t="n">
        <v>5213.77</v>
      </c>
    </row>
    <row r="492" customFormat="false" ht="15" hidden="false" customHeight="false" outlineLevel="0" collapsed="false">
      <c r="A492" s="108" t="n">
        <v>15</v>
      </c>
      <c r="B492" s="114" t="n">
        <v>5166.22</v>
      </c>
      <c r="C492" s="114" t="n">
        <v>5162.4</v>
      </c>
      <c r="D492" s="114" t="n">
        <v>5181.1</v>
      </c>
      <c r="E492" s="114" t="n">
        <v>5176.81</v>
      </c>
      <c r="F492" s="114" t="n">
        <v>5237.07</v>
      </c>
      <c r="G492" s="114" t="n">
        <v>5341.42</v>
      </c>
      <c r="H492" s="114" t="n">
        <v>5366.35</v>
      </c>
      <c r="I492" s="114" t="n">
        <v>5400.91</v>
      </c>
      <c r="J492" s="114" t="n">
        <v>5389.63</v>
      </c>
      <c r="K492" s="114" t="n">
        <v>5393.78</v>
      </c>
      <c r="L492" s="114" t="n">
        <v>5378.33</v>
      </c>
      <c r="M492" s="114" t="n">
        <v>5392.91</v>
      </c>
      <c r="N492" s="114" t="n">
        <v>5390.04</v>
      </c>
      <c r="O492" s="114" t="n">
        <v>5393.1</v>
      </c>
      <c r="P492" s="114" t="n">
        <v>5452.39</v>
      </c>
      <c r="Q492" s="114" t="n">
        <v>5611.29</v>
      </c>
      <c r="R492" s="114" t="n">
        <v>5500.4</v>
      </c>
      <c r="S492" s="114" t="n">
        <v>5573.74</v>
      </c>
      <c r="T492" s="114" t="n">
        <v>5476.09</v>
      </c>
      <c r="U492" s="114" t="n">
        <v>5416.41</v>
      </c>
      <c r="V492" s="114" t="n">
        <v>5365.1</v>
      </c>
      <c r="W492" s="114" t="n">
        <v>5310.96</v>
      </c>
      <c r="X492" s="114" t="n">
        <v>5261.08</v>
      </c>
      <c r="Y492" s="114" t="n">
        <v>5241.2</v>
      </c>
    </row>
    <row r="493" customFormat="false" ht="15" hidden="false" customHeight="false" outlineLevel="0" collapsed="false">
      <c r="A493" s="108" t="n">
        <v>16</v>
      </c>
      <c r="B493" s="114" t="n">
        <v>5299.95</v>
      </c>
      <c r="C493" s="114" t="n">
        <v>5253.96</v>
      </c>
      <c r="D493" s="114" t="n">
        <v>5283.26</v>
      </c>
      <c r="E493" s="114" t="n">
        <v>5247.36</v>
      </c>
      <c r="F493" s="114" t="n">
        <v>5288.31</v>
      </c>
      <c r="G493" s="114" t="n">
        <v>5377.34</v>
      </c>
      <c r="H493" s="114" t="n">
        <v>5437.97</v>
      </c>
      <c r="I493" s="114" t="n">
        <v>5445.59</v>
      </c>
      <c r="J493" s="114" t="n">
        <v>5558.31</v>
      </c>
      <c r="K493" s="114" t="n">
        <v>5582.46</v>
      </c>
      <c r="L493" s="114" t="n">
        <v>5576.34</v>
      </c>
      <c r="M493" s="114" t="n">
        <v>5562.68</v>
      </c>
      <c r="N493" s="114" t="n">
        <v>5544.22</v>
      </c>
      <c r="O493" s="114" t="n">
        <v>5574.93</v>
      </c>
      <c r="P493" s="114" t="n">
        <v>5561.78</v>
      </c>
      <c r="Q493" s="114" t="n">
        <v>5565.18</v>
      </c>
      <c r="R493" s="114" t="n">
        <v>5607.04</v>
      </c>
      <c r="S493" s="114" t="n">
        <v>5721.42</v>
      </c>
      <c r="T493" s="114" t="n">
        <v>5602.77</v>
      </c>
      <c r="U493" s="114" t="n">
        <v>5468.76</v>
      </c>
      <c r="V493" s="114" t="n">
        <v>5391.81</v>
      </c>
      <c r="W493" s="114" t="n">
        <v>5350.45</v>
      </c>
      <c r="X493" s="114" t="n">
        <v>5313.87</v>
      </c>
      <c r="Y493" s="114" t="n">
        <v>5283.26</v>
      </c>
    </row>
    <row r="494" customFormat="false" ht="15" hidden="false" customHeight="false" outlineLevel="0" collapsed="false">
      <c r="A494" s="108" t="n">
        <v>17</v>
      </c>
      <c r="B494" s="114" t="n">
        <v>5363.32</v>
      </c>
      <c r="C494" s="114" t="n">
        <v>5339.07</v>
      </c>
      <c r="D494" s="114" t="n">
        <v>5332.66</v>
      </c>
      <c r="E494" s="114" t="n">
        <v>5294.8</v>
      </c>
      <c r="F494" s="114" t="n">
        <v>5301.01</v>
      </c>
      <c r="G494" s="114" t="n">
        <v>5351.33</v>
      </c>
      <c r="H494" s="114" t="n">
        <v>5421.74</v>
      </c>
      <c r="I494" s="114" t="n">
        <v>5442.67</v>
      </c>
      <c r="J494" s="114" t="n">
        <v>5461.69</v>
      </c>
      <c r="K494" s="114" t="n">
        <v>5510.71</v>
      </c>
      <c r="L494" s="114" t="n">
        <v>5493.21</v>
      </c>
      <c r="M494" s="114" t="n">
        <v>5485.69</v>
      </c>
      <c r="N494" s="114" t="n">
        <v>5485.08</v>
      </c>
      <c r="O494" s="114" t="n">
        <v>5497.65</v>
      </c>
      <c r="P494" s="114" t="n">
        <v>5555.88</v>
      </c>
      <c r="Q494" s="114" t="n">
        <v>5638.41</v>
      </c>
      <c r="R494" s="114" t="n">
        <v>5677.46</v>
      </c>
      <c r="S494" s="114" t="n">
        <v>5585.08</v>
      </c>
      <c r="T494" s="114" t="n">
        <v>5678.96</v>
      </c>
      <c r="U494" s="114" t="n">
        <v>5679.13</v>
      </c>
      <c r="V494" s="114" t="n">
        <v>5511.42</v>
      </c>
      <c r="W494" s="114" t="n">
        <v>5434.45</v>
      </c>
      <c r="X494" s="114" t="n">
        <v>5367.68</v>
      </c>
      <c r="Y494" s="114" t="n">
        <v>5352.7</v>
      </c>
    </row>
    <row r="495" customFormat="false" ht="15" hidden="false" customHeight="false" outlineLevel="0" collapsed="false">
      <c r="A495" s="108" t="n">
        <v>18</v>
      </c>
      <c r="B495" s="114" t="n">
        <v>5355.5</v>
      </c>
      <c r="C495" s="114" t="n">
        <v>5331.12</v>
      </c>
      <c r="D495" s="114" t="n">
        <v>5335.73</v>
      </c>
      <c r="E495" s="114" t="n">
        <v>5328.24</v>
      </c>
      <c r="F495" s="114" t="n">
        <v>5365.45</v>
      </c>
      <c r="G495" s="114" t="n">
        <v>5437.23</v>
      </c>
      <c r="H495" s="114" t="n">
        <v>5432.24</v>
      </c>
      <c r="I495" s="114" t="n">
        <v>5403.81</v>
      </c>
      <c r="J495" s="114" t="n">
        <v>5420.68</v>
      </c>
      <c r="K495" s="114" t="n">
        <v>5477.39</v>
      </c>
      <c r="L495" s="114" t="n">
        <v>5471.15</v>
      </c>
      <c r="M495" s="114" t="n">
        <v>5463.79</v>
      </c>
      <c r="N495" s="114" t="n">
        <v>5450.88</v>
      </c>
      <c r="O495" s="114" t="n">
        <v>5455.77</v>
      </c>
      <c r="P495" s="114" t="n">
        <v>5467.35</v>
      </c>
      <c r="Q495" s="114" t="n">
        <v>5491.71</v>
      </c>
      <c r="R495" s="114" t="n">
        <v>5516.31</v>
      </c>
      <c r="S495" s="114" t="n">
        <v>5444.35</v>
      </c>
      <c r="T495" s="114" t="n">
        <v>5456.8</v>
      </c>
      <c r="U495" s="114" t="n">
        <v>5385.3</v>
      </c>
      <c r="V495" s="114" t="n">
        <v>5336.92</v>
      </c>
      <c r="W495" s="114" t="n">
        <v>5299.02</v>
      </c>
      <c r="X495" s="114" t="n">
        <v>5272.23</v>
      </c>
      <c r="Y495" s="114" t="n">
        <v>5243.09</v>
      </c>
    </row>
    <row r="496" customFormat="false" ht="15" hidden="false" customHeight="false" outlineLevel="0" collapsed="false">
      <c r="A496" s="108" t="n">
        <v>19</v>
      </c>
      <c r="B496" s="114" t="n">
        <v>5159.44</v>
      </c>
      <c r="C496" s="114" t="n">
        <v>5164.38</v>
      </c>
      <c r="D496" s="114" t="n">
        <v>5195.23</v>
      </c>
      <c r="E496" s="114" t="n">
        <v>5217.56</v>
      </c>
      <c r="F496" s="114" t="n">
        <v>5292.84</v>
      </c>
      <c r="G496" s="114" t="n">
        <v>5385.78</v>
      </c>
      <c r="H496" s="114" t="n">
        <v>5380.39</v>
      </c>
      <c r="I496" s="114" t="n">
        <v>5388.85</v>
      </c>
      <c r="J496" s="114" t="n">
        <v>5646.59</v>
      </c>
      <c r="K496" s="114" t="n">
        <v>5673.49</v>
      </c>
      <c r="L496" s="114" t="n">
        <v>5572.2</v>
      </c>
      <c r="M496" s="114" t="n">
        <v>5301.82</v>
      </c>
      <c r="N496" s="114" t="n">
        <v>5282.61</v>
      </c>
      <c r="O496" s="114" t="n">
        <v>5263.67</v>
      </c>
      <c r="P496" s="114" t="n">
        <v>5290.8</v>
      </c>
      <c r="Q496" s="114" t="n">
        <v>5344.43</v>
      </c>
      <c r="R496" s="114" t="n">
        <v>5331.26</v>
      </c>
      <c r="S496" s="114" t="n">
        <v>5406.27</v>
      </c>
      <c r="T496" s="114" t="n">
        <v>5418</v>
      </c>
      <c r="U496" s="114" t="n">
        <v>5505.31</v>
      </c>
      <c r="V496" s="114" t="n">
        <v>5327.7</v>
      </c>
      <c r="W496" s="114" t="n">
        <v>5251.07</v>
      </c>
      <c r="X496" s="114" t="n">
        <v>5208.29</v>
      </c>
      <c r="Y496" s="114" t="n">
        <v>5182.14</v>
      </c>
    </row>
    <row r="497" customFormat="false" ht="15" hidden="false" customHeight="false" outlineLevel="0" collapsed="false">
      <c r="A497" s="108" t="n">
        <v>20</v>
      </c>
      <c r="B497" s="114" t="n">
        <v>5192.09</v>
      </c>
      <c r="C497" s="114" t="n">
        <v>5196.52</v>
      </c>
      <c r="D497" s="114" t="n">
        <v>5212</v>
      </c>
      <c r="E497" s="114" t="n">
        <v>5249.28</v>
      </c>
      <c r="F497" s="114" t="n">
        <v>5244.26</v>
      </c>
      <c r="G497" s="114" t="n">
        <v>5307.09</v>
      </c>
      <c r="H497" s="114" t="n">
        <v>5343.99</v>
      </c>
      <c r="I497" s="114" t="n">
        <v>5346.79</v>
      </c>
      <c r="J497" s="114" t="n">
        <v>5368.18</v>
      </c>
      <c r="K497" s="114" t="n">
        <v>5380.2</v>
      </c>
      <c r="L497" s="114" t="n">
        <v>5379.13</v>
      </c>
      <c r="M497" s="114" t="n">
        <v>5382.55</v>
      </c>
      <c r="N497" s="114" t="n">
        <v>5378.8</v>
      </c>
      <c r="O497" s="114" t="n">
        <v>5391.1</v>
      </c>
      <c r="P497" s="114" t="n">
        <v>5408.82</v>
      </c>
      <c r="Q497" s="114" t="n">
        <v>5438.27</v>
      </c>
      <c r="R497" s="114" t="n">
        <v>5448.09</v>
      </c>
      <c r="S497" s="114" t="n">
        <v>5397.26</v>
      </c>
      <c r="T497" s="114" t="n">
        <v>5430.55</v>
      </c>
      <c r="U497" s="114" t="n">
        <v>5377.59</v>
      </c>
      <c r="V497" s="114" t="n">
        <v>5307.11</v>
      </c>
      <c r="W497" s="114" t="n">
        <v>5273.29</v>
      </c>
      <c r="X497" s="114" t="n">
        <v>5226.25</v>
      </c>
      <c r="Y497" s="114" t="n">
        <v>5204.16</v>
      </c>
    </row>
    <row r="498" customFormat="false" ht="15" hidden="false" customHeight="false" outlineLevel="0" collapsed="false">
      <c r="A498" s="108" t="n">
        <v>21</v>
      </c>
      <c r="B498" s="114" t="n">
        <v>5167.47</v>
      </c>
      <c r="C498" s="114" t="n">
        <v>5176.03</v>
      </c>
      <c r="D498" s="114" t="n">
        <v>5201.3</v>
      </c>
      <c r="E498" s="114" t="n">
        <v>5268.52</v>
      </c>
      <c r="F498" s="114" t="n">
        <v>5273.25</v>
      </c>
      <c r="G498" s="114" t="n">
        <v>5335.36</v>
      </c>
      <c r="H498" s="114" t="n">
        <v>5345.02</v>
      </c>
      <c r="I498" s="114" t="n">
        <v>5376.64</v>
      </c>
      <c r="J498" s="114" t="n">
        <v>5328.08</v>
      </c>
      <c r="K498" s="114" t="n">
        <v>5326.37</v>
      </c>
      <c r="L498" s="114" t="n">
        <v>5314.14</v>
      </c>
      <c r="M498" s="114" t="n">
        <v>5319.65</v>
      </c>
      <c r="N498" s="114" t="n">
        <v>5318.71</v>
      </c>
      <c r="O498" s="114" t="n">
        <v>5367.08</v>
      </c>
      <c r="P498" s="114" t="n">
        <v>5376.8</v>
      </c>
      <c r="Q498" s="114" t="n">
        <v>5402.8</v>
      </c>
      <c r="R498" s="114" t="n">
        <v>5402.63</v>
      </c>
      <c r="S498" s="114" t="n">
        <v>5377.81</v>
      </c>
      <c r="T498" s="114" t="n">
        <v>5309.12</v>
      </c>
      <c r="U498" s="114" t="n">
        <v>5322.94</v>
      </c>
      <c r="V498" s="114" t="n">
        <v>5269.88</v>
      </c>
      <c r="W498" s="114" t="n">
        <v>5255.02</v>
      </c>
      <c r="X498" s="114" t="n">
        <v>5215.23</v>
      </c>
      <c r="Y498" s="114" t="n">
        <v>5195.55</v>
      </c>
    </row>
    <row r="499" customFormat="false" ht="15" hidden="false" customHeight="false" outlineLevel="0" collapsed="false">
      <c r="A499" s="108" t="n">
        <v>22</v>
      </c>
      <c r="B499" s="114" t="n">
        <v>5089.64</v>
      </c>
      <c r="C499" s="114" t="n">
        <v>5096.84</v>
      </c>
      <c r="D499" s="114" t="n">
        <v>5131.64</v>
      </c>
      <c r="E499" s="114" t="n">
        <v>5105.25</v>
      </c>
      <c r="F499" s="114" t="n">
        <v>5221.94</v>
      </c>
      <c r="G499" s="114" t="n">
        <v>5318.08</v>
      </c>
      <c r="H499" s="114" t="n">
        <v>5300.37</v>
      </c>
      <c r="I499" s="114" t="n">
        <v>5305.27</v>
      </c>
      <c r="J499" s="114" t="n">
        <v>5269.02</v>
      </c>
      <c r="K499" s="114" t="n">
        <v>5243.07</v>
      </c>
      <c r="L499" s="114" t="n">
        <v>5236.41</v>
      </c>
      <c r="M499" s="114" t="n">
        <v>5238.27</v>
      </c>
      <c r="N499" s="114" t="n">
        <v>5298.38</v>
      </c>
      <c r="O499" s="114" t="n">
        <v>5308.5</v>
      </c>
      <c r="P499" s="114" t="n">
        <v>5336.81</v>
      </c>
      <c r="Q499" s="114" t="n">
        <v>5425.53</v>
      </c>
      <c r="R499" s="114" t="n">
        <v>5448.61</v>
      </c>
      <c r="S499" s="114" t="n">
        <v>5431.31</v>
      </c>
      <c r="T499" s="114" t="n">
        <v>5385.24</v>
      </c>
      <c r="U499" s="114" t="n">
        <v>5302.66</v>
      </c>
      <c r="V499" s="114" t="n">
        <v>5185.32</v>
      </c>
      <c r="W499" s="114" t="n">
        <v>5145</v>
      </c>
      <c r="X499" s="114" t="n">
        <v>5102.27</v>
      </c>
      <c r="Y499" s="114" t="n">
        <v>5084.14</v>
      </c>
    </row>
    <row r="500" customFormat="false" ht="15" hidden="false" customHeight="false" outlineLevel="0" collapsed="false">
      <c r="A500" s="108" t="n">
        <v>23</v>
      </c>
      <c r="B500" s="114" t="n">
        <v>5213.07</v>
      </c>
      <c r="C500" s="114" t="n">
        <v>5211.75</v>
      </c>
      <c r="D500" s="114" t="n">
        <v>5212.45</v>
      </c>
      <c r="E500" s="114" t="n">
        <v>5198.62</v>
      </c>
      <c r="F500" s="114" t="n">
        <v>5197.73</v>
      </c>
      <c r="G500" s="114" t="n">
        <v>5224.01</v>
      </c>
      <c r="H500" s="114" t="n">
        <v>5235.07</v>
      </c>
      <c r="I500" s="114" t="n">
        <v>5251.18</v>
      </c>
      <c r="J500" s="114" t="n">
        <v>5273.14</v>
      </c>
      <c r="K500" s="114" t="n">
        <v>5272.67</v>
      </c>
      <c r="L500" s="114" t="n">
        <v>5267.41</v>
      </c>
      <c r="M500" s="114" t="n">
        <v>5263.41</v>
      </c>
      <c r="N500" s="114" t="n">
        <v>5259.92</v>
      </c>
      <c r="O500" s="114" t="n">
        <v>5268.63</v>
      </c>
      <c r="P500" s="114" t="n">
        <v>5282.2</v>
      </c>
      <c r="Q500" s="114" t="n">
        <v>5361.74</v>
      </c>
      <c r="R500" s="114" t="n">
        <v>5388.62</v>
      </c>
      <c r="S500" s="114" t="n">
        <v>5361.64</v>
      </c>
      <c r="T500" s="114" t="n">
        <v>5381.28</v>
      </c>
      <c r="U500" s="114" t="n">
        <v>5405.55</v>
      </c>
      <c r="V500" s="114" t="n">
        <v>5291.26</v>
      </c>
      <c r="W500" s="114" t="n">
        <v>5241.5</v>
      </c>
      <c r="X500" s="114" t="n">
        <v>5210.2</v>
      </c>
      <c r="Y500" s="114" t="n">
        <v>5199.65</v>
      </c>
    </row>
    <row r="501" customFormat="false" ht="15" hidden="false" customHeight="false" outlineLevel="0" collapsed="false">
      <c r="A501" s="108" t="n">
        <v>24</v>
      </c>
      <c r="B501" s="114" t="n">
        <v>5093.93</v>
      </c>
      <c r="C501" s="114" t="n">
        <v>5077.78</v>
      </c>
      <c r="D501" s="114" t="n">
        <v>5069.12</v>
      </c>
      <c r="E501" s="114" t="n">
        <v>5067.61</v>
      </c>
      <c r="F501" s="114" t="n">
        <v>5065.75</v>
      </c>
      <c r="G501" s="114" t="n">
        <v>5084.87</v>
      </c>
      <c r="H501" s="114" t="n">
        <v>5118.9</v>
      </c>
      <c r="I501" s="114" t="n">
        <v>5198.32</v>
      </c>
      <c r="J501" s="114" t="n">
        <v>5191.86</v>
      </c>
      <c r="K501" s="114" t="n">
        <v>5216.06</v>
      </c>
      <c r="L501" s="114" t="n">
        <v>5215.07</v>
      </c>
      <c r="M501" s="114" t="n">
        <v>5232.62</v>
      </c>
      <c r="N501" s="114" t="n">
        <v>5242.88</v>
      </c>
      <c r="O501" s="114" t="n">
        <v>5245.75</v>
      </c>
      <c r="P501" s="114" t="n">
        <v>5297.7</v>
      </c>
      <c r="Q501" s="114" t="n">
        <v>5355.69</v>
      </c>
      <c r="R501" s="114" t="n">
        <v>5378.12</v>
      </c>
      <c r="S501" s="114" t="n">
        <v>5355.61</v>
      </c>
      <c r="T501" s="114" t="n">
        <v>5364.32</v>
      </c>
      <c r="U501" s="114" t="n">
        <v>5284.53</v>
      </c>
      <c r="V501" s="114" t="n">
        <v>5168.74</v>
      </c>
      <c r="W501" s="114" t="n">
        <v>5119.38</v>
      </c>
      <c r="X501" s="114" t="n">
        <v>5092.39</v>
      </c>
      <c r="Y501" s="114" t="n">
        <v>5067.84</v>
      </c>
    </row>
    <row r="502" customFormat="false" ht="15" hidden="false" customHeight="false" outlineLevel="0" collapsed="false">
      <c r="A502" s="108" t="n">
        <v>25</v>
      </c>
      <c r="B502" s="114" t="n">
        <v>5109.71</v>
      </c>
      <c r="C502" s="114" t="n">
        <v>5103.34</v>
      </c>
      <c r="D502" s="114" t="n">
        <v>5074</v>
      </c>
      <c r="E502" s="114" t="n">
        <v>5108.7</v>
      </c>
      <c r="F502" s="114" t="n">
        <v>5151.73</v>
      </c>
      <c r="G502" s="114" t="n">
        <v>5234.03</v>
      </c>
      <c r="H502" s="114" t="n">
        <v>5107.69</v>
      </c>
      <c r="I502" s="114" t="n">
        <v>5254.33</v>
      </c>
      <c r="J502" s="114" t="n">
        <v>5223.99</v>
      </c>
      <c r="K502" s="114" t="n">
        <v>5234.62</v>
      </c>
      <c r="L502" s="114" t="n">
        <v>5404.72</v>
      </c>
      <c r="M502" s="114" t="n">
        <v>5114.27</v>
      </c>
      <c r="N502" s="114" t="n">
        <v>5128.38</v>
      </c>
      <c r="O502" s="114" t="n">
        <v>5107</v>
      </c>
      <c r="P502" s="114" t="n">
        <v>5177.63</v>
      </c>
      <c r="Q502" s="114" t="n">
        <v>5122.14</v>
      </c>
      <c r="R502" s="114" t="n">
        <v>5477.29</v>
      </c>
      <c r="S502" s="114" t="n">
        <v>5123.49</v>
      </c>
      <c r="T502" s="114" t="n">
        <v>5247.09</v>
      </c>
      <c r="U502" s="114" t="n">
        <v>5382.17</v>
      </c>
      <c r="V502" s="114" t="n">
        <v>5203.61</v>
      </c>
      <c r="W502" s="114" t="n">
        <v>5173.75</v>
      </c>
      <c r="X502" s="114" t="n">
        <v>5119.72</v>
      </c>
      <c r="Y502" s="114" t="n">
        <v>5116.4</v>
      </c>
    </row>
    <row r="503" customFormat="false" ht="15" hidden="false" customHeight="false" outlineLevel="0" collapsed="false">
      <c r="A503" s="108" t="n">
        <v>26</v>
      </c>
      <c r="B503" s="114" t="n">
        <v>5089.02</v>
      </c>
      <c r="C503" s="114" t="n">
        <v>5141.92</v>
      </c>
      <c r="D503" s="114" t="n">
        <v>4990.66</v>
      </c>
      <c r="E503" s="114" t="n">
        <v>4984.62</v>
      </c>
      <c r="F503" s="114" t="n">
        <v>5018.45</v>
      </c>
      <c r="G503" s="114" t="n">
        <v>5029.39</v>
      </c>
      <c r="H503" s="114" t="n">
        <v>4951.48</v>
      </c>
      <c r="I503" s="114" t="n">
        <v>4958.1</v>
      </c>
      <c r="J503" s="114" t="n">
        <v>4986.85</v>
      </c>
      <c r="K503" s="114" t="n">
        <v>4965.47</v>
      </c>
      <c r="L503" s="114" t="n">
        <v>4961.01</v>
      </c>
      <c r="M503" s="114" t="n">
        <v>4947.13</v>
      </c>
      <c r="N503" s="114" t="n">
        <v>4917.44</v>
      </c>
      <c r="O503" s="114" t="n">
        <v>4901.93</v>
      </c>
      <c r="P503" s="114" t="n">
        <v>4890.85</v>
      </c>
      <c r="Q503" s="114" t="n">
        <v>4866.21</v>
      </c>
      <c r="R503" s="114" t="n">
        <v>5081.41</v>
      </c>
      <c r="S503" s="114" t="n">
        <v>5126.89</v>
      </c>
      <c r="T503" s="114" t="n">
        <v>4878.01</v>
      </c>
      <c r="U503" s="114" t="n">
        <v>5058.77</v>
      </c>
      <c r="V503" s="114" t="n">
        <v>5080.76</v>
      </c>
      <c r="W503" s="114" t="n">
        <v>5039.33</v>
      </c>
      <c r="X503" s="114" t="n">
        <v>4989.35</v>
      </c>
      <c r="Y503" s="114" t="n">
        <v>4972.52</v>
      </c>
    </row>
    <row r="504" customFormat="false" ht="15" hidden="false" customHeight="false" outlineLevel="0" collapsed="false">
      <c r="A504" s="108" t="n">
        <v>27</v>
      </c>
      <c r="B504" s="114" t="n">
        <v>4925.4</v>
      </c>
      <c r="C504" s="114" t="n">
        <v>4943.89</v>
      </c>
      <c r="D504" s="114" t="n">
        <v>4963.52</v>
      </c>
      <c r="E504" s="114" t="n">
        <v>5106.64</v>
      </c>
      <c r="F504" s="114" t="n">
        <v>4965.89</v>
      </c>
      <c r="G504" s="114" t="n">
        <v>5028.68</v>
      </c>
      <c r="H504" s="114" t="n">
        <v>5181.62</v>
      </c>
      <c r="I504" s="114" t="n">
        <v>5109.59</v>
      </c>
      <c r="J504" s="114" t="n">
        <v>5091.48</v>
      </c>
      <c r="K504" s="114" t="n">
        <v>5066.3</v>
      </c>
      <c r="L504" s="114" t="n">
        <v>5058.52</v>
      </c>
      <c r="M504" s="114" t="n">
        <v>5057.87</v>
      </c>
      <c r="N504" s="114" t="n">
        <v>5049.4</v>
      </c>
      <c r="O504" s="114" t="n">
        <v>5049.48</v>
      </c>
      <c r="P504" s="114" t="n">
        <v>5194.15</v>
      </c>
      <c r="Q504" s="114" t="n">
        <v>5144.43</v>
      </c>
      <c r="R504" s="114" t="n">
        <v>5182.72</v>
      </c>
      <c r="S504" s="114" t="n">
        <v>5100.49</v>
      </c>
      <c r="T504" s="114" t="n">
        <v>5044.67</v>
      </c>
      <c r="U504" s="114" t="n">
        <v>5103.64</v>
      </c>
      <c r="V504" s="114" t="n">
        <v>5007.8</v>
      </c>
      <c r="W504" s="114" t="n">
        <v>4976.4</v>
      </c>
      <c r="X504" s="114" t="n">
        <v>4962.65</v>
      </c>
      <c r="Y504" s="114" t="n">
        <v>4944.78</v>
      </c>
    </row>
    <row r="505" customFormat="false" ht="15" hidden="false" customHeight="false" outlineLevel="0" collapsed="false">
      <c r="A505" s="108" t="n">
        <v>28</v>
      </c>
      <c r="B505" s="114" t="n">
        <v>5004.6</v>
      </c>
      <c r="C505" s="114" t="n">
        <v>5007.51</v>
      </c>
      <c r="D505" s="114" t="n">
        <v>5034.84</v>
      </c>
      <c r="E505" s="114" t="n">
        <v>5060.44</v>
      </c>
      <c r="F505" s="114" t="n">
        <v>5065.36</v>
      </c>
      <c r="G505" s="114" t="n">
        <v>5103.62</v>
      </c>
      <c r="H505" s="114" t="n">
        <v>5136.95</v>
      </c>
      <c r="I505" s="114" t="n">
        <v>5141.11</v>
      </c>
      <c r="J505" s="114" t="n">
        <v>5145.79</v>
      </c>
      <c r="K505" s="114" t="n">
        <v>5137.87</v>
      </c>
      <c r="L505" s="114" t="n">
        <v>5130.37</v>
      </c>
      <c r="M505" s="114" t="n">
        <v>5124.09</v>
      </c>
      <c r="N505" s="114" t="n">
        <v>5117.72</v>
      </c>
      <c r="O505" s="114" t="n">
        <v>5121.69</v>
      </c>
      <c r="P505" s="114" t="n">
        <v>5137.89</v>
      </c>
      <c r="Q505" s="114" t="n">
        <v>5301.24</v>
      </c>
      <c r="R505" s="114" t="n">
        <v>5204.29</v>
      </c>
      <c r="S505" s="114" t="n">
        <v>5156.96</v>
      </c>
      <c r="T505" s="114" t="n">
        <v>5118.19</v>
      </c>
      <c r="U505" s="114" t="n">
        <v>5136.39</v>
      </c>
      <c r="V505" s="114" t="n">
        <v>5092.91</v>
      </c>
      <c r="W505" s="114" t="n">
        <v>5064.35</v>
      </c>
      <c r="X505" s="114" t="n">
        <v>5029.03</v>
      </c>
      <c r="Y505" s="114" t="n">
        <v>5004.76</v>
      </c>
    </row>
    <row r="506" customFormat="false" ht="15" hidden="false" customHeight="false" outlineLevel="0" collapsed="false">
      <c r="A506" s="108" t="n">
        <v>29</v>
      </c>
      <c r="B506" s="114" t="n">
        <v>5088.43</v>
      </c>
      <c r="C506" s="114" t="n">
        <v>5090.22</v>
      </c>
      <c r="D506" s="114" t="n">
        <v>5117.52</v>
      </c>
      <c r="E506" s="114" t="n">
        <v>5146.75</v>
      </c>
      <c r="F506" s="114" t="n">
        <v>5145.93</v>
      </c>
      <c r="G506" s="114" t="n">
        <v>5152.92</v>
      </c>
      <c r="H506" s="114" t="n">
        <v>5170.04</v>
      </c>
      <c r="I506" s="114" t="n">
        <v>5193.21</v>
      </c>
      <c r="J506" s="114" t="n">
        <v>5198.26</v>
      </c>
      <c r="K506" s="114" t="n">
        <v>5194.51</v>
      </c>
      <c r="L506" s="114" t="n">
        <v>5188.1</v>
      </c>
      <c r="M506" s="114" t="n">
        <v>5186.75</v>
      </c>
      <c r="N506" s="114" t="n">
        <v>5184.59</v>
      </c>
      <c r="O506" s="114" t="n">
        <v>5185.02</v>
      </c>
      <c r="P506" s="114" t="n">
        <v>5195.69</v>
      </c>
      <c r="Q506" s="114" t="n">
        <v>5250.99</v>
      </c>
      <c r="R506" s="114" t="n">
        <v>5259.99</v>
      </c>
      <c r="S506" s="114" t="n">
        <v>5311.2</v>
      </c>
      <c r="T506" s="114" t="n">
        <v>5327.11</v>
      </c>
      <c r="U506" s="114" t="n">
        <v>5270.68</v>
      </c>
      <c r="V506" s="114" t="n">
        <v>5184.47</v>
      </c>
      <c r="W506" s="114" t="n">
        <v>5164.21</v>
      </c>
      <c r="X506" s="114" t="n">
        <v>5122.4</v>
      </c>
      <c r="Y506" s="114" t="n">
        <v>5099.54</v>
      </c>
    </row>
    <row r="507" customFormat="false" ht="15" hidden="false" customHeight="false" outlineLevel="0" collapsed="false">
      <c r="A507" s="108" t="n">
        <v>30</v>
      </c>
      <c r="B507" s="114" t="n">
        <v>5247.93</v>
      </c>
      <c r="C507" s="114" t="n">
        <v>5243.88</v>
      </c>
      <c r="D507" s="114" t="n">
        <v>5239.83</v>
      </c>
      <c r="E507" s="114" t="n">
        <v>5240.05</v>
      </c>
      <c r="F507" s="114" t="n">
        <v>5271.11</v>
      </c>
      <c r="G507" s="114" t="n">
        <v>5316.66</v>
      </c>
      <c r="H507" s="114" t="n">
        <v>5344.57</v>
      </c>
      <c r="I507" s="114" t="n">
        <v>5323.63</v>
      </c>
      <c r="J507" s="114" t="n">
        <v>5421.7</v>
      </c>
      <c r="K507" s="114" t="n">
        <v>5430.12</v>
      </c>
      <c r="L507" s="114" t="n">
        <v>5429.03</v>
      </c>
      <c r="M507" s="114" t="n">
        <v>5427.84</v>
      </c>
      <c r="N507" s="114" t="n">
        <v>5415.8</v>
      </c>
      <c r="O507" s="114" t="n">
        <v>5426.62</v>
      </c>
      <c r="P507" s="114" t="n">
        <v>5433.14</v>
      </c>
      <c r="Q507" s="114" t="n">
        <v>5413.15</v>
      </c>
      <c r="R507" s="114" t="n">
        <v>5422</v>
      </c>
      <c r="S507" s="114" t="n">
        <v>5473.3</v>
      </c>
      <c r="T507" s="114" t="n">
        <v>5420.29</v>
      </c>
      <c r="U507" s="114" t="n">
        <v>5388.73</v>
      </c>
      <c r="V507" s="114" t="n">
        <v>5319.15</v>
      </c>
      <c r="W507" s="114" t="n">
        <v>5295.19</v>
      </c>
      <c r="X507" s="114" t="n">
        <v>5255.14</v>
      </c>
      <c r="Y507" s="114" t="n">
        <v>5233.26</v>
      </c>
    </row>
    <row r="508" s="58" customFormat="true" ht="15" hidden="false" customHeight="false" outlineLevel="0" collapsed="false">
      <c r="A508" s="108" t="n">
        <v>31</v>
      </c>
      <c r="B508" s="114" t="n">
        <v>5310.61</v>
      </c>
      <c r="C508" s="114" t="n">
        <v>5301.03</v>
      </c>
      <c r="D508" s="114" t="n">
        <v>5284.51</v>
      </c>
      <c r="E508" s="114" t="n">
        <v>5296.36</v>
      </c>
      <c r="F508" s="114" t="n">
        <v>5318.74</v>
      </c>
      <c r="G508" s="114" t="n">
        <v>5356.64</v>
      </c>
      <c r="H508" s="114" t="n">
        <v>5345.43</v>
      </c>
      <c r="I508" s="114" t="n">
        <v>5362.03</v>
      </c>
      <c r="J508" s="114" t="n">
        <v>5362.18</v>
      </c>
      <c r="K508" s="114" t="n">
        <v>5365.28</v>
      </c>
      <c r="L508" s="114" t="n">
        <v>5368.02</v>
      </c>
      <c r="M508" s="114" t="n">
        <v>5365.89</v>
      </c>
      <c r="N508" s="114" t="n">
        <v>5362.71</v>
      </c>
      <c r="O508" s="114" t="n">
        <v>5361.9</v>
      </c>
      <c r="P508" s="114" t="n">
        <v>5377.68</v>
      </c>
      <c r="Q508" s="114" t="n">
        <v>5378.66</v>
      </c>
      <c r="R508" s="114" t="n">
        <v>5450.99</v>
      </c>
      <c r="S508" s="114" t="n">
        <v>5752.16</v>
      </c>
      <c r="T508" s="114" t="n">
        <v>5469.13</v>
      </c>
      <c r="U508" s="114" t="n">
        <v>5420.18</v>
      </c>
      <c r="V508" s="114" t="n">
        <v>5373.28</v>
      </c>
      <c r="W508" s="114" t="n">
        <v>5351.62</v>
      </c>
      <c r="X508" s="114" t="n">
        <v>5309.49</v>
      </c>
      <c r="Y508" s="114" t="n">
        <v>5296.63</v>
      </c>
      <c r="Z508" s="57"/>
    </row>
    <row r="509" customFormat="false" ht="15" hidden="false" customHeight="false" outlineLevel="0" collapsed="false">
      <c r="A509" s="110"/>
      <c r="B509" s="110"/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</row>
    <row r="510" customFormat="false" ht="27" hidden="false" customHeight="true" outlineLevel="0" collapsed="false">
      <c r="A510" s="115"/>
      <c r="B510" s="103" t="s">
        <v>137</v>
      </c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</row>
    <row r="511" customFormat="false" ht="26.25" hidden="false" customHeight="false" outlineLevel="0" collapsed="false">
      <c r="A511" s="104" t="s">
        <v>93</v>
      </c>
      <c r="B511" s="103" t="s">
        <v>94</v>
      </c>
      <c r="C511" s="103" t="s">
        <v>95</v>
      </c>
      <c r="D511" s="103" t="s">
        <v>96</v>
      </c>
      <c r="E511" s="103" t="s">
        <v>97</v>
      </c>
      <c r="F511" s="103" t="s">
        <v>98</v>
      </c>
      <c r="G511" s="103" t="s">
        <v>99</v>
      </c>
      <c r="H511" s="103" t="s">
        <v>100</v>
      </c>
      <c r="I511" s="103" t="s">
        <v>101</v>
      </c>
      <c r="J511" s="103" t="s">
        <v>102</v>
      </c>
      <c r="K511" s="103" t="s">
        <v>103</v>
      </c>
      <c r="L511" s="103" t="s">
        <v>104</v>
      </c>
      <c r="M511" s="103" t="s">
        <v>105</v>
      </c>
      <c r="N511" s="103" t="s">
        <v>106</v>
      </c>
      <c r="O511" s="103" t="s">
        <v>107</v>
      </c>
      <c r="P511" s="103" t="s">
        <v>108</v>
      </c>
      <c r="Q511" s="103" t="s">
        <v>109</v>
      </c>
      <c r="R511" s="103" t="s">
        <v>110</v>
      </c>
      <c r="S511" s="103" t="s">
        <v>111</v>
      </c>
      <c r="T511" s="103" t="s">
        <v>112</v>
      </c>
      <c r="U511" s="103" t="s">
        <v>113</v>
      </c>
      <c r="V511" s="103" t="s">
        <v>114</v>
      </c>
      <c r="W511" s="103" t="s">
        <v>115</v>
      </c>
      <c r="X511" s="103" t="s">
        <v>116</v>
      </c>
      <c r="Y511" s="103" t="s">
        <v>117</v>
      </c>
    </row>
    <row r="512" customFormat="false" ht="15" hidden="false" customHeight="false" outlineLevel="0" collapsed="false">
      <c r="A512" s="108" t="n">
        <v>1</v>
      </c>
      <c r="B512" s="114" t="n">
        <v>140.34</v>
      </c>
      <c r="C512" s="114" t="n">
        <v>135.65</v>
      </c>
      <c r="D512" s="114" t="n">
        <v>79.39</v>
      </c>
      <c r="E512" s="114" t="n">
        <v>144.53</v>
      </c>
      <c r="F512" s="114" t="n">
        <v>88.79</v>
      </c>
      <c r="G512" s="114" t="n">
        <v>108.44</v>
      </c>
      <c r="H512" s="114" t="n">
        <v>151.28</v>
      </c>
      <c r="I512" s="114" t="n">
        <v>239.37</v>
      </c>
      <c r="J512" s="114" t="n">
        <v>268.95</v>
      </c>
      <c r="K512" s="114" t="n">
        <v>211.8</v>
      </c>
      <c r="L512" s="114" t="n">
        <v>216.01</v>
      </c>
      <c r="M512" s="114" t="n">
        <v>177.41</v>
      </c>
      <c r="N512" s="114" t="n">
        <v>184.01</v>
      </c>
      <c r="O512" s="114" t="n">
        <v>228.2</v>
      </c>
      <c r="P512" s="114" t="n">
        <v>226.84</v>
      </c>
      <c r="Q512" s="114" t="n">
        <v>165.82</v>
      </c>
      <c r="R512" s="114" t="n">
        <v>472.54</v>
      </c>
      <c r="S512" s="114" t="n">
        <v>408.05</v>
      </c>
      <c r="T512" s="114" t="n">
        <v>251.39</v>
      </c>
      <c r="U512" s="114" t="n">
        <v>254.92</v>
      </c>
      <c r="V512" s="114" t="n">
        <v>15.48</v>
      </c>
      <c r="W512" s="114" t="n">
        <v>0</v>
      </c>
      <c r="X512" s="114" t="n">
        <v>0</v>
      </c>
      <c r="Y512" s="114" t="n">
        <v>49.85</v>
      </c>
      <c r="Z512" s="57" t="n">
        <v>2</v>
      </c>
    </row>
    <row r="513" customFormat="false" ht="15" hidden="false" customHeight="false" outlineLevel="0" collapsed="false">
      <c r="A513" s="108" t="n">
        <v>2</v>
      </c>
      <c r="B513" s="114" t="n">
        <v>38.71</v>
      </c>
      <c r="C513" s="114" t="n">
        <v>116.85</v>
      </c>
      <c r="D513" s="114" t="n">
        <v>136.06</v>
      </c>
      <c r="E513" s="114" t="n">
        <v>182.37</v>
      </c>
      <c r="F513" s="114" t="n">
        <v>178.13</v>
      </c>
      <c r="G513" s="114" t="n">
        <v>291.85</v>
      </c>
      <c r="H513" s="114" t="n">
        <v>320.22</v>
      </c>
      <c r="I513" s="114" t="n">
        <v>322.6</v>
      </c>
      <c r="J513" s="114" t="n">
        <v>134.43</v>
      </c>
      <c r="K513" s="114" t="n">
        <v>174.17</v>
      </c>
      <c r="L513" s="114" t="n">
        <v>189.19</v>
      </c>
      <c r="M513" s="114" t="n">
        <v>145.43</v>
      </c>
      <c r="N513" s="114" t="n">
        <v>106.19</v>
      </c>
      <c r="O513" s="114" t="n">
        <v>50.58</v>
      </c>
      <c r="P513" s="114" t="n">
        <v>135.51</v>
      </c>
      <c r="Q513" s="114" t="n">
        <v>31.79</v>
      </c>
      <c r="R513" s="114" t="n">
        <v>0</v>
      </c>
      <c r="S513" s="114" t="n">
        <v>366.74</v>
      </c>
      <c r="T513" s="114" t="n">
        <v>221.66</v>
      </c>
      <c r="U513" s="114" t="n">
        <v>202.73</v>
      </c>
      <c r="V513" s="114" t="n">
        <v>166.82</v>
      </c>
      <c r="W513" s="114" t="n">
        <v>267.89</v>
      </c>
      <c r="X513" s="114" t="n">
        <v>210.89</v>
      </c>
      <c r="Y513" s="114" t="n">
        <v>372.86</v>
      </c>
    </row>
    <row r="514" customFormat="false" ht="15" hidden="false" customHeight="false" outlineLevel="0" collapsed="false">
      <c r="A514" s="108" t="n">
        <v>3</v>
      </c>
      <c r="B514" s="114" t="n">
        <v>173.04</v>
      </c>
      <c r="C514" s="114" t="n">
        <v>218.73</v>
      </c>
      <c r="D514" s="114" t="n">
        <v>219.04</v>
      </c>
      <c r="E514" s="114" t="n">
        <v>284.28</v>
      </c>
      <c r="F514" s="114" t="n">
        <v>302.06</v>
      </c>
      <c r="G514" s="114" t="n">
        <v>269.39</v>
      </c>
      <c r="H514" s="114" t="n">
        <v>293.72</v>
      </c>
      <c r="I514" s="114" t="n">
        <v>290.15</v>
      </c>
      <c r="J514" s="114" t="n">
        <v>242.47</v>
      </c>
      <c r="K514" s="114" t="n">
        <v>217.67</v>
      </c>
      <c r="L514" s="114" t="n">
        <v>226.36</v>
      </c>
      <c r="M514" s="114" t="n">
        <v>183.48</v>
      </c>
      <c r="N514" s="114" t="n">
        <v>129.35</v>
      </c>
      <c r="O514" s="114" t="n">
        <v>157.31</v>
      </c>
      <c r="P514" s="114" t="n">
        <v>113.87</v>
      </c>
      <c r="Q514" s="114" t="n">
        <v>105.22</v>
      </c>
      <c r="R514" s="114" t="n">
        <v>104.51</v>
      </c>
      <c r="S514" s="114" t="n">
        <v>542.81</v>
      </c>
      <c r="T514" s="114" t="n">
        <v>178.87</v>
      </c>
      <c r="U514" s="114" t="n">
        <v>185.56</v>
      </c>
      <c r="V514" s="114" t="n">
        <v>240.51</v>
      </c>
      <c r="W514" s="114" t="n">
        <v>158.1</v>
      </c>
      <c r="X514" s="114" t="n">
        <v>121.67</v>
      </c>
      <c r="Y514" s="114" t="n">
        <v>0.43</v>
      </c>
    </row>
    <row r="515" customFormat="false" ht="15" hidden="false" customHeight="false" outlineLevel="0" collapsed="false">
      <c r="A515" s="108" t="n">
        <v>4</v>
      </c>
      <c r="B515" s="114" t="n">
        <v>193.45</v>
      </c>
      <c r="C515" s="114" t="n">
        <v>193.17</v>
      </c>
      <c r="D515" s="114" t="n">
        <v>224.51</v>
      </c>
      <c r="E515" s="114" t="n">
        <v>257.86</v>
      </c>
      <c r="F515" s="114" t="n">
        <v>313.21</v>
      </c>
      <c r="G515" s="114" t="n">
        <v>195.73</v>
      </c>
      <c r="H515" s="114" t="n">
        <v>179.38</v>
      </c>
      <c r="I515" s="114" t="n">
        <v>67.73</v>
      </c>
      <c r="J515" s="114" t="n">
        <v>189.62</v>
      </c>
      <c r="K515" s="114" t="n">
        <v>251.28</v>
      </c>
      <c r="L515" s="114" t="n">
        <v>200.38</v>
      </c>
      <c r="M515" s="114" t="n">
        <v>276.76</v>
      </c>
      <c r="N515" s="114" t="n">
        <v>150.63</v>
      </c>
      <c r="O515" s="114" t="n">
        <v>142.58</v>
      </c>
      <c r="P515" s="114" t="n">
        <v>113.22</v>
      </c>
      <c r="Q515" s="114" t="n">
        <v>125.27</v>
      </c>
      <c r="R515" s="114" t="n">
        <v>545.49</v>
      </c>
      <c r="S515" s="114" t="n">
        <v>411.33</v>
      </c>
      <c r="T515" s="114" t="n">
        <v>567.93</v>
      </c>
      <c r="U515" s="114" t="n">
        <v>370.82</v>
      </c>
      <c r="V515" s="114" t="n">
        <v>303.62</v>
      </c>
      <c r="W515" s="114" t="n">
        <v>250.94</v>
      </c>
      <c r="X515" s="114" t="n">
        <v>265.7</v>
      </c>
      <c r="Y515" s="114" t="n">
        <v>350.91</v>
      </c>
    </row>
    <row r="516" customFormat="false" ht="15" hidden="false" customHeight="false" outlineLevel="0" collapsed="false">
      <c r="A516" s="108" t="n">
        <v>5</v>
      </c>
      <c r="B516" s="114" t="n">
        <v>271.44</v>
      </c>
      <c r="C516" s="114" t="n">
        <v>331.59</v>
      </c>
      <c r="D516" s="114" t="n">
        <v>1039.96</v>
      </c>
      <c r="E516" s="114" t="n">
        <v>275.42</v>
      </c>
      <c r="F516" s="114" t="n">
        <v>285.58</v>
      </c>
      <c r="G516" s="114" t="n">
        <v>136.7</v>
      </c>
      <c r="H516" s="114" t="n">
        <v>123.2</v>
      </c>
      <c r="I516" s="114" t="n">
        <v>77.54</v>
      </c>
      <c r="J516" s="114" t="n">
        <v>644.75</v>
      </c>
      <c r="K516" s="114" t="n">
        <v>569.39</v>
      </c>
      <c r="L516" s="114" t="n">
        <v>582.15</v>
      </c>
      <c r="M516" s="114" t="n">
        <v>54.7</v>
      </c>
      <c r="N516" s="114" t="n">
        <v>34.83</v>
      </c>
      <c r="O516" s="114" t="n">
        <v>90.55</v>
      </c>
      <c r="P516" s="114" t="n">
        <v>66.61</v>
      </c>
      <c r="Q516" s="114" t="n">
        <v>60.09</v>
      </c>
      <c r="R516" s="114" t="n">
        <v>586.08</v>
      </c>
      <c r="S516" s="114" t="n">
        <v>524.62</v>
      </c>
      <c r="T516" s="114" t="n">
        <v>380.19</v>
      </c>
      <c r="U516" s="114" t="n">
        <v>477.41</v>
      </c>
      <c r="V516" s="114" t="n">
        <v>165.61</v>
      </c>
      <c r="W516" s="114" t="n">
        <v>55.33</v>
      </c>
      <c r="X516" s="114" t="n">
        <v>73.14</v>
      </c>
      <c r="Y516" s="114" t="n">
        <v>0.3</v>
      </c>
    </row>
    <row r="517" customFormat="false" ht="15" hidden="false" customHeight="false" outlineLevel="0" collapsed="false">
      <c r="A517" s="108" t="n">
        <v>6</v>
      </c>
      <c r="B517" s="114" t="n">
        <v>184.83</v>
      </c>
      <c r="C517" s="114" t="n">
        <v>202.31</v>
      </c>
      <c r="D517" s="114" t="n">
        <v>155.77</v>
      </c>
      <c r="E517" s="114" t="n">
        <v>194.83</v>
      </c>
      <c r="F517" s="114" t="n">
        <v>90.74</v>
      </c>
      <c r="G517" s="114" t="n">
        <v>110.54</v>
      </c>
      <c r="H517" s="114" t="n">
        <v>117.49</v>
      </c>
      <c r="I517" s="114" t="n">
        <v>329.89</v>
      </c>
      <c r="J517" s="114" t="n">
        <v>307.46</v>
      </c>
      <c r="K517" s="114" t="n">
        <v>51.93</v>
      </c>
      <c r="L517" s="114" t="n">
        <v>38.36</v>
      </c>
      <c r="M517" s="114" t="n">
        <v>21.15</v>
      </c>
      <c r="N517" s="114" t="n">
        <v>102.87</v>
      </c>
      <c r="O517" s="114" t="n">
        <v>49.01</v>
      </c>
      <c r="P517" s="114" t="n">
        <v>67.04</v>
      </c>
      <c r="Q517" s="114" t="n">
        <v>250.36</v>
      </c>
      <c r="R517" s="114" t="n">
        <v>259.34</v>
      </c>
      <c r="S517" s="114" t="n">
        <v>96.04</v>
      </c>
      <c r="T517" s="114" t="n">
        <v>96.57</v>
      </c>
      <c r="U517" s="114" t="n">
        <v>0</v>
      </c>
      <c r="V517" s="114" t="n">
        <v>16.45</v>
      </c>
      <c r="W517" s="114" t="n">
        <v>0</v>
      </c>
      <c r="X517" s="114" t="n">
        <v>0</v>
      </c>
      <c r="Y517" s="114" t="n">
        <v>0</v>
      </c>
    </row>
    <row r="518" customFormat="false" ht="15" hidden="false" customHeight="false" outlineLevel="0" collapsed="false">
      <c r="A518" s="108" t="n">
        <v>7</v>
      </c>
      <c r="B518" s="114" t="n">
        <v>98.8</v>
      </c>
      <c r="C518" s="114" t="n">
        <v>150.63</v>
      </c>
      <c r="D518" s="114" t="n">
        <v>279.26</v>
      </c>
      <c r="E518" s="114" t="n">
        <v>232.84</v>
      </c>
      <c r="F518" s="114" t="n">
        <v>306.22</v>
      </c>
      <c r="G518" s="114" t="n">
        <v>372.08</v>
      </c>
      <c r="H518" s="114" t="n">
        <v>284.97</v>
      </c>
      <c r="I518" s="114" t="n">
        <v>38.6</v>
      </c>
      <c r="J518" s="114" t="n">
        <v>142.54</v>
      </c>
      <c r="K518" s="114" t="n">
        <v>6.36</v>
      </c>
      <c r="L518" s="114" t="n">
        <v>163.81</v>
      </c>
      <c r="M518" s="114" t="n">
        <v>146.89</v>
      </c>
      <c r="N518" s="114" t="n">
        <v>249.85</v>
      </c>
      <c r="O518" s="114" t="n">
        <v>271.91</v>
      </c>
      <c r="P518" s="114" t="n">
        <v>228.62</v>
      </c>
      <c r="Q518" s="114" t="n">
        <v>260.78</v>
      </c>
      <c r="R518" s="114" t="n">
        <v>178.51</v>
      </c>
      <c r="S518" s="114" t="n">
        <v>0</v>
      </c>
      <c r="T518" s="114" t="n">
        <v>287.23</v>
      </c>
      <c r="U518" s="114" t="n">
        <v>141.87</v>
      </c>
      <c r="V518" s="114" t="n">
        <v>70.49</v>
      </c>
      <c r="W518" s="114" t="n">
        <v>0</v>
      </c>
      <c r="X518" s="114" t="n">
        <v>0</v>
      </c>
      <c r="Y518" s="114" t="n">
        <v>0</v>
      </c>
    </row>
    <row r="519" customFormat="false" ht="15" hidden="false" customHeight="false" outlineLevel="0" collapsed="false">
      <c r="A519" s="108" t="n">
        <v>8</v>
      </c>
      <c r="B519" s="114" t="n">
        <v>50.7</v>
      </c>
      <c r="C519" s="114" t="n">
        <v>61.39</v>
      </c>
      <c r="D519" s="114" t="n">
        <v>79.61</v>
      </c>
      <c r="E519" s="114" t="n">
        <v>99.82</v>
      </c>
      <c r="F519" s="114" t="n">
        <v>92.53</v>
      </c>
      <c r="G519" s="114" t="n">
        <v>149.59</v>
      </c>
      <c r="H519" s="114" t="n">
        <v>129.85</v>
      </c>
      <c r="I519" s="114" t="n">
        <v>112.51</v>
      </c>
      <c r="J519" s="114" t="n">
        <v>114.77</v>
      </c>
      <c r="K519" s="114" t="n">
        <v>101.5</v>
      </c>
      <c r="L519" s="114" t="n">
        <v>106.24</v>
      </c>
      <c r="M519" s="114" t="n">
        <v>84.6</v>
      </c>
      <c r="N519" s="114" t="n">
        <v>123.45</v>
      </c>
      <c r="O519" s="114" t="n">
        <v>117.62</v>
      </c>
      <c r="P519" s="114" t="n">
        <v>78.61</v>
      </c>
      <c r="Q519" s="114" t="n">
        <v>97.21</v>
      </c>
      <c r="R519" s="114" t="n">
        <v>86.98</v>
      </c>
      <c r="S519" s="114" t="n">
        <v>166.58</v>
      </c>
      <c r="T519" s="114" t="n">
        <v>128.19</v>
      </c>
      <c r="U519" s="114" t="n">
        <v>92.72</v>
      </c>
      <c r="V519" s="114" t="n">
        <v>0</v>
      </c>
      <c r="W519" s="114" t="n">
        <v>39.13</v>
      </c>
      <c r="X519" s="114" t="n">
        <v>27.08</v>
      </c>
      <c r="Y519" s="114" t="n">
        <v>303.81</v>
      </c>
    </row>
    <row r="520" customFormat="false" ht="15" hidden="false" customHeight="false" outlineLevel="0" collapsed="false">
      <c r="A520" s="108" t="n">
        <v>9</v>
      </c>
      <c r="B520" s="114" t="n">
        <v>81.53</v>
      </c>
      <c r="C520" s="114" t="n">
        <v>148.88</v>
      </c>
      <c r="D520" s="114" t="n">
        <v>91.72</v>
      </c>
      <c r="E520" s="114" t="n">
        <v>146.88</v>
      </c>
      <c r="F520" s="114" t="n">
        <v>91.61</v>
      </c>
      <c r="G520" s="114" t="n">
        <v>175.26</v>
      </c>
      <c r="H520" s="114" t="n">
        <v>199.88</v>
      </c>
      <c r="I520" s="114" t="n">
        <v>222.14</v>
      </c>
      <c r="J520" s="114" t="n">
        <v>149.81</v>
      </c>
      <c r="K520" s="114" t="n">
        <v>156.84</v>
      </c>
      <c r="L520" s="114" t="n">
        <v>183.2</v>
      </c>
      <c r="M520" s="114" t="n">
        <v>203.06</v>
      </c>
      <c r="N520" s="114" t="n">
        <v>280.8</v>
      </c>
      <c r="O520" s="114" t="n">
        <v>319.14</v>
      </c>
      <c r="P520" s="114" t="n">
        <v>365.01</v>
      </c>
      <c r="Q520" s="114" t="n">
        <v>362.81</v>
      </c>
      <c r="R520" s="114" t="n">
        <v>404.99</v>
      </c>
      <c r="S520" s="114" t="n">
        <v>352.03</v>
      </c>
      <c r="T520" s="114" t="n">
        <v>263.83</v>
      </c>
      <c r="U520" s="114" t="n">
        <v>220.62</v>
      </c>
      <c r="V520" s="114" t="n">
        <v>92.49</v>
      </c>
      <c r="W520" s="114" t="n">
        <v>2.3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8" t="n">
        <v>10</v>
      </c>
      <c r="B521" s="114" t="n">
        <v>153.57</v>
      </c>
      <c r="C521" s="114" t="n">
        <v>142.19</v>
      </c>
      <c r="D521" s="114" t="n">
        <v>107.1</v>
      </c>
      <c r="E521" s="114" t="n">
        <v>142.31</v>
      </c>
      <c r="F521" s="114" t="n">
        <v>118.69</v>
      </c>
      <c r="G521" s="114" t="n">
        <v>139.75</v>
      </c>
      <c r="H521" s="114" t="n">
        <v>222.92</v>
      </c>
      <c r="I521" s="114" t="n">
        <v>137.41</v>
      </c>
      <c r="J521" s="114" t="n">
        <v>155.28</v>
      </c>
      <c r="K521" s="114" t="n">
        <v>137.12</v>
      </c>
      <c r="L521" s="114" t="n">
        <v>126.28</v>
      </c>
      <c r="M521" s="114" t="n">
        <v>112.87</v>
      </c>
      <c r="N521" s="114" t="n">
        <v>109.06</v>
      </c>
      <c r="O521" s="114" t="n">
        <v>183.76</v>
      </c>
      <c r="P521" s="114" t="n">
        <v>254.82</v>
      </c>
      <c r="Q521" s="114" t="n">
        <v>251.01</v>
      </c>
      <c r="R521" s="114" t="n">
        <v>235.01</v>
      </c>
      <c r="S521" s="114" t="n">
        <v>474.19</v>
      </c>
      <c r="T521" s="114" t="n">
        <v>256.54</v>
      </c>
      <c r="U521" s="114" t="n">
        <v>197.53</v>
      </c>
      <c r="V521" s="114" t="n">
        <v>299.47</v>
      </c>
      <c r="W521" s="114" t="n">
        <v>124.3</v>
      </c>
      <c r="X521" s="114" t="n">
        <v>86.21</v>
      </c>
      <c r="Y521" s="114" t="n">
        <v>88.59</v>
      </c>
    </row>
    <row r="522" customFormat="false" ht="15" hidden="false" customHeight="false" outlineLevel="0" collapsed="false">
      <c r="A522" s="108" t="n">
        <v>11</v>
      </c>
      <c r="B522" s="114" t="n">
        <v>23.41</v>
      </c>
      <c r="C522" s="114" t="n">
        <v>45.84</v>
      </c>
      <c r="D522" s="114" t="n">
        <v>71.37</v>
      </c>
      <c r="E522" s="114" t="n">
        <v>35.98</v>
      </c>
      <c r="F522" s="114" t="n">
        <v>121.14</v>
      </c>
      <c r="G522" s="114" t="n">
        <v>343.02</v>
      </c>
      <c r="H522" s="114" t="n">
        <v>355.21</v>
      </c>
      <c r="I522" s="114" t="n">
        <v>107.44</v>
      </c>
      <c r="J522" s="114" t="n">
        <v>225.65</v>
      </c>
      <c r="K522" s="114" t="n">
        <v>125.53</v>
      </c>
      <c r="L522" s="114" t="n">
        <v>0</v>
      </c>
      <c r="M522" s="114" t="n">
        <v>66.57</v>
      </c>
      <c r="N522" s="114" t="n">
        <v>91.29</v>
      </c>
      <c r="O522" s="114" t="n">
        <v>194.91</v>
      </c>
      <c r="P522" s="114" t="n">
        <v>273.6</v>
      </c>
      <c r="Q522" s="114" t="n">
        <v>224.58</v>
      </c>
      <c r="R522" s="114" t="n">
        <v>192.95</v>
      </c>
      <c r="S522" s="114" t="n">
        <v>273.47</v>
      </c>
      <c r="T522" s="114" t="n">
        <v>44.34</v>
      </c>
      <c r="U522" s="114" t="n">
        <v>0.01</v>
      </c>
      <c r="V522" s="114" t="n">
        <v>0.6</v>
      </c>
      <c r="W522" s="114" t="n">
        <v>0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8" t="n">
        <v>12</v>
      </c>
      <c r="B523" s="114" t="n">
        <v>81.69</v>
      </c>
      <c r="C523" s="114" t="n">
        <v>64.33</v>
      </c>
      <c r="D523" s="114" t="n">
        <v>138.18</v>
      </c>
      <c r="E523" s="114" t="n">
        <v>245.01</v>
      </c>
      <c r="F523" s="114" t="n">
        <v>357.93</v>
      </c>
      <c r="G523" s="114" t="n">
        <v>332.29</v>
      </c>
      <c r="H523" s="114" t="n">
        <v>379.27</v>
      </c>
      <c r="I523" s="114" t="n">
        <v>297.27</v>
      </c>
      <c r="J523" s="114" t="n">
        <v>353.36</v>
      </c>
      <c r="K523" s="114" t="n">
        <v>318.24</v>
      </c>
      <c r="L523" s="114" t="n">
        <v>213.71</v>
      </c>
      <c r="M523" s="114" t="n">
        <v>169.58</v>
      </c>
      <c r="N523" s="114" t="n">
        <v>199.23</v>
      </c>
      <c r="O523" s="114" t="n">
        <v>3.26</v>
      </c>
      <c r="P523" s="114" t="n">
        <v>62.74</v>
      </c>
      <c r="Q523" s="114" t="n">
        <v>0</v>
      </c>
      <c r="R523" s="114" t="n">
        <v>0</v>
      </c>
      <c r="S523" s="114" t="n">
        <v>63.26</v>
      </c>
      <c r="T523" s="114" t="n">
        <v>175.58</v>
      </c>
      <c r="U523" s="114" t="n">
        <v>99.99</v>
      </c>
      <c r="V523" s="114" t="n">
        <v>55.41</v>
      </c>
      <c r="W523" s="114" t="n">
        <v>0</v>
      </c>
      <c r="X523" s="114" t="n">
        <v>0</v>
      </c>
      <c r="Y523" s="114" t="n">
        <v>0</v>
      </c>
    </row>
    <row r="524" customFormat="false" ht="15" hidden="false" customHeight="false" outlineLevel="0" collapsed="false">
      <c r="A524" s="108" t="n">
        <v>13</v>
      </c>
      <c r="B524" s="114" t="n">
        <v>56.13</v>
      </c>
      <c r="C524" s="114" t="n">
        <v>2.22</v>
      </c>
      <c r="D524" s="114" t="n">
        <v>67.55</v>
      </c>
      <c r="E524" s="114" t="n">
        <v>104.29</v>
      </c>
      <c r="F524" s="114" t="n">
        <v>223.2</v>
      </c>
      <c r="G524" s="114" t="n">
        <v>185.29</v>
      </c>
      <c r="H524" s="114" t="n">
        <v>139.37</v>
      </c>
      <c r="I524" s="114" t="n">
        <v>49.36</v>
      </c>
      <c r="J524" s="114" t="n">
        <v>229.83</v>
      </c>
      <c r="K524" s="114" t="n">
        <v>251.85</v>
      </c>
      <c r="L524" s="114" t="n">
        <v>76.69</v>
      </c>
      <c r="M524" s="114" t="n">
        <v>28.09</v>
      </c>
      <c r="N524" s="114" t="n">
        <v>24.18</v>
      </c>
      <c r="O524" s="114" t="n">
        <v>107.9</v>
      </c>
      <c r="P524" s="114" t="n">
        <v>151.02</v>
      </c>
      <c r="Q524" s="114" t="n">
        <v>161.94</v>
      </c>
      <c r="R524" s="114" t="n">
        <v>182.99</v>
      </c>
      <c r="S524" s="114" t="n">
        <v>207.87</v>
      </c>
      <c r="T524" s="114" t="n">
        <v>126.39</v>
      </c>
      <c r="U524" s="114" t="n">
        <v>73.8</v>
      </c>
      <c r="V524" s="114" t="n">
        <v>47.72</v>
      </c>
      <c r="W524" s="114" t="n">
        <v>30.86</v>
      </c>
      <c r="X524" s="114" t="n">
        <v>0</v>
      </c>
      <c r="Y524" s="114" t="n">
        <v>18.81</v>
      </c>
    </row>
    <row r="525" customFormat="false" ht="15" hidden="false" customHeight="false" outlineLevel="0" collapsed="false">
      <c r="A525" s="108" t="n">
        <v>14</v>
      </c>
      <c r="B525" s="114" t="n">
        <v>0.58</v>
      </c>
      <c r="C525" s="114" t="n">
        <v>8.93</v>
      </c>
      <c r="D525" s="114" t="n">
        <v>7.35</v>
      </c>
      <c r="E525" s="114" t="n">
        <v>0.56</v>
      </c>
      <c r="F525" s="114" t="n">
        <v>114.91</v>
      </c>
      <c r="G525" s="114" t="n">
        <v>79.63</v>
      </c>
      <c r="H525" s="114" t="n">
        <v>117.53</v>
      </c>
      <c r="I525" s="114" t="n">
        <v>101.97</v>
      </c>
      <c r="J525" s="114" t="n">
        <v>101.64</v>
      </c>
      <c r="K525" s="114" t="n">
        <v>10.36</v>
      </c>
      <c r="L525" s="114" t="n">
        <v>0</v>
      </c>
      <c r="M525" s="114" t="n">
        <v>22.56</v>
      </c>
      <c r="N525" s="114" t="n">
        <v>0</v>
      </c>
      <c r="O525" s="114" t="n">
        <v>33.79</v>
      </c>
      <c r="P525" s="114" t="n">
        <v>0.11</v>
      </c>
      <c r="Q525" s="114" t="n">
        <v>6.67</v>
      </c>
      <c r="R525" s="114" t="n">
        <v>132.42</v>
      </c>
      <c r="S525" s="114" t="n">
        <v>217.27</v>
      </c>
      <c r="T525" s="114" t="n">
        <v>101.42</v>
      </c>
      <c r="U525" s="114" t="n">
        <v>0</v>
      </c>
      <c r="V525" s="114" t="n">
        <v>0</v>
      </c>
      <c r="W525" s="114" t="n">
        <v>0</v>
      </c>
      <c r="X525" s="114" t="n">
        <v>0</v>
      </c>
      <c r="Y525" s="114" t="n">
        <v>0</v>
      </c>
    </row>
    <row r="526" customFormat="false" ht="15" hidden="false" customHeight="false" outlineLevel="0" collapsed="false">
      <c r="A526" s="108" t="n">
        <v>15</v>
      </c>
      <c r="B526" s="114" t="n">
        <v>14.18</v>
      </c>
      <c r="C526" s="114" t="n">
        <v>30.63</v>
      </c>
      <c r="D526" s="114" t="n">
        <v>79.22</v>
      </c>
      <c r="E526" s="114" t="n">
        <v>93.26</v>
      </c>
      <c r="F526" s="114" t="n">
        <v>149.13</v>
      </c>
      <c r="G526" s="114" t="n">
        <v>93.71</v>
      </c>
      <c r="H526" s="114" t="n">
        <v>259.22</v>
      </c>
      <c r="I526" s="114" t="n">
        <v>191.45</v>
      </c>
      <c r="J526" s="114" t="n">
        <v>114.43</v>
      </c>
      <c r="K526" s="114" t="n">
        <v>117.72</v>
      </c>
      <c r="L526" s="114" t="n">
        <v>112.19</v>
      </c>
      <c r="M526" s="114" t="n">
        <v>129.25</v>
      </c>
      <c r="N526" s="114" t="n">
        <v>115.53</v>
      </c>
      <c r="O526" s="114" t="n">
        <v>293.03</v>
      </c>
      <c r="P526" s="114" t="n">
        <v>231.42</v>
      </c>
      <c r="Q526" s="114" t="n">
        <v>97.63</v>
      </c>
      <c r="R526" s="114" t="n">
        <v>208.09</v>
      </c>
      <c r="S526" s="114" t="n">
        <v>175.87</v>
      </c>
      <c r="T526" s="114" t="n">
        <v>285.14</v>
      </c>
      <c r="U526" s="114" t="n">
        <v>207.33</v>
      </c>
      <c r="V526" s="114" t="n">
        <v>16.66</v>
      </c>
      <c r="W526" s="114" t="n">
        <v>0.01</v>
      </c>
      <c r="X526" s="114" t="n">
        <v>0</v>
      </c>
      <c r="Y526" s="114" t="n">
        <v>67.66</v>
      </c>
    </row>
    <row r="527" customFormat="false" ht="15" hidden="false" customHeight="false" outlineLevel="0" collapsed="false">
      <c r="A527" s="108" t="n">
        <v>16</v>
      </c>
      <c r="B527" s="114" t="n">
        <v>89.31</v>
      </c>
      <c r="C527" s="114" t="n">
        <v>150.21</v>
      </c>
      <c r="D527" s="114" t="n">
        <v>166.02</v>
      </c>
      <c r="E527" s="114" t="n">
        <v>188.53</v>
      </c>
      <c r="F527" s="114" t="n">
        <v>214.91</v>
      </c>
      <c r="G527" s="114" t="n">
        <v>165.29</v>
      </c>
      <c r="H527" s="114" t="n">
        <v>132.79</v>
      </c>
      <c r="I527" s="114" t="n">
        <v>173.99</v>
      </c>
      <c r="J527" s="114" t="n">
        <v>133.12</v>
      </c>
      <c r="K527" s="114" t="n">
        <v>109.95</v>
      </c>
      <c r="L527" s="114" t="n">
        <v>109.9</v>
      </c>
      <c r="M527" s="114" t="n">
        <v>123.62</v>
      </c>
      <c r="N527" s="114" t="n">
        <v>241.54</v>
      </c>
      <c r="O527" s="114" t="n">
        <v>269.1</v>
      </c>
      <c r="P527" s="114" t="n">
        <v>193.67</v>
      </c>
      <c r="Q527" s="114" t="n">
        <v>173.75</v>
      </c>
      <c r="R527" s="114" t="n">
        <v>200.46</v>
      </c>
      <c r="S527" s="114" t="n">
        <v>182.54</v>
      </c>
      <c r="T527" s="114" t="n">
        <v>214.16</v>
      </c>
      <c r="U527" s="114" t="n">
        <v>118.21</v>
      </c>
      <c r="V527" s="114" t="n">
        <v>101.54</v>
      </c>
      <c r="W527" s="114" t="n">
        <v>113.22</v>
      </c>
      <c r="X527" s="114" t="n">
        <v>212.17</v>
      </c>
      <c r="Y527" s="114" t="n">
        <v>339.38</v>
      </c>
    </row>
    <row r="528" customFormat="false" ht="15" hidden="false" customHeight="false" outlineLevel="0" collapsed="false">
      <c r="A528" s="108" t="n">
        <v>17</v>
      </c>
      <c r="B528" s="114" t="n">
        <v>69.49</v>
      </c>
      <c r="C528" s="114" t="n">
        <v>77.21</v>
      </c>
      <c r="D528" s="114" t="n">
        <v>49.42</v>
      </c>
      <c r="E528" s="114" t="n">
        <v>35.51</v>
      </c>
      <c r="F528" s="114" t="n">
        <v>54.23</v>
      </c>
      <c r="G528" s="114" t="n">
        <v>81.38</v>
      </c>
      <c r="H528" s="114" t="n">
        <v>267.91</v>
      </c>
      <c r="I528" s="114" t="n">
        <v>56.89</v>
      </c>
      <c r="J528" s="114" t="n">
        <v>89.98</v>
      </c>
      <c r="K528" s="114" t="n">
        <v>0</v>
      </c>
      <c r="L528" s="114" t="n">
        <v>0</v>
      </c>
      <c r="M528" s="114" t="n">
        <v>0</v>
      </c>
      <c r="N528" s="114" t="n">
        <v>0</v>
      </c>
      <c r="O528" s="114" t="n">
        <v>0</v>
      </c>
      <c r="P528" s="114" t="n">
        <v>0</v>
      </c>
      <c r="Q528" s="114" t="n">
        <v>91.63</v>
      </c>
      <c r="R528" s="114" t="n">
        <v>135.35</v>
      </c>
      <c r="S528" s="114" t="n">
        <v>238.19</v>
      </c>
      <c r="T528" s="114" t="n">
        <v>270.6</v>
      </c>
      <c r="U528" s="114" t="n">
        <v>110.07</v>
      </c>
      <c r="V528" s="114" t="n">
        <v>172.07</v>
      </c>
      <c r="W528" s="114" t="n">
        <v>0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8" t="n">
        <v>18</v>
      </c>
      <c r="B529" s="114" t="n">
        <v>24.53</v>
      </c>
      <c r="C529" s="114" t="n">
        <v>88.96</v>
      </c>
      <c r="D529" s="114" t="n">
        <v>125.2</v>
      </c>
      <c r="E529" s="114" t="n">
        <v>146.18</v>
      </c>
      <c r="F529" s="114" t="n">
        <v>174.6</v>
      </c>
      <c r="G529" s="114" t="n">
        <v>231.14</v>
      </c>
      <c r="H529" s="114" t="n">
        <v>168.19</v>
      </c>
      <c r="I529" s="114" t="n">
        <v>322.86</v>
      </c>
      <c r="J529" s="114" t="n">
        <v>335.41</v>
      </c>
      <c r="K529" s="114" t="n">
        <v>143.78</v>
      </c>
      <c r="L529" s="114" t="n">
        <v>147.05</v>
      </c>
      <c r="M529" s="114" t="n">
        <v>162.58</v>
      </c>
      <c r="N529" s="114" t="n">
        <v>675.05</v>
      </c>
      <c r="O529" s="114" t="n">
        <v>286.19</v>
      </c>
      <c r="P529" s="114" t="n">
        <v>198.65</v>
      </c>
      <c r="Q529" s="114" t="n">
        <v>273.96</v>
      </c>
      <c r="R529" s="114" t="n">
        <v>275.53</v>
      </c>
      <c r="S529" s="114" t="n">
        <v>256.93</v>
      </c>
      <c r="T529" s="114" t="n">
        <v>134.92</v>
      </c>
      <c r="U529" s="114" t="n">
        <v>181.6</v>
      </c>
      <c r="V529" s="114" t="n">
        <v>98.48</v>
      </c>
      <c r="W529" s="114" t="n">
        <v>0</v>
      </c>
      <c r="X529" s="114" t="n">
        <v>0</v>
      </c>
      <c r="Y529" s="114" t="n">
        <v>0</v>
      </c>
    </row>
    <row r="530" customFormat="false" ht="15" hidden="false" customHeight="false" outlineLevel="0" collapsed="false">
      <c r="A530" s="108" t="n">
        <v>19</v>
      </c>
      <c r="B530" s="114" t="n">
        <v>304.79</v>
      </c>
      <c r="C530" s="114" t="n">
        <v>289.38</v>
      </c>
      <c r="D530" s="114" t="n">
        <v>302.25</v>
      </c>
      <c r="E530" s="114" t="n">
        <v>343.52</v>
      </c>
      <c r="F530" s="114" t="n">
        <v>405.64</v>
      </c>
      <c r="G530" s="114" t="n">
        <v>317.99</v>
      </c>
      <c r="H530" s="114" t="n">
        <v>278.06</v>
      </c>
      <c r="I530" s="114" t="n">
        <v>239.62</v>
      </c>
      <c r="J530" s="114" t="n">
        <v>465.38</v>
      </c>
      <c r="K530" s="114" t="n">
        <v>436.13</v>
      </c>
      <c r="L530" s="114" t="n">
        <v>158.05</v>
      </c>
      <c r="M530" s="114" t="n">
        <v>75.84</v>
      </c>
      <c r="N530" s="114" t="n">
        <v>72.19</v>
      </c>
      <c r="O530" s="114" t="n">
        <v>220.1</v>
      </c>
      <c r="P530" s="114" t="n">
        <v>237.74</v>
      </c>
      <c r="Q530" s="114" t="n">
        <v>201.99</v>
      </c>
      <c r="R530" s="114" t="n">
        <v>150.48</v>
      </c>
      <c r="S530" s="114" t="n">
        <v>128.92</v>
      </c>
      <c r="T530" s="114" t="n">
        <v>26.99</v>
      </c>
      <c r="U530" s="114" t="n">
        <v>16.83</v>
      </c>
      <c r="V530" s="114" t="n">
        <v>21.26</v>
      </c>
      <c r="W530" s="114" t="n">
        <v>0</v>
      </c>
      <c r="X530" s="114" t="n">
        <v>0</v>
      </c>
      <c r="Y530" s="114" t="n">
        <v>0</v>
      </c>
    </row>
    <row r="531" customFormat="false" ht="15" hidden="false" customHeight="false" outlineLevel="0" collapsed="false">
      <c r="A531" s="108" t="n">
        <v>20</v>
      </c>
      <c r="B531" s="114" t="n">
        <v>0</v>
      </c>
      <c r="C531" s="114" t="n">
        <v>0</v>
      </c>
      <c r="D531" s="114" t="n">
        <v>9.69</v>
      </c>
      <c r="E531" s="114" t="n">
        <v>0</v>
      </c>
      <c r="F531" s="114" t="n">
        <v>108.56</v>
      </c>
      <c r="G531" s="114" t="n">
        <v>3.71</v>
      </c>
      <c r="H531" s="114" t="n">
        <v>1.53</v>
      </c>
      <c r="I531" s="114" t="n">
        <v>26.73</v>
      </c>
      <c r="J531" s="114" t="n">
        <v>39.08</v>
      </c>
      <c r="K531" s="114" t="n">
        <v>24.48</v>
      </c>
      <c r="L531" s="114" t="n">
        <v>1.04</v>
      </c>
      <c r="M531" s="114" t="n">
        <v>0</v>
      </c>
      <c r="N531" s="114" t="n">
        <v>0</v>
      </c>
      <c r="O531" s="114" t="n">
        <v>11.43</v>
      </c>
      <c r="P531" s="114" t="n">
        <v>186.01</v>
      </c>
      <c r="Q531" s="114" t="n">
        <v>208.79</v>
      </c>
      <c r="R531" s="114" t="n">
        <v>169.62</v>
      </c>
      <c r="S531" s="114" t="n">
        <v>13.13</v>
      </c>
      <c r="T531" s="114" t="n">
        <v>67.59</v>
      </c>
      <c r="U531" s="114" t="n">
        <v>0.01</v>
      </c>
      <c r="V531" s="114" t="n">
        <v>0</v>
      </c>
      <c r="W531" s="114" t="n">
        <v>0</v>
      </c>
      <c r="X531" s="114" t="n">
        <v>0</v>
      </c>
      <c r="Y531" s="114" t="n">
        <v>0</v>
      </c>
    </row>
    <row r="532" customFormat="false" ht="15" hidden="false" customHeight="false" outlineLevel="0" collapsed="false">
      <c r="A532" s="108" t="n">
        <v>21</v>
      </c>
      <c r="B532" s="114" t="n">
        <v>6.94</v>
      </c>
      <c r="C532" s="114" t="n">
        <v>9.5</v>
      </c>
      <c r="D532" s="114" t="n">
        <v>25.77</v>
      </c>
      <c r="E532" s="114" t="n">
        <v>34.27</v>
      </c>
      <c r="F532" s="114" t="n">
        <v>39.27</v>
      </c>
      <c r="G532" s="114" t="n">
        <v>1.62</v>
      </c>
      <c r="H532" s="114" t="n">
        <v>108.32</v>
      </c>
      <c r="I532" s="114" t="n">
        <v>52.89</v>
      </c>
      <c r="J532" s="114" t="n">
        <v>98.98</v>
      </c>
      <c r="K532" s="114" t="n">
        <v>1.52</v>
      </c>
      <c r="L532" s="114" t="n">
        <v>0</v>
      </c>
      <c r="M532" s="114" t="n">
        <v>0</v>
      </c>
      <c r="N532" s="114" t="n">
        <v>0</v>
      </c>
      <c r="O532" s="114" t="n">
        <v>32.85</v>
      </c>
      <c r="P532" s="114" t="n">
        <v>27.27</v>
      </c>
      <c r="Q532" s="114" t="n">
        <v>67.78</v>
      </c>
      <c r="R532" s="114" t="n">
        <v>152.68</v>
      </c>
      <c r="S532" s="114" t="n">
        <v>213.22</v>
      </c>
      <c r="T532" s="114" t="n">
        <v>3.79</v>
      </c>
      <c r="U532" s="114" t="n">
        <v>0</v>
      </c>
      <c r="V532" s="114" t="n">
        <v>0</v>
      </c>
      <c r="W532" s="114" t="n">
        <v>0</v>
      </c>
      <c r="X532" s="114" t="n">
        <v>0</v>
      </c>
      <c r="Y532" s="114" t="n">
        <v>0</v>
      </c>
    </row>
    <row r="533" customFormat="false" ht="15" hidden="false" customHeight="false" outlineLevel="0" collapsed="false">
      <c r="A533" s="108" t="n">
        <v>22</v>
      </c>
      <c r="B533" s="114" t="n">
        <v>47.28</v>
      </c>
      <c r="C533" s="114" t="n">
        <v>34.14</v>
      </c>
      <c r="D533" s="114" t="n">
        <v>31.51</v>
      </c>
      <c r="E533" s="114" t="n">
        <v>44.92</v>
      </c>
      <c r="F533" s="114" t="n">
        <v>51.09</v>
      </c>
      <c r="G533" s="114" t="n">
        <v>54.71</v>
      </c>
      <c r="H533" s="114" t="n">
        <v>174.41</v>
      </c>
      <c r="I533" s="114" t="n">
        <v>147.64</v>
      </c>
      <c r="J533" s="114" t="n">
        <v>178.29</v>
      </c>
      <c r="K533" s="114" t="n">
        <v>178.27</v>
      </c>
      <c r="L533" s="114" t="n">
        <v>178.81</v>
      </c>
      <c r="M533" s="114" t="n">
        <v>200.17</v>
      </c>
      <c r="N533" s="114" t="n">
        <v>153.18</v>
      </c>
      <c r="O533" s="114" t="n">
        <v>219.76</v>
      </c>
      <c r="P533" s="114" t="n">
        <v>238.14</v>
      </c>
      <c r="Q533" s="114" t="n">
        <v>238.39</v>
      </c>
      <c r="R533" s="114" t="n">
        <v>189.1</v>
      </c>
      <c r="S533" s="114" t="n">
        <v>151.54</v>
      </c>
      <c r="T533" s="114" t="n">
        <v>98.33</v>
      </c>
      <c r="U533" s="114" t="n">
        <v>114.36</v>
      </c>
      <c r="V533" s="114" t="n">
        <v>154.91</v>
      </c>
      <c r="W533" s="114" t="n">
        <v>138.55</v>
      </c>
      <c r="X533" s="114" t="n">
        <v>125.85</v>
      </c>
      <c r="Y533" s="114" t="n">
        <v>119.84</v>
      </c>
    </row>
    <row r="534" customFormat="false" ht="15" hidden="false" customHeight="false" outlineLevel="0" collapsed="false">
      <c r="A534" s="108" t="n">
        <v>23</v>
      </c>
      <c r="B534" s="114" t="n">
        <v>10.93</v>
      </c>
      <c r="C534" s="114" t="n">
        <v>27.43</v>
      </c>
      <c r="D534" s="114" t="n">
        <v>39.2</v>
      </c>
      <c r="E534" s="114" t="n">
        <v>44.83</v>
      </c>
      <c r="F534" s="114" t="n">
        <v>51.43</v>
      </c>
      <c r="G534" s="114" t="n">
        <v>32.26</v>
      </c>
      <c r="H534" s="114" t="n">
        <v>35.4</v>
      </c>
      <c r="I534" s="114" t="n">
        <v>95.01</v>
      </c>
      <c r="J534" s="114" t="n">
        <v>3.69</v>
      </c>
      <c r="K534" s="114" t="n">
        <v>6.14</v>
      </c>
      <c r="L534" s="114" t="n">
        <v>6.36</v>
      </c>
      <c r="M534" s="114" t="n">
        <v>5.53</v>
      </c>
      <c r="N534" s="114" t="n">
        <v>25.89</v>
      </c>
      <c r="O534" s="114" t="n">
        <v>9.99</v>
      </c>
      <c r="P534" s="114" t="n">
        <v>17.77</v>
      </c>
      <c r="Q534" s="114" t="n">
        <v>15.38</v>
      </c>
      <c r="R534" s="114" t="n">
        <v>58.07</v>
      </c>
      <c r="S534" s="114" t="n">
        <v>62.44</v>
      </c>
      <c r="T534" s="114" t="n">
        <v>40.11</v>
      </c>
      <c r="U534" s="114" t="n">
        <v>931.03</v>
      </c>
      <c r="V534" s="114" t="n">
        <v>235.53</v>
      </c>
      <c r="W534" s="114" t="n">
        <v>0</v>
      </c>
      <c r="X534" s="114" t="n">
        <v>0</v>
      </c>
      <c r="Y534" s="114" t="n">
        <v>0</v>
      </c>
    </row>
    <row r="535" customFormat="false" ht="15" hidden="false" customHeight="false" outlineLevel="0" collapsed="false">
      <c r="A535" s="108" t="n">
        <v>24</v>
      </c>
      <c r="B535" s="114" t="n">
        <v>163.85</v>
      </c>
      <c r="C535" s="114" t="n">
        <v>213.1</v>
      </c>
      <c r="D535" s="114" t="n">
        <v>230.15</v>
      </c>
      <c r="E535" s="114" t="n">
        <v>237.22</v>
      </c>
      <c r="F535" s="114" t="n">
        <v>249.47</v>
      </c>
      <c r="G535" s="114" t="n">
        <v>288.6</v>
      </c>
      <c r="H535" s="114" t="n">
        <v>268.42</v>
      </c>
      <c r="I535" s="114" t="n">
        <v>151.22</v>
      </c>
      <c r="J535" s="114" t="n">
        <v>257.63</v>
      </c>
      <c r="K535" s="114" t="n">
        <v>233.99</v>
      </c>
      <c r="L535" s="114" t="n">
        <v>266.26</v>
      </c>
      <c r="M535" s="114" t="n">
        <v>265.36</v>
      </c>
      <c r="N535" s="114" t="n">
        <v>270.53</v>
      </c>
      <c r="O535" s="114" t="n">
        <v>459.18</v>
      </c>
      <c r="P535" s="114" t="n">
        <v>471.28</v>
      </c>
      <c r="Q535" s="114" t="n">
        <v>520.31</v>
      </c>
      <c r="R535" s="114" t="n">
        <v>608.89</v>
      </c>
      <c r="S535" s="114" t="n">
        <v>547.43</v>
      </c>
      <c r="T535" s="114" t="n">
        <v>671.66</v>
      </c>
      <c r="U535" s="114" t="n">
        <v>255.68</v>
      </c>
      <c r="V535" s="114" t="n">
        <v>318.12</v>
      </c>
      <c r="W535" s="114" t="n">
        <v>155.86</v>
      </c>
      <c r="X535" s="114" t="n">
        <v>104.65</v>
      </c>
      <c r="Y535" s="114" t="n">
        <v>30.8</v>
      </c>
    </row>
    <row r="536" customFormat="false" ht="15" hidden="false" customHeight="false" outlineLevel="0" collapsed="false">
      <c r="A536" s="108" t="n">
        <v>25</v>
      </c>
      <c r="B536" s="114" t="n">
        <v>0</v>
      </c>
      <c r="C536" s="114" t="n">
        <v>0.01</v>
      </c>
      <c r="D536" s="114" t="n">
        <v>0.06</v>
      </c>
      <c r="E536" s="114" t="n">
        <v>0</v>
      </c>
      <c r="F536" s="114" t="n">
        <v>0.07</v>
      </c>
      <c r="G536" s="114" t="n">
        <v>1.09</v>
      </c>
      <c r="H536" s="114" t="n">
        <v>3.74</v>
      </c>
      <c r="I536" s="114" t="n">
        <v>0</v>
      </c>
      <c r="J536" s="114" t="n">
        <v>4.16</v>
      </c>
      <c r="K536" s="114" t="n">
        <v>261.83</v>
      </c>
      <c r="L536" s="114" t="n">
        <v>66.18</v>
      </c>
      <c r="M536" s="114" t="n">
        <v>2.55</v>
      </c>
      <c r="N536" s="114" t="n">
        <v>2.59</v>
      </c>
      <c r="O536" s="114" t="n">
        <v>1.15</v>
      </c>
      <c r="P536" s="114" t="n">
        <v>4.31</v>
      </c>
      <c r="Q536" s="114" t="n">
        <v>449.59</v>
      </c>
      <c r="R536" s="114" t="n">
        <v>49.4</v>
      </c>
      <c r="S536" s="114" t="n">
        <v>337.87</v>
      </c>
      <c r="T536" s="114" t="n">
        <v>194.98</v>
      </c>
      <c r="U536" s="114" t="n">
        <v>0.08</v>
      </c>
      <c r="V536" s="114" t="n">
        <v>0</v>
      </c>
      <c r="W536" s="114" t="n">
        <v>0</v>
      </c>
      <c r="X536" s="114" t="n">
        <v>0</v>
      </c>
      <c r="Y536" s="114" t="n">
        <v>0</v>
      </c>
    </row>
    <row r="537" customFormat="false" ht="15" hidden="false" customHeight="false" outlineLevel="0" collapsed="false">
      <c r="A537" s="108" t="n">
        <v>26</v>
      </c>
      <c r="B537" s="114" t="n">
        <v>0</v>
      </c>
      <c r="C537" s="114" t="n">
        <v>0</v>
      </c>
      <c r="D537" s="114" t="n">
        <v>0</v>
      </c>
      <c r="E537" s="114" t="n">
        <v>0</v>
      </c>
      <c r="F537" s="114" t="n">
        <v>1.29</v>
      </c>
      <c r="G537" s="114" t="n">
        <v>1.56</v>
      </c>
      <c r="H537" s="114" t="n">
        <v>0</v>
      </c>
      <c r="I537" s="114" t="n">
        <v>0</v>
      </c>
      <c r="J537" s="114" t="n">
        <v>0</v>
      </c>
      <c r="K537" s="114" t="n">
        <v>0</v>
      </c>
      <c r="L537" s="114" t="n">
        <v>0</v>
      </c>
      <c r="M537" s="114" t="n">
        <v>0</v>
      </c>
      <c r="N537" s="114" t="n">
        <v>0</v>
      </c>
      <c r="O537" s="114" t="n">
        <v>0</v>
      </c>
      <c r="P537" s="114" t="n">
        <v>0</v>
      </c>
      <c r="Q537" s="114" t="n">
        <v>675.17</v>
      </c>
      <c r="R537" s="114" t="n">
        <v>0</v>
      </c>
      <c r="S537" s="114" t="n">
        <v>0</v>
      </c>
      <c r="T537" s="114" t="n">
        <v>190.71</v>
      </c>
      <c r="U537" s="114" t="n">
        <v>175.64</v>
      </c>
      <c r="V537" s="114" t="n">
        <v>20.13</v>
      </c>
      <c r="W537" s="114" t="n">
        <v>20.59</v>
      </c>
      <c r="X537" s="114" t="n">
        <v>4.36</v>
      </c>
      <c r="Y537" s="114" t="n">
        <v>0</v>
      </c>
    </row>
    <row r="538" customFormat="false" ht="15" hidden="false" customHeight="false" outlineLevel="0" collapsed="false">
      <c r="A538" s="108" t="n">
        <v>27</v>
      </c>
      <c r="B538" s="114" t="n">
        <v>136.37</v>
      </c>
      <c r="C538" s="114" t="n">
        <v>140.53</v>
      </c>
      <c r="D538" s="114" t="n">
        <v>180.36</v>
      </c>
      <c r="E538" s="114" t="n">
        <v>29.75</v>
      </c>
      <c r="F538" s="114" t="n">
        <v>180.39</v>
      </c>
      <c r="G538" s="114" t="n">
        <v>25.33</v>
      </c>
      <c r="H538" s="114" t="n">
        <v>0.11</v>
      </c>
      <c r="I538" s="114" t="n">
        <v>0</v>
      </c>
      <c r="J538" s="114" t="n">
        <v>0</v>
      </c>
      <c r="K538" s="114" t="n">
        <v>0</v>
      </c>
      <c r="L538" s="114" t="n">
        <v>0</v>
      </c>
      <c r="M538" s="114" t="n">
        <v>0</v>
      </c>
      <c r="N538" s="114" t="n">
        <v>0.88</v>
      </c>
      <c r="O538" s="114" t="n">
        <v>332.32</v>
      </c>
      <c r="P538" s="114" t="n">
        <v>162.29</v>
      </c>
      <c r="Q538" s="114" t="n">
        <v>314.95</v>
      </c>
      <c r="R538" s="114" t="n">
        <v>88.74</v>
      </c>
      <c r="S538" s="114" t="n">
        <v>108.92</v>
      </c>
      <c r="T538" s="114" t="n">
        <v>30.75</v>
      </c>
      <c r="U538" s="114" t="n">
        <v>0</v>
      </c>
      <c r="V538" s="114" t="n">
        <v>0</v>
      </c>
      <c r="W538" s="114" t="n">
        <v>0</v>
      </c>
      <c r="X538" s="114" t="n">
        <v>0</v>
      </c>
      <c r="Y538" s="114" t="n">
        <v>0</v>
      </c>
    </row>
    <row r="539" customFormat="false" ht="15" hidden="false" customHeight="false" outlineLevel="0" collapsed="false">
      <c r="A539" s="108" t="n">
        <v>28</v>
      </c>
      <c r="B539" s="114" t="n">
        <v>0</v>
      </c>
      <c r="C539" s="114" t="n">
        <v>0.14</v>
      </c>
      <c r="D539" s="114" t="n">
        <v>22.03</v>
      </c>
      <c r="E539" s="114" t="n">
        <v>67.01</v>
      </c>
      <c r="F539" s="114" t="n">
        <v>18.81</v>
      </c>
      <c r="G539" s="114" t="n">
        <v>26.3</v>
      </c>
      <c r="H539" s="114" t="n">
        <v>0</v>
      </c>
      <c r="I539" s="114" t="n">
        <v>0</v>
      </c>
      <c r="J539" s="114" t="n">
        <v>19.54</v>
      </c>
      <c r="K539" s="114" t="n">
        <v>0</v>
      </c>
      <c r="L539" s="114" t="n">
        <v>0</v>
      </c>
      <c r="M539" s="114" t="n">
        <v>0</v>
      </c>
      <c r="N539" s="114" t="n">
        <v>0</v>
      </c>
      <c r="O539" s="114" t="n">
        <v>0</v>
      </c>
      <c r="P539" s="114" t="n">
        <v>0</v>
      </c>
      <c r="Q539" s="114" t="n">
        <v>0</v>
      </c>
      <c r="R539" s="114" t="n">
        <v>39.38</v>
      </c>
      <c r="S539" s="114" t="n">
        <v>2.79</v>
      </c>
      <c r="T539" s="114" t="n">
        <v>0.06</v>
      </c>
      <c r="U539" s="114" t="n">
        <v>0.31</v>
      </c>
      <c r="V539" s="114" t="n">
        <v>0</v>
      </c>
      <c r="W539" s="114" t="n">
        <v>0</v>
      </c>
      <c r="X539" s="114" t="n">
        <v>0</v>
      </c>
      <c r="Y539" s="114" t="n">
        <v>0</v>
      </c>
    </row>
    <row r="540" customFormat="false" ht="15" hidden="false" customHeight="false" outlineLevel="0" collapsed="false">
      <c r="A540" s="108" t="n">
        <v>29</v>
      </c>
      <c r="B540" s="114" t="n">
        <v>41.93</v>
      </c>
      <c r="C540" s="114" t="n">
        <v>40.92</v>
      </c>
      <c r="D540" s="114" t="n">
        <v>0.17</v>
      </c>
      <c r="E540" s="114" t="n">
        <v>14.35</v>
      </c>
      <c r="F540" s="114" t="n">
        <v>47.97</v>
      </c>
      <c r="G540" s="114" t="n">
        <v>41.96</v>
      </c>
      <c r="H540" s="114" t="n">
        <v>2.11</v>
      </c>
      <c r="I540" s="114" t="n">
        <v>0</v>
      </c>
      <c r="J540" s="114" t="n">
        <v>49.03</v>
      </c>
      <c r="K540" s="114" t="n">
        <v>72.52</v>
      </c>
      <c r="L540" s="114" t="n">
        <v>127.29</v>
      </c>
      <c r="M540" s="114" t="n">
        <v>67.11</v>
      </c>
      <c r="N540" s="114" t="n">
        <v>72.05</v>
      </c>
      <c r="O540" s="114" t="n">
        <v>99.47</v>
      </c>
      <c r="P540" s="114" t="n">
        <v>41.85</v>
      </c>
      <c r="Q540" s="114" t="n">
        <v>0.42</v>
      </c>
      <c r="R540" s="114" t="n">
        <v>47.14</v>
      </c>
      <c r="S540" s="114" t="n">
        <v>4.37</v>
      </c>
      <c r="T540" s="114" t="n">
        <v>0.32</v>
      </c>
      <c r="U540" s="114" t="n">
        <v>0</v>
      </c>
      <c r="V540" s="114" t="n">
        <v>0</v>
      </c>
      <c r="W540" s="114" t="n">
        <v>0</v>
      </c>
      <c r="X540" s="114" t="n">
        <v>0</v>
      </c>
      <c r="Y540" s="114" t="n">
        <v>0</v>
      </c>
    </row>
    <row r="541" customFormat="false" ht="15" hidden="false" customHeight="false" outlineLevel="0" collapsed="false">
      <c r="A541" s="108" t="n">
        <v>30</v>
      </c>
      <c r="B541" s="114" t="n">
        <v>0</v>
      </c>
      <c r="C541" s="114" t="n">
        <v>0</v>
      </c>
      <c r="D541" s="114" t="n">
        <v>0</v>
      </c>
      <c r="E541" s="114" t="n">
        <v>0.21</v>
      </c>
      <c r="F541" s="114" t="n">
        <v>0</v>
      </c>
      <c r="G541" s="114" t="n">
        <v>0</v>
      </c>
      <c r="H541" s="114" t="n">
        <v>0</v>
      </c>
      <c r="I541" s="114" t="n">
        <v>19.86</v>
      </c>
      <c r="J541" s="114" t="n">
        <v>0</v>
      </c>
      <c r="K541" s="114" t="n">
        <v>0</v>
      </c>
      <c r="L541" s="114" t="n">
        <v>0</v>
      </c>
      <c r="M541" s="114" t="n">
        <v>41.42</v>
      </c>
      <c r="N541" s="114" t="n">
        <v>54.58</v>
      </c>
      <c r="O541" s="114" t="n">
        <v>51.51</v>
      </c>
      <c r="P541" s="114" t="n">
        <v>80.33</v>
      </c>
      <c r="Q541" s="114" t="n">
        <v>80.86</v>
      </c>
      <c r="R541" s="114" t="n">
        <v>154.55</v>
      </c>
      <c r="S541" s="114" t="n">
        <v>35.32</v>
      </c>
      <c r="T541" s="114" t="n">
        <v>0</v>
      </c>
      <c r="U541" s="114" t="n">
        <v>0</v>
      </c>
      <c r="V541" s="114" t="n">
        <v>0</v>
      </c>
      <c r="W541" s="114" t="n">
        <v>0</v>
      </c>
      <c r="X541" s="114" t="n">
        <v>0</v>
      </c>
      <c r="Y541" s="114" t="n">
        <v>0</v>
      </c>
    </row>
    <row r="542" s="58" customFormat="true" ht="15" hidden="false" customHeight="false" outlineLevel="0" collapsed="false">
      <c r="A542" s="108" t="n">
        <v>31</v>
      </c>
      <c r="B542" s="114" t="n">
        <v>0.17</v>
      </c>
      <c r="C542" s="114" t="n">
        <v>9.73</v>
      </c>
      <c r="D542" s="114" t="n">
        <v>15.26</v>
      </c>
      <c r="E542" s="114" t="n">
        <v>20.59</v>
      </c>
      <c r="F542" s="114" t="n">
        <v>19.97</v>
      </c>
      <c r="G542" s="114" t="n">
        <v>1.77</v>
      </c>
      <c r="H542" s="114" t="n">
        <v>15.52</v>
      </c>
      <c r="I542" s="114" t="n">
        <v>8.57</v>
      </c>
      <c r="J542" s="114" t="n">
        <v>0.44</v>
      </c>
      <c r="K542" s="114" t="n">
        <v>4.16</v>
      </c>
      <c r="L542" s="114" t="n">
        <v>9.33</v>
      </c>
      <c r="M542" s="114" t="n">
        <v>14.64</v>
      </c>
      <c r="N542" s="114" t="n">
        <v>18.05</v>
      </c>
      <c r="O542" s="114" t="n">
        <v>92.86</v>
      </c>
      <c r="P542" s="114" t="n">
        <v>74.03</v>
      </c>
      <c r="Q542" s="114" t="n">
        <v>306.95</v>
      </c>
      <c r="R542" s="114" t="n">
        <v>113.35</v>
      </c>
      <c r="S542" s="114" t="n">
        <v>0</v>
      </c>
      <c r="T542" s="114" t="n">
        <v>227.66</v>
      </c>
      <c r="U542" s="114" t="n">
        <v>0</v>
      </c>
      <c r="V542" s="114" t="n">
        <v>0</v>
      </c>
      <c r="W542" s="114" t="n">
        <v>0</v>
      </c>
      <c r="X542" s="114" t="n">
        <v>0</v>
      </c>
      <c r="Y542" s="114" t="n">
        <v>0</v>
      </c>
      <c r="Z542" s="57"/>
    </row>
    <row r="544" customFormat="false" ht="27" hidden="false" customHeight="true" outlineLevel="0" collapsed="false">
      <c r="A544" s="115"/>
      <c r="B544" s="103" t="s">
        <v>138</v>
      </c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</row>
    <row r="545" customFormat="false" ht="26.25" hidden="false" customHeight="false" outlineLevel="0" collapsed="false">
      <c r="A545" s="104" t="s">
        <v>93</v>
      </c>
      <c r="B545" s="105" t="s">
        <v>94</v>
      </c>
      <c r="C545" s="103" t="s">
        <v>95</v>
      </c>
      <c r="D545" s="103" t="s">
        <v>96</v>
      </c>
      <c r="E545" s="103" t="s">
        <v>97</v>
      </c>
      <c r="F545" s="103" t="s">
        <v>98</v>
      </c>
      <c r="G545" s="103" t="s">
        <v>99</v>
      </c>
      <c r="H545" s="103" t="s">
        <v>100</v>
      </c>
      <c r="I545" s="103" t="s">
        <v>101</v>
      </c>
      <c r="J545" s="103" t="s">
        <v>102</v>
      </c>
      <c r="K545" s="103" t="s">
        <v>103</v>
      </c>
      <c r="L545" s="103" t="s">
        <v>104</v>
      </c>
      <c r="M545" s="103" t="s">
        <v>105</v>
      </c>
      <c r="N545" s="103" t="s">
        <v>106</v>
      </c>
      <c r="O545" s="103" t="s">
        <v>107</v>
      </c>
      <c r="P545" s="103" t="s">
        <v>108</v>
      </c>
      <c r="Q545" s="103" t="s">
        <v>109</v>
      </c>
      <c r="R545" s="103" t="s">
        <v>110</v>
      </c>
      <c r="S545" s="103" t="s">
        <v>111</v>
      </c>
      <c r="T545" s="103" t="s">
        <v>112</v>
      </c>
      <c r="U545" s="103" t="s">
        <v>113</v>
      </c>
      <c r="V545" s="103" t="s">
        <v>114</v>
      </c>
      <c r="W545" s="103" t="s">
        <v>115</v>
      </c>
      <c r="X545" s="103" t="s">
        <v>116</v>
      </c>
      <c r="Y545" s="103" t="s">
        <v>117</v>
      </c>
    </row>
    <row r="546" customFormat="false" ht="15" hidden="false" customHeight="false" outlineLevel="0" collapsed="false">
      <c r="A546" s="106" t="n">
        <v>1</v>
      </c>
      <c r="B546" s="114" t="n">
        <v>0</v>
      </c>
      <c r="C546" s="114" t="n">
        <v>0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0</v>
      </c>
      <c r="L546" s="114" t="n">
        <v>0</v>
      </c>
      <c r="M546" s="114" t="n">
        <v>0</v>
      </c>
      <c r="N546" s="114" t="n">
        <v>0</v>
      </c>
      <c r="O546" s="114" t="n">
        <v>0</v>
      </c>
      <c r="P546" s="114" t="n">
        <v>0</v>
      </c>
      <c r="Q546" s="114" t="n">
        <v>1.52</v>
      </c>
      <c r="R546" s="114" t="n">
        <v>0</v>
      </c>
      <c r="S546" s="114" t="n">
        <v>0</v>
      </c>
      <c r="T546" s="114" t="n">
        <v>0</v>
      </c>
      <c r="U546" s="114" t="n">
        <v>0</v>
      </c>
      <c r="V546" s="114" t="n">
        <v>0.31</v>
      </c>
      <c r="W546" s="114" t="n">
        <v>30.65</v>
      </c>
      <c r="X546" s="114" t="n">
        <v>132.13</v>
      </c>
      <c r="Y546" s="114" t="n">
        <v>0</v>
      </c>
      <c r="Z546" s="57" t="n">
        <v>3</v>
      </c>
    </row>
    <row r="547" customFormat="false" ht="15" hidden="false" customHeight="false" outlineLevel="0" collapsed="false">
      <c r="A547" s="108" t="n">
        <v>2</v>
      </c>
      <c r="B547" s="114" t="n">
        <v>2.02</v>
      </c>
      <c r="C547" s="114" t="n">
        <v>0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3.31</v>
      </c>
      <c r="K547" s="114" t="n">
        <v>0.65</v>
      </c>
      <c r="L547" s="114" t="n">
        <v>0.52</v>
      </c>
      <c r="M547" s="114" t="n">
        <v>0.94</v>
      </c>
      <c r="N547" s="114" t="n">
        <v>6.46</v>
      </c>
      <c r="O547" s="114" t="n">
        <v>6.87</v>
      </c>
      <c r="P547" s="114" t="n">
        <v>1.71</v>
      </c>
      <c r="Q547" s="114" t="n">
        <v>8.09</v>
      </c>
      <c r="R547" s="114" t="n">
        <v>19.58</v>
      </c>
      <c r="S547" s="114" t="n">
        <v>0</v>
      </c>
      <c r="T547" s="114" t="n">
        <v>0</v>
      </c>
      <c r="U547" s="114" t="n">
        <v>0</v>
      </c>
      <c r="V547" s="114" t="n">
        <v>0.02</v>
      </c>
      <c r="W547" s="114" t="n">
        <v>0</v>
      </c>
      <c r="X547" s="114" t="n">
        <v>0.29</v>
      </c>
      <c r="Y547" s="114" t="n">
        <v>0</v>
      </c>
    </row>
    <row r="548" customFormat="false" ht="15" hidden="false" customHeight="false" outlineLevel="0" collapsed="false">
      <c r="A548" s="108" t="n">
        <v>3</v>
      </c>
      <c r="B548" s="114" t="n">
        <v>0</v>
      </c>
      <c r="C548" s="114" t="n">
        <v>0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0</v>
      </c>
      <c r="L548" s="114" t="n">
        <v>0</v>
      </c>
      <c r="M548" s="114" t="n">
        <v>1.65</v>
      </c>
      <c r="N548" s="114" t="n">
        <v>4.49</v>
      </c>
      <c r="O548" s="114" t="n">
        <v>1.06</v>
      </c>
      <c r="P548" s="114" t="n">
        <v>3.93</v>
      </c>
      <c r="Q548" s="114" t="n">
        <v>2.04</v>
      </c>
      <c r="R548" s="114" t="n">
        <v>3.45</v>
      </c>
      <c r="S548" s="114" t="n">
        <v>0</v>
      </c>
      <c r="T548" s="114" t="n">
        <v>0</v>
      </c>
      <c r="U548" s="114" t="n">
        <v>0</v>
      </c>
      <c r="V548" s="114" t="n">
        <v>0</v>
      </c>
      <c r="W548" s="114" t="n">
        <v>0</v>
      </c>
      <c r="X548" s="114" t="n">
        <v>0.02</v>
      </c>
      <c r="Y548" s="114" t="n">
        <v>5.51</v>
      </c>
    </row>
    <row r="549" customFormat="false" ht="15" hidden="false" customHeight="false" outlineLevel="0" collapsed="false">
      <c r="A549" s="108" t="n">
        <v>4</v>
      </c>
      <c r="B549" s="114" t="n">
        <v>0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.25</v>
      </c>
      <c r="M549" s="114" t="n">
        <v>0.21</v>
      </c>
      <c r="N549" s="114" t="n">
        <v>3.97</v>
      </c>
      <c r="O549" s="114" t="n">
        <v>2.44</v>
      </c>
      <c r="P549" s="114" t="n">
        <v>9.37</v>
      </c>
      <c r="Q549" s="114" t="n">
        <v>1.69</v>
      </c>
      <c r="R549" s="114" t="n">
        <v>0</v>
      </c>
      <c r="S549" s="114" t="n">
        <v>0</v>
      </c>
      <c r="T549" s="114" t="n">
        <v>0</v>
      </c>
      <c r="U549" s="114" t="n">
        <v>0</v>
      </c>
      <c r="V549" s="114" t="n">
        <v>0</v>
      </c>
      <c r="W549" s="114" t="n">
        <v>0</v>
      </c>
      <c r="X549" s="114" t="n">
        <v>0</v>
      </c>
      <c r="Y549" s="114" t="n">
        <v>0</v>
      </c>
    </row>
    <row r="550" customFormat="false" ht="15" hidden="false" customHeight="false" outlineLevel="0" collapsed="false">
      <c r="A550" s="108" t="n">
        <v>5</v>
      </c>
      <c r="B550" s="114" t="n">
        <v>0</v>
      </c>
      <c r="C550" s="114" t="n">
        <v>0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.02</v>
      </c>
      <c r="J550" s="114" t="n">
        <v>0</v>
      </c>
      <c r="K550" s="114" t="n">
        <v>0</v>
      </c>
      <c r="L550" s="114" t="n">
        <v>0</v>
      </c>
      <c r="M550" s="114" t="n">
        <v>3.18</v>
      </c>
      <c r="N550" s="114" t="n">
        <v>3.58</v>
      </c>
      <c r="O550" s="114" t="n">
        <v>0</v>
      </c>
      <c r="P550" s="114" t="n">
        <v>1.81</v>
      </c>
      <c r="Q550" s="114" t="n">
        <v>4.47</v>
      </c>
      <c r="R550" s="114" t="n">
        <v>0</v>
      </c>
      <c r="S550" s="114" t="n">
        <v>0</v>
      </c>
      <c r="T550" s="114" t="n">
        <v>0</v>
      </c>
      <c r="U550" s="114" t="n">
        <v>0</v>
      </c>
      <c r="V550" s="114" t="n">
        <v>0</v>
      </c>
      <c r="W550" s="114" t="n">
        <v>0.07</v>
      </c>
      <c r="X550" s="114" t="n">
        <v>0</v>
      </c>
      <c r="Y550" s="114" t="n">
        <v>29.26</v>
      </c>
    </row>
    <row r="551" customFormat="false" ht="15" hidden="false" customHeight="false" outlineLevel="0" collapsed="false">
      <c r="A551" s="108" t="n">
        <v>6</v>
      </c>
      <c r="B551" s="114" t="n">
        <v>0</v>
      </c>
      <c r="C551" s="114" t="n">
        <v>0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.55</v>
      </c>
      <c r="L551" s="114" t="n">
        <v>0.97</v>
      </c>
      <c r="M551" s="114" t="n">
        <v>2.3</v>
      </c>
      <c r="N551" s="114" t="n">
        <v>1.65</v>
      </c>
      <c r="O551" s="114" t="n">
        <v>4.47</v>
      </c>
      <c r="P551" s="114" t="n">
        <v>6.75</v>
      </c>
      <c r="Q551" s="114" t="n">
        <v>0</v>
      </c>
      <c r="R551" s="114" t="n">
        <v>0</v>
      </c>
      <c r="S551" s="114" t="n">
        <v>2.62</v>
      </c>
      <c r="T551" s="114" t="n">
        <v>0.55</v>
      </c>
      <c r="U551" s="114" t="n">
        <v>19.65</v>
      </c>
      <c r="V551" s="114" t="n">
        <v>0.73</v>
      </c>
      <c r="W551" s="114" t="n">
        <v>142.05</v>
      </c>
      <c r="X551" s="114" t="n">
        <v>299.03</v>
      </c>
      <c r="Y551" s="114" t="n">
        <v>305.65</v>
      </c>
    </row>
    <row r="552" customFormat="false" ht="15" hidden="false" customHeight="false" outlineLevel="0" collapsed="false">
      <c r="A552" s="108" t="n">
        <v>7</v>
      </c>
      <c r="B552" s="114" t="n">
        <v>1.13</v>
      </c>
      <c r="C552" s="114" t="n">
        <v>0.19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.88</v>
      </c>
      <c r="J552" s="114" t="n">
        <v>1.28</v>
      </c>
      <c r="K552" s="114" t="n">
        <v>3.71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41.51</v>
      </c>
      <c r="T552" s="114" t="n">
        <v>0</v>
      </c>
      <c r="U552" s="114" t="n">
        <v>0.25</v>
      </c>
      <c r="V552" s="114" t="n">
        <v>0.5</v>
      </c>
      <c r="W552" s="114" t="n">
        <v>84.19</v>
      </c>
      <c r="X552" s="114" t="n">
        <v>207.13</v>
      </c>
      <c r="Y552" s="114" t="n">
        <v>133.66</v>
      </c>
    </row>
    <row r="553" customFormat="false" ht="15" hidden="false" customHeight="false" outlineLevel="0" collapsed="false">
      <c r="A553" s="108" t="n">
        <v>8</v>
      </c>
      <c r="B553" s="114" t="n">
        <v>0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.03</v>
      </c>
      <c r="Q553" s="114" t="n">
        <v>0</v>
      </c>
      <c r="R553" s="114" t="n">
        <v>0.16</v>
      </c>
      <c r="S553" s="114" t="n">
        <v>0</v>
      </c>
      <c r="T553" s="114" t="n">
        <v>0</v>
      </c>
      <c r="U553" s="114" t="n">
        <v>0.31</v>
      </c>
      <c r="V553" s="114" t="n">
        <v>18.9</v>
      </c>
      <c r="W553" s="114" t="n">
        <v>0.26</v>
      </c>
      <c r="X553" s="114" t="n">
        <v>6.45</v>
      </c>
      <c r="Y553" s="114" t="n">
        <v>0</v>
      </c>
    </row>
    <row r="554" customFormat="false" ht="15" hidden="false" customHeight="false" outlineLevel="0" collapsed="false">
      <c r="A554" s="108" t="n">
        <v>9</v>
      </c>
      <c r="B554" s="114" t="n">
        <v>0</v>
      </c>
      <c r="C554" s="114" t="n">
        <v>0</v>
      </c>
      <c r="D554" s="114" t="n">
        <v>0</v>
      </c>
      <c r="E554" s="114" t="n">
        <v>0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0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0</v>
      </c>
      <c r="U554" s="114" t="n">
        <v>0</v>
      </c>
      <c r="V554" s="114" t="n">
        <v>0</v>
      </c>
      <c r="W554" s="114" t="n">
        <v>0.16</v>
      </c>
      <c r="X554" s="114" t="n">
        <v>208.7</v>
      </c>
      <c r="Y554" s="114" t="n">
        <v>351.72</v>
      </c>
    </row>
    <row r="555" customFormat="false" ht="15" hidden="false" customHeight="false" outlineLevel="0" collapsed="false">
      <c r="A555" s="108" t="n">
        <v>10</v>
      </c>
      <c r="B555" s="114" t="n">
        <v>0</v>
      </c>
      <c r="C555" s="114" t="n">
        <v>0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0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</row>
    <row r="556" customFormat="false" ht="15" hidden="false" customHeight="false" outlineLevel="0" collapsed="false">
      <c r="A556" s="108" t="n">
        <v>11</v>
      </c>
      <c r="B556" s="114" t="n">
        <v>0.35</v>
      </c>
      <c r="C556" s="114" t="n">
        <v>0.37</v>
      </c>
      <c r="D556" s="114" t="n">
        <v>0</v>
      </c>
      <c r="E556" s="114" t="n">
        <v>0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61.68</v>
      </c>
      <c r="M556" s="114" t="n">
        <v>0</v>
      </c>
      <c r="N556" s="114" t="n">
        <v>0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0</v>
      </c>
      <c r="U556" s="114" t="n">
        <v>13.19</v>
      </c>
      <c r="V556" s="114" t="n">
        <v>0.01</v>
      </c>
      <c r="W556" s="114" t="n">
        <v>23.99</v>
      </c>
      <c r="X556" s="114" t="n">
        <v>40.48</v>
      </c>
      <c r="Y556" s="114" t="n">
        <v>94.95</v>
      </c>
    </row>
    <row r="557" customFormat="false" ht="15" hidden="false" customHeight="false" outlineLevel="0" collapsed="false">
      <c r="A557" s="108" t="n">
        <v>12</v>
      </c>
      <c r="B557" s="114" t="n">
        <v>0</v>
      </c>
      <c r="C557" s="114" t="n">
        <v>0</v>
      </c>
      <c r="D557" s="114" t="n">
        <v>0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</v>
      </c>
      <c r="M557" s="114" t="n">
        <v>0.08</v>
      </c>
      <c r="N557" s="114" t="n">
        <v>0</v>
      </c>
      <c r="O557" s="114" t="n">
        <v>3.56</v>
      </c>
      <c r="P557" s="114" t="n">
        <v>2.45</v>
      </c>
      <c r="Q557" s="114" t="n">
        <v>47.89</v>
      </c>
      <c r="R557" s="114" t="n">
        <v>148.46</v>
      </c>
      <c r="S557" s="114" t="n">
        <v>0</v>
      </c>
      <c r="T557" s="114" t="n">
        <v>0</v>
      </c>
      <c r="U557" s="114" t="n">
        <v>0.07</v>
      </c>
      <c r="V557" s="114" t="n">
        <v>0.36</v>
      </c>
      <c r="W557" s="114" t="n">
        <v>124.78</v>
      </c>
      <c r="X557" s="114" t="n">
        <v>105.43</v>
      </c>
      <c r="Y557" s="114" t="n">
        <v>76.1</v>
      </c>
    </row>
    <row r="558" customFormat="false" ht="15" hidden="false" customHeight="false" outlineLevel="0" collapsed="false">
      <c r="A558" s="108" t="n">
        <v>13</v>
      </c>
      <c r="B558" s="114" t="n">
        <v>0</v>
      </c>
      <c r="C558" s="114" t="n">
        <v>7.66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.51</v>
      </c>
      <c r="N558" s="114" t="n">
        <v>1.08</v>
      </c>
      <c r="O558" s="114" t="n">
        <v>0.19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0</v>
      </c>
      <c r="U558" s="114" t="n">
        <v>0.22</v>
      </c>
      <c r="V558" s="114" t="n">
        <v>0.05</v>
      </c>
      <c r="W558" s="114" t="n">
        <v>0.07</v>
      </c>
      <c r="X558" s="114" t="n">
        <v>49.46</v>
      </c>
      <c r="Y558" s="114" t="n">
        <v>0.11</v>
      </c>
    </row>
    <row r="559" customFormat="false" ht="15" hidden="false" customHeight="false" outlineLevel="0" collapsed="false">
      <c r="A559" s="108" t="n">
        <v>14</v>
      </c>
      <c r="B559" s="114" t="n">
        <v>2.89</v>
      </c>
      <c r="C559" s="114" t="n">
        <v>1.91</v>
      </c>
      <c r="D559" s="114" t="n">
        <v>2.8</v>
      </c>
      <c r="E559" s="114" t="n">
        <v>6.65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.82</v>
      </c>
      <c r="L559" s="114" t="n">
        <v>21.89</v>
      </c>
      <c r="M559" s="114" t="n">
        <v>0.93</v>
      </c>
      <c r="N559" s="114" t="n">
        <v>13.89</v>
      </c>
      <c r="O559" s="114" t="n">
        <v>1.15</v>
      </c>
      <c r="P559" s="114" t="n">
        <v>10.84</v>
      </c>
      <c r="Q559" s="114" t="n">
        <v>1.13</v>
      </c>
      <c r="R559" s="114" t="n">
        <v>0</v>
      </c>
      <c r="S559" s="114" t="n">
        <v>0</v>
      </c>
      <c r="T559" s="114" t="n">
        <v>0</v>
      </c>
      <c r="U559" s="114" t="n">
        <v>52.79</v>
      </c>
      <c r="V559" s="114" t="n">
        <v>65</v>
      </c>
      <c r="W559" s="114" t="n">
        <v>132.87</v>
      </c>
      <c r="X559" s="114" t="n">
        <v>206.03</v>
      </c>
      <c r="Y559" s="114" t="n">
        <v>214</v>
      </c>
    </row>
    <row r="560" customFormat="false" ht="15" hidden="false" customHeight="false" outlineLevel="0" collapsed="false">
      <c r="A560" s="108" t="n">
        <v>15</v>
      </c>
      <c r="B560" s="114" t="n">
        <v>0.46</v>
      </c>
      <c r="C560" s="114" t="n">
        <v>0.01</v>
      </c>
      <c r="D560" s="114" t="n">
        <v>0</v>
      </c>
      <c r="E560" s="114" t="n">
        <v>0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</v>
      </c>
      <c r="K560" s="114" t="n">
        <v>0</v>
      </c>
      <c r="L560" s="114" t="n">
        <v>0</v>
      </c>
      <c r="M560" s="114" t="n">
        <v>0</v>
      </c>
      <c r="N560" s="114" t="n">
        <v>0</v>
      </c>
      <c r="O560" s="114" t="n">
        <v>0</v>
      </c>
      <c r="P560" s="114" t="n">
        <v>0</v>
      </c>
      <c r="Q560" s="114" t="n">
        <v>0</v>
      </c>
      <c r="R560" s="114" t="n">
        <v>0</v>
      </c>
      <c r="S560" s="114" t="n">
        <v>0</v>
      </c>
      <c r="T560" s="114" t="n">
        <v>0</v>
      </c>
      <c r="U560" s="114" t="n">
        <v>0</v>
      </c>
      <c r="V560" s="114" t="n">
        <v>0</v>
      </c>
      <c r="W560" s="114" t="n">
        <v>4.62</v>
      </c>
      <c r="X560" s="114" t="n">
        <v>70.33</v>
      </c>
      <c r="Y560" s="114" t="n">
        <v>0</v>
      </c>
    </row>
    <row r="561" customFormat="false" ht="15" hidden="false" customHeight="false" outlineLevel="0" collapsed="false">
      <c r="A561" s="108" t="n">
        <v>16</v>
      </c>
      <c r="B561" s="114" t="n">
        <v>0</v>
      </c>
      <c r="C561" s="114" t="n">
        <v>0</v>
      </c>
      <c r="D561" s="114" t="n">
        <v>0</v>
      </c>
      <c r="E561" s="114" t="n">
        <v>0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0</v>
      </c>
      <c r="T561" s="114" t="n">
        <v>0</v>
      </c>
      <c r="U561" s="114" t="n">
        <v>0.07</v>
      </c>
      <c r="V561" s="114" t="n">
        <v>0.14</v>
      </c>
      <c r="W561" s="114" t="n">
        <v>0.04</v>
      </c>
      <c r="X561" s="114" t="n">
        <v>0</v>
      </c>
      <c r="Y561" s="114" t="n">
        <v>0</v>
      </c>
    </row>
    <row r="562" customFormat="false" ht="15" hidden="false" customHeight="false" outlineLevel="0" collapsed="false">
      <c r="A562" s="108" t="n">
        <v>17</v>
      </c>
      <c r="B562" s="114" t="n">
        <v>2.59</v>
      </c>
      <c r="C562" s="114" t="n">
        <v>0.14</v>
      </c>
      <c r="D562" s="114" t="n">
        <v>2.22</v>
      </c>
      <c r="E562" s="114" t="n">
        <v>1.8</v>
      </c>
      <c r="F562" s="114" t="n">
        <v>0.84</v>
      </c>
      <c r="G562" s="114" t="n">
        <v>0</v>
      </c>
      <c r="H562" s="114" t="n">
        <v>0</v>
      </c>
      <c r="I562" s="114" t="n">
        <v>0.46</v>
      </c>
      <c r="J562" s="114" t="n">
        <v>0.09</v>
      </c>
      <c r="K562" s="114" t="n">
        <v>11.02</v>
      </c>
      <c r="L562" s="114" t="n">
        <v>25.66</v>
      </c>
      <c r="M562" s="114" t="n">
        <v>19.21</v>
      </c>
      <c r="N562" s="114" t="n">
        <v>23.89</v>
      </c>
      <c r="O562" s="114" t="n">
        <v>55.78</v>
      </c>
      <c r="P562" s="114" t="n">
        <v>31.98</v>
      </c>
      <c r="Q562" s="114" t="n">
        <v>4.09</v>
      </c>
      <c r="R562" s="114" t="n">
        <v>1.13</v>
      </c>
      <c r="S562" s="114" t="n">
        <v>0</v>
      </c>
      <c r="T562" s="114" t="n">
        <v>0</v>
      </c>
      <c r="U562" s="114" t="n">
        <v>0.62</v>
      </c>
      <c r="V562" s="114" t="n">
        <v>0</v>
      </c>
      <c r="W562" s="114" t="n">
        <v>20.44</v>
      </c>
      <c r="X562" s="114" t="n">
        <v>11.15</v>
      </c>
      <c r="Y562" s="114" t="n">
        <v>92.28</v>
      </c>
    </row>
    <row r="563" customFormat="false" ht="15" hidden="false" customHeight="false" outlineLevel="0" collapsed="false">
      <c r="A563" s="108" t="n">
        <v>18</v>
      </c>
      <c r="B563" s="114" t="n">
        <v>0.97</v>
      </c>
      <c r="C563" s="114" t="n">
        <v>0</v>
      </c>
      <c r="D563" s="114" t="n">
        <v>0</v>
      </c>
      <c r="E563" s="114" t="n">
        <v>0</v>
      </c>
      <c r="F563" s="114" t="n">
        <v>0</v>
      </c>
      <c r="G563" s="114" t="n">
        <v>0</v>
      </c>
      <c r="H563" s="114" t="n">
        <v>0</v>
      </c>
      <c r="I563" s="114" t="n">
        <v>0</v>
      </c>
      <c r="J563" s="114" t="n">
        <v>0</v>
      </c>
      <c r="K563" s="114" t="n">
        <v>0</v>
      </c>
      <c r="L563" s="114" t="n">
        <v>0</v>
      </c>
      <c r="M563" s="114" t="n">
        <v>1.93</v>
      </c>
      <c r="N563" s="114" t="n">
        <v>0</v>
      </c>
      <c r="O563" s="114" t="n">
        <v>0</v>
      </c>
      <c r="P563" s="114" t="n">
        <v>0</v>
      </c>
      <c r="Q563" s="114" t="n">
        <v>0</v>
      </c>
      <c r="R563" s="114" t="n">
        <v>0</v>
      </c>
      <c r="S563" s="114" t="n">
        <v>0</v>
      </c>
      <c r="T563" s="114" t="n">
        <v>0</v>
      </c>
      <c r="U563" s="114" t="n">
        <v>0</v>
      </c>
      <c r="V563" s="114" t="n">
        <v>0</v>
      </c>
      <c r="W563" s="114" t="n">
        <v>14.24</v>
      </c>
      <c r="X563" s="114" t="n">
        <v>43.16</v>
      </c>
      <c r="Y563" s="114" t="n">
        <v>36.18</v>
      </c>
    </row>
    <row r="564" customFormat="false" ht="15" hidden="false" customHeight="false" outlineLevel="0" collapsed="false">
      <c r="A564" s="108" t="n">
        <v>19</v>
      </c>
      <c r="B564" s="114" t="n">
        <v>0</v>
      </c>
      <c r="C564" s="114" t="n">
        <v>1.71</v>
      </c>
      <c r="D564" s="114" t="n">
        <v>2.14</v>
      </c>
      <c r="E564" s="114" t="n">
        <v>0</v>
      </c>
      <c r="F564" s="114" t="n">
        <v>0</v>
      </c>
      <c r="G564" s="114" t="n">
        <v>0</v>
      </c>
      <c r="H564" s="114" t="n">
        <v>0</v>
      </c>
      <c r="I564" s="114" t="n">
        <v>0</v>
      </c>
      <c r="J564" s="114" t="n">
        <v>0</v>
      </c>
      <c r="K564" s="114" t="n">
        <v>0</v>
      </c>
      <c r="L564" s="114" t="n">
        <v>0.93</v>
      </c>
      <c r="M564" s="114" t="n">
        <v>6.37</v>
      </c>
      <c r="N564" s="114" t="n">
        <v>5.55</v>
      </c>
      <c r="O564" s="114" t="n">
        <v>0</v>
      </c>
      <c r="P564" s="114" t="n">
        <v>0</v>
      </c>
      <c r="Q564" s="114" t="n">
        <v>0</v>
      </c>
      <c r="R564" s="114" t="n">
        <v>0</v>
      </c>
      <c r="S564" s="114" t="n">
        <v>0</v>
      </c>
      <c r="T564" s="114" t="n">
        <v>0</v>
      </c>
      <c r="U564" s="114" t="n">
        <v>3.52</v>
      </c>
      <c r="V564" s="114" t="n">
        <v>0.02</v>
      </c>
      <c r="W564" s="114" t="n">
        <v>208.36</v>
      </c>
      <c r="X564" s="114" t="n">
        <v>490.58</v>
      </c>
      <c r="Y564" s="114" t="n">
        <v>658.06</v>
      </c>
    </row>
    <row r="565" customFormat="false" ht="15" hidden="false" customHeight="false" outlineLevel="0" collapsed="false">
      <c r="A565" s="108" t="n">
        <v>20</v>
      </c>
      <c r="B565" s="114" t="n">
        <v>102.51</v>
      </c>
      <c r="C565" s="114" t="n">
        <v>123.65</v>
      </c>
      <c r="D565" s="114" t="n">
        <v>2.35</v>
      </c>
      <c r="E565" s="114" t="n">
        <v>9.08</v>
      </c>
      <c r="F565" s="114" t="n">
        <v>0</v>
      </c>
      <c r="G565" s="114" t="n">
        <v>6.75</v>
      </c>
      <c r="H565" s="114" t="n">
        <v>41.37</v>
      </c>
      <c r="I565" s="114" t="n">
        <v>0</v>
      </c>
      <c r="J565" s="114" t="n">
        <v>0</v>
      </c>
      <c r="K565" s="114" t="n">
        <v>0</v>
      </c>
      <c r="L565" s="114" t="n">
        <v>3.09</v>
      </c>
      <c r="M565" s="114" t="n">
        <v>75.49</v>
      </c>
      <c r="N565" s="114" t="n">
        <v>112.81</v>
      </c>
      <c r="O565" s="114" t="n">
        <v>4.73</v>
      </c>
      <c r="P565" s="114" t="n">
        <v>0</v>
      </c>
      <c r="Q565" s="114" t="n">
        <v>0</v>
      </c>
      <c r="R565" s="114" t="n">
        <v>0</v>
      </c>
      <c r="S565" s="114" t="n">
        <v>5.27</v>
      </c>
      <c r="T565" s="114" t="n">
        <v>0</v>
      </c>
      <c r="U565" s="114" t="n">
        <v>50.46</v>
      </c>
      <c r="V565" s="114" t="n">
        <v>160.87</v>
      </c>
      <c r="W565" s="114" t="n">
        <v>212.52</v>
      </c>
      <c r="X565" s="114" t="n">
        <v>160.76</v>
      </c>
      <c r="Y565" s="114" t="n">
        <v>108.82</v>
      </c>
    </row>
    <row r="566" customFormat="false" ht="15" hidden="false" customHeight="false" outlineLevel="0" collapsed="false">
      <c r="A566" s="108" t="n">
        <v>21</v>
      </c>
      <c r="B566" s="114" t="n">
        <v>0.87</v>
      </c>
      <c r="C566" s="114" t="n">
        <v>1.69</v>
      </c>
      <c r="D566" s="114" t="n">
        <v>1.56</v>
      </c>
      <c r="E566" s="114" t="n">
        <v>0</v>
      </c>
      <c r="F566" s="114" t="n">
        <v>0</v>
      </c>
      <c r="G566" s="114" t="n">
        <v>15.21</v>
      </c>
      <c r="H566" s="114" t="n">
        <v>0</v>
      </c>
      <c r="I566" s="114" t="n">
        <v>0</v>
      </c>
      <c r="J566" s="114" t="n">
        <v>0</v>
      </c>
      <c r="K566" s="114" t="n">
        <v>1.71</v>
      </c>
      <c r="L566" s="114" t="n">
        <v>76.2</v>
      </c>
      <c r="M566" s="114" t="n">
        <v>115.36</v>
      </c>
      <c r="N566" s="114" t="n">
        <v>8.72</v>
      </c>
      <c r="O566" s="114" t="n">
        <v>2.14</v>
      </c>
      <c r="P566" s="114" t="n">
        <v>4.18</v>
      </c>
      <c r="Q566" s="114" t="n">
        <v>1.59</v>
      </c>
      <c r="R566" s="114" t="n">
        <v>0</v>
      </c>
      <c r="S566" s="114" t="n">
        <v>4.53</v>
      </c>
      <c r="T566" s="114" t="n">
        <v>0</v>
      </c>
      <c r="U566" s="114" t="n">
        <v>38.7</v>
      </c>
      <c r="V566" s="114" t="n">
        <v>109.46</v>
      </c>
      <c r="W566" s="114" t="n">
        <v>235.59</v>
      </c>
      <c r="X566" s="114" t="n">
        <v>231.99</v>
      </c>
      <c r="Y566" s="114" t="n">
        <v>165.79</v>
      </c>
    </row>
    <row r="567" customFormat="false" ht="15" hidden="false" customHeight="false" outlineLevel="0" collapsed="false">
      <c r="A567" s="108" t="n">
        <v>22</v>
      </c>
      <c r="B567" s="114" t="n">
        <v>0</v>
      </c>
      <c r="C567" s="114" t="n">
        <v>0</v>
      </c>
      <c r="D567" s="114" t="n">
        <v>0.09</v>
      </c>
      <c r="E567" s="114" t="n">
        <v>0</v>
      </c>
      <c r="F567" s="114" t="n">
        <v>0</v>
      </c>
      <c r="G567" s="114" t="n">
        <v>0</v>
      </c>
      <c r="H567" s="114" t="n">
        <v>0</v>
      </c>
      <c r="I567" s="114" t="n">
        <v>0</v>
      </c>
      <c r="J567" s="114" t="n">
        <v>0</v>
      </c>
      <c r="K567" s="114" t="n">
        <v>0</v>
      </c>
      <c r="L567" s="114" t="n">
        <v>0</v>
      </c>
      <c r="M567" s="114" t="n">
        <v>0</v>
      </c>
      <c r="N567" s="114" t="n">
        <v>0</v>
      </c>
      <c r="O567" s="114" t="n">
        <v>0</v>
      </c>
      <c r="P567" s="114" t="n">
        <v>0</v>
      </c>
      <c r="Q567" s="114" t="n">
        <v>0</v>
      </c>
      <c r="R567" s="114" t="n">
        <v>0</v>
      </c>
      <c r="S567" s="114" t="n">
        <v>0</v>
      </c>
      <c r="T567" s="114" t="n">
        <v>0</v>
      </c>
      <c r="U567" s="114" t="n">
        <v>0</v>
      </c>
      <c r="V567" s="114" t="n">
        <v>0</v>
      </c>
      <c r="W567" s="114" t="n">
        <v>0</v>
      </c>
      <c r="X567" s="114" t="n">
        <v>0</v>
      </c>
      <c r="Y567" s="114" t="n">
        <v>0</v>
      </c>
    </row>
    <row r="568" customFormat="false" ht="15" hidden="false" customHeight="false" outlineLevel="0" collapsed="false">
      <c r="A568" s="108" t="n">
        <v>23</v>
      </c>
      <c r="B568" s="114" t="n">
        <v>0</v>
      </c>
      <c r="C568" s="114" t="n">
        <v>0</v>
      </c>
      <c r="D568" s="114" t="n">
        <v>0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0</v>
      </c>
      <c r="J568" s="114" t="n">
        <v>28.75</v>
      </c>
      <c r="K568" s="114" t="n">
        <v>103.07</v>
      </c>
      <c r="L568" s="114" t="n">
        <v>127.54</v>
      </c>
      <c r="M568" s="114" t="n">
        <v>96.26</v>
      </c>
      <c r="N568" s="114" t="n">
        <v>0</v>
      </c>
      <c r="O568" s="114" t="n">
        <v>3.15</v>
      </c>
      <c r="P568" s="114" t="n">
        <v>63.82</v>
      </c>
      <c r="Q568" s="114" t="n">
        <v>179.88</v>
      </c>
      <c r="R568" s="114" t="n">
        <v>412.82</v>
      </c>
      <c r="S568" s="114" t="n">
        <v>485.32</v>
      </c>
      <c r="T568" s="114" t="n">
        <v>2.4</v>
      </c>
      <c r="U568" s="114" t="n">
        <v>0</v>
      </c>
      <c r="V568" s="114" t="n">
        <v>0</v>
      </c>
      <c r="W568" s="114" t="n">
        <v>13.53</v>
      </c>
      <c r="X568" s="114" t="n">
        <v>80.35</v>
      </c>
      <c r="Y568" s="114" t="n">
        <v>81.1</v>
      </c>
    </row>
    <row r="569" customFormat="false" ht="15" hidden="false" customHeight="false" outlineLevel="0" collapsed="false">
      <c r="A569" s="108" t="n">
        <v>24</v>
      </c>
      <c r="B569" s="114" t="n">
        <v>0</v>
      </c>
      <c r="C569" s="114" t="n">
        <v>0</v>
      </c>
      <c r="D569" s="114" t="n">
        <v>0</v>
      </c>
      <c r="E569" s="114" t="n">
        <v>0</v>
      </c>
      <c r="F569" s="114" t="n">
        <v>0</v>
      </c>
      <c r="G569" s="114" t="n">
        <v>0</v>
      </c>
      <c r="H569" s="114" t="n">
        <v>0</v>
      </c>
      <c r="I569" s="114" t="n">
        <v>0</v>
      </c>
      <c r="J569" s="114" t="n">
        <v>0</v>
      </c>
      <c r="K569" s="114" t="n">
        <v>0</v>
      </c>
      <c r="L569" s="114" t="n">
        <v>0</v>
      </c>
      <c r="M569" s="114" t="n">
        <v>0</v>
      </c>
      <c r="N569" s="114" t="n">
        <v>0</v>
      </c>
      <c r="O569" s="114" t="n">
        <v>0</v>
      </c>
      <c r="P569" s="114" t="n">
        <v>0</v>
      </c>
      <c r="Q569" s="114" t="n">
        <v>0</v>
      </c>
      <c r="R569" s="114" t="n">
        <v>0</v>
      </c>
      <c r="S569" s="114" t="n">
        <v>0</v>
      </c>
      <c r="T569" s="114" t="n">
        <v>0</v>
      </c>
      <c r="U569" s="114" t="n">
        <v>0</v>
      </c>
      <c r="V569" s="114" t="n">
        <v>0</v>
      </c>
      <c r="W569" s="114" t="n">
        <v>0</v>
      </c>
      <c r="X569" s="114" t="n">
        <v>0</v>
      </c>
      <c r="Y569" s="114" t="n">
        <v>0.37</v>
      </c>
    </row>
    <row r="570" customFormat="false" ht="15" hidden="false" customHeight="false" outlineLevel="0" collapsed="false">
      <c r="A570" s="108" t="n">
        <v>25</v>
      </c>
      <c r="B570" s="114" t="n">
        <v>11.61</v>
      </c>
      <c r="C570" s="114" t="n">
        <v>34.9</v>
      </c>
      <c r="D570" s="114" t="n">
        <v>38.18</v>
      </c>
      <c r="E570" s="114" t="n">
        <v>93.89</v>
      </c>
      <c r="F570" s="114" t="n">
        <v>226.51</v>
      </c>
      <c r="G570" s="114" t="n">
        <v>288.46</v>
      </c>
      <c r="H570" s="114" t="n">
        <v>595.56</v>
      </c>
      <c r="I570" s="114" t="n">
        <v>1317.18</v>
      </c>
      <c r="J570" s="114" t="n">
        <v>1237.17</v>
      </c>
      <c r="K570" s="114" t="n">
        <v>0</v>
      </c>
      <c r="L570" s="114" t="n">
        <v>0</v>
      </c>
      <c r="M570" s="114" t="n">
        <v>223.28</v>
      </c>
      <c r="N570" s="114" t="n">
        <v>205.81</v>
      </c>
      <c r="O570" s="114" t="n">
        <v>1149.09</v>
      </c>
      <c r="P570" s="114" t="n">
        <v>1170.02</v>
      </c>
      <c r="Q570" s="114" t="n">
        <v>0</v>
      </c>
      <c r="R570" s="114" t="n">
        <v>0</v>
      </c>
      <c r="S570" s="114" t="n">
        <v>0</v>
      </c>
      <c r="T570" s="114" t="n">
        <v>0</v>
      </c>
      <c r="U570" s="114" t="n">
        <v>7.97</v>
      </c>
      <c r="V570" s="114" t="n">
        <v>71.75</v>
      </c>
      <c r="W570" s="114" t="n">
        <v>187.34</v>
      </c>
      <c r="X570" s="114" t="n">
        <v>242</v>
      </c>
      <c r="Y570" s="114" t="n">
        <v>282.11</v>
      </c>
    </row>
    <row r="571" customFormat="false" ht="15" hidden="false" customHeight="false" outlineLevel="0" collapsed="false">
      <c r="A571" s="108" t="n">
        <v>26</v>
      </c>
      <c r="B571" s="114" t="n">
        <v>151.05</v>
      </c>
      <c r="C571" s="114" t="n">
        <v>193.16</v>
      </c>
      <c r="D571" s="114" t="n">
        <v>89.44</v>
      </c>
      <c r="E571" s="114" t="n">
        <v>128.78</v>
      </c>
      <c r="F571" s="114" t="n">
        <v>301.85</v>
      </c>
      <c r="G571" s="114" t="n">
        <v>406.03</v>
      </c>
      <c r="H571" s="114" t="n">
        <v>344.4</v>
      </c>
      <c r="I571" s="114" t="n">
        <v>292.56</v>
      </c>
      <c r="J571" s="114" t="n">
        <v>309.31</v>
      </c>
      <c r="K571" s="114" t="n">
        <v>393.77</v>
      </c>
      <c r="L571" s="114" t="n">
        <v>406.78</v>
      </c>
      <c r="M571" s="114" t="n">
        <v>495.62</v>
      </c>
      <c r="N571" s="114" t="n">
        <v>396.29</v>
      </c>
      <c r="O571" s="114" t="n">
        <v>529.68</v>
      </c>
      <c r="P571" s="114" t="n">
        <v>886.77</v>
      </c>
      <c r="Q571" s="114" t="n">
        <v>1.87</v>
      </c>
      <c r="R571" s="114" t="n">
        <v>696.73</v>
      </c>
      <c r="S571" s="114" t="n">
        <v>749.92</v>
      </c>
      <c r="T571" s="114" t="n">
        <v>0.41</v>
      </c>
      <c r="U571" s="114" t="n">
        <v>0.27</v>
      </c>
      <c r="V571" s="114" t="n">
        <v>0.23</v>
      </c>
      <c r="W571" s="114" t="n">
        <v>0.01</v>
      </c>
      <c r="X571" s="114" t="n">
        <v>1.69</v>
      </c>
      <c r="Y571" s="114" t="n">
        <v>104.95</v>
      </c>
    </row>
    <row r="572" customFormat="false" ht="15" hidden="false" customHeight="false" outlineLevel="0" collapsed="false">
      <c r="A572" s="108" t="n">
        <v>27</v>
      </c>
      <c r="B572" s="114" t="n">
        <v>0</v>
      </c>
      <c r="C572" s="114" t="n">
        <v>0</v>
      </c>
      <c r="D572" s="114" t="n">
        <v>0</v>
      </c>
      <c r="E572" s="114" t="n">
        <v>0</v>
      </c>
      <c r="F572" s="114" t="n">
        <v>0</v>
      </c>
      <c r="G572" s="114" t="n">
        <v>0</v>
      </c>
      <c r="H572" s="114" t="n">
        <v>117.81</v>
      </c>
      <c r="I572" s="114" t="n">
        <v>135.57</v>
      </c>
      <c r="J572" s="114" t="n">
        <v>417.15</v>
      </c>
      <c r="K572" s="114" t="n">
        <v>391.17</v>
      </c>
      <c r="L572" s="114" t="n">
        <v>437.86</v>
      </c>
      <c r="M572" s="114" t="n">
        <v>417.3</v>
      </c>
      <c r="N572" s="114" t="n">
        <v>496.1</v>
      </c>
      <c r="O572" s="114" t="n">
        <v>0</v>
      </c>
      <c r="P572" s="114" t="n">
        <v>0.15</v>
      </c>
      <c r="Q572" s="114" t="n">
        <v>0</v>
      </c>
      <c r="R572" s="114" t="n">
        <v>0.18</v>
      </c>
      <c r="S572" s="114" t="n">
        <v>0.39</v>
      </c>
      <c r="T572" s="114" t="n">
        <v>0.17</v>
      </c>
      <c r="U572" s="114" t="n">
        <v>161.08</v>
      </c>
      <c r="V572" s="114" t="n">
        <v>65.37</v>
      </c>
      <c r="W572" s="114" t="n">
        <v>104.82</v>
      </c>
      <c r="X572" s="114" t="n">
        <v>224.24</v>
      </c>
      <c r="Y572" s="114" t="n">
        <v>204.27</v>
      </c>
    </row>
    <row r="573" customFormat="false" ht="15" hidden="false" customHeight="false" outlineLevel="0" collapsed="false">
      <c r="A573" s="108" t="n">
        <v>28</v>
      </c>
      <c r="B573" s="114" t="n">
        <v>7.47</v>
      </c>
      <c r="C573" s="114" t="n">
        <v>3.24</v>
      </c>
      <c r="D573" s="114" t="n">
        <v>0.09</v>
      </c>
      <c r="E573" s="114" t="n">
        <v>0</v>
      </c>
      <c r="F573" s="114" t="n">
        <v>0.05</v>
      </c>
      <c r="G573" s="114" t="n">
        <v>0</v>
      </c>
      <c r="H573" s="114" t="n">
        <v>33.08</v>
      </c>
      <c r="I573" s="114" t="n">
        <v>73.52</v>
      </c>
      <c r="J573" s="114" t="n">
        <v>0</v>
      </c>
      <c r="K573" s="114" t="n">
        <v>3.15</v>
      </c>
      <c r="L573" s="114" t="n">
        <v>14.49</v>
      </c>
      <c r="M573" s="114" t="n">
        <v>20.22</v>
      </c>
      <c r="N573" s="114" t="n">
        <v>11.63</v>
      </c>
      <c r="O573" s="114" t="n">
        <v>13.82</v>
      </c>
      <c r="P573" s="114" t="n">
        <v>8.58</v>
      </c>
      <c r="Q573" s="114" t="n">
        <v>89.03</v>
      </c>
      <c r="R573" s="114" t="n">
        <v>0</v>
      </c>
      <c r="S573" s="114" t="n">
        <v>0.16</v>
      </c>
      <c r="T573" s="114" t="n">
        <v>38.53</v>
      </c>
      <c r="U573" s="114" t="n">
        <v>7.73</v>
      </c>
      <c r="V573" s="114" t="n">
        <v>76.99</v>
      </c>
      <c r="W573" s="114" t="n">
        <v>79.7</v>
      </c>
      <c r="X573" s="114" t="n">
        <v>167.49</v>
      </c>
      <c r="Y573" s="114" t="n">
        <v>177.12</v>
      </c>
    </row>
    <row r="574" customFormat="false" ht="15" hidden="false" customHeight="false" outlineLevel="0" collapsed="false">
      <c r="A574" s="108" t="n">
        <v>29</v>
      </c>
      <c r="B574" s="114" t="n">
        <v>0</v>
      </c>
      <c r="C574" s="114" t="n">
        <v>0</v>
      </c>
      <c r="D574" s="114" t="n">
        <v>15.13</v>
      </c>
      <c r="E574" s="114" t="n">
        <v>0</v>
      </c>
      <c r="F574" s="114" t="n">
        <v>0</v>
      </c>
      <c r="G574" s="114" t="n">
        <v>0</v>
      </c>
      <c r="H574" s="114" t="n">
        <v>2.09</v>
      </c>
      <c r="I574" s="114" t="n">
        <v>59.05</v>
      </c>
      <c r="J574" s="114" t="n">
        <v>0</v>
      </c>
      <c r="K574" s="114" t="n">
        <v>0</v>
      </c>
      <c r="L574" s="114" t="n">
        <v>0</v>
      </c>
      <c r="M574" s="114" t="n">
        <v>0</v>
      </c>
      <c r="N574" s="114" t="n">
        <v>0</v>
      </c>
      <c r="O574" s="114" t="n">
        <v>0</v>
      </c>
      <c r="P574" s="114" t="n">
        <v>0.06</v>
      </c>
      <c r="Q574" s="114" t="n">
        <v>18.25</v>
      </c>
      <c r="R574" s="114" t="n">
        <v>0</v>
      </c>
      <c r="S574" s="114" t="n">
        <v>2.26</v>
      </c>
      <c r="T574" s="114" t="n">
        <v>8.6</v>
      </c>
      <c r="U574" s="114" t="n">
        <v>73.71</v>
      </c>
      <c r="V574" s="114" t="n">
        <v>61.03</v>
      </c>
      <c r="W574" s="114" t="n">
        <v>111.08</v>
      </c>
      <c r="X574" s="114" t="n">
        <v>254.8</v>
      </c>
      <c r="Y574" s="114" t="n">
        <v>311.4</v>
      </c>
    </row>
    <row r="575" customFormat="false" ht="15" hidden="false" customHeight="false" outlineLevel="0" collapsed="false">
      <c r="A575" s="108" t="n">
        <v>30</v>
      </c>
      <c r="B575" s="114" t="n">
        <v>45.17</v>
      </c>
      <c r="C575" s="114" t="n">
        <v>62.05</v>
      </c>
      <c r="D575" s="114" t="n">
        <v>45.95</v>
      </c>
      <c r="E575" s="114" t="n">
        <v>6.29</v>
      </c>
      <c r="F575" s="114" t="n">
        <v>25.61</v>
      </c>
      <c r="G575" s="114" t="n">
        <v>35.85</v>
      </c>
      <c r="H575" s="114" t="n">
        <v>51.07</v>
      </c>
      <c r="I575" s="114" t="n">
        <v>0</v>
      </c>
      <c r="J575" s="114" t="n">
        <v>48.8</v>
      </c>
      <c r="K575" s="114" t="n">
        <v>65.14</v>
      </c>
      <c r="L575" s="114" t="n">
        <v>67.24</v>
      </c>
      <c r="M575" s="114" t="n">
        <v>1.94</v>
      </c>
      <c r="N575" s="114" t="n">
        <v>1.71</v>
      </c>
      <c r="O575" s="114" t="n">
        <v>3.09</v>
      </c>
      <c r="P575" s="114" t="n">
        <v>3.34</v>
      </c>
      <c r="Q575" s="114" t="n">
        <v>2.19</v>
      </c>
      <c r="R575" s="114" t="n">
        <v>0.71</v>
      </c>
      <c r="S575" s="114" t="n">
        <v>1.62</v>
      </c>
      <c r="T575" s="114" t="n">
        <v>40.77</v>
      </c>
      <c r="U575" s="114" t="n">
        <v>114.35</v>
      </c>
      <c r="V575" s="114" t="n">
        <v>140.18</v>
      </c>
      <c r="W575" s="114" t="n">
        <v>184.6</v>
      </c>
      <c r="X575" s="114" t="n">
        <v>249.46</v>
      </c>
      <c r="Y575" s="114" t="n">
        <v>156.95</v>
      </c>
    </row>
    <row r="576" s="58" customFormat="true" ht="15" hidden="false" customHeight="false" outlineLevel="0" collapsed="false">
      <c r="A576" s="108" t="n">
        <v>31</v>
      </c>
      <c r="B576" s="114" t="n">
        <v>8.12</v>
      </c>
      <c r="C576" s="114" t="n">
        <v>0</v>
      </c>
      <c r="D576" s="114" t="n">
        <v>0</v>
      </c>
      <c r="E576" s="114" t="n">
        <v>0</v>
      </c>
      <c r="F576" s="114" t="n">
        <v>0</v>
      </c>
      <c r="G576" s="114" t="n">
        <v>7.67</v>
      </c>
      <c r="H576" s="114" t="n">
        <v>0</v>
      </c>
      <c r="I576" s="114" t="n">
        <v>0</v>
      </c>
      <c r="J576" s="114" t="n">
        <v>0.62</v>
      </c>
      <c r="K576" s="114" t="n">
        <v>2.58</v>
      </c>
      <c r="L576" s="114" t="n">
        <v>2.74</v>
      </c>
      <c r="M576" s="114" t="n">
        <v>2.94</v>
      </c>
      <c r="N576" s="114" t="n">
        <v>3.36</v>
      </c>
      <c r="O576" s="114" t="n">
        <v>2.17</v>
      </c>
      <c r="P576" s="114" t="n">
        <v>3.87</v>
      </c>
      <c r="Q576" s="114" t="n">
        <v>4.5</v>
      </c>
      <c r="R576" s="114" t="n">
        <v>3.59</v>
      </c>
      <c r="S576" s="114" t="n">
        <v>75.85</v>
      </c>
      <c r="T576" s="114" t="n">
        <v>0</v>
      </c>
      <c r="U576" s="114" t="n">
        <v>58.31</v>
      </c>
      <c r="V576" s="114" t="n">
        <v>114.46</v>
      </c>
      <c r="W576" s="114" t="n">
        <v>99.92</v>
      </c>
      <c r="X576" s="114" t="n">
        <v>136.39</v>
      </c>
      <c r="Y576" s="114" t="n">
        <v>185.21</v>
      </c>
      <c r="Z576" s="57"/>
    </row>
    <row r="577" customFormat="false" ht="15" hidden="false" customHeight="false" outlineLevel="0" collapsed="false">
      <c r="A577" s="110"/>
      <c r="B577" s="110"/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</row>
    <row r="578" customFormat="false" ht="15" hidden="false" customHeight="false" outlineLevel="0" collapsed="false">
      <c r="A578" s="110"/>
      <c r="B578" s="110"/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9</v>
      </c>
      <c r="R579" s="117"/>
      <c r="S579" s="117"/>
      <c r="T579" s="117"/>
      <c r="U579" s="117"/>
      <c r="V579" s="117"/>
      <c r="W579" s="117"/>
      <c r="X579" s="117"/>
      <c r="Y579" s="117"/>
    </row>
    <row r="580" customFormat="false" ht="15.75" hidden="false" customHeight="true" outlineLevel="0" collapsed="false">
      <c r="A580" s="116" t="s">
        <v>140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6.03</v>
      </c>
      <c r="R580" s="118"/>
      <c r="S580" s="118"/>
      <c r="T580" s="118"/>
      <c r="U580" s="118"/>
      <c r="V580" s="118"/>
      <c r="W580" s="118"/>
      <c r="X580" s="118"/>
      <c r="Y580" s="118"/>
    </row>
    <row r="581" customFormat="false" ht="15.75" hidden="false" customHeight="true" outlineLevel="0" collapsed="false">
      <c r="A581" s="116" t="s">
        <v>141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389.31</v>
      </c>
      <c r="R581" s="118"/>
      <c r="S581" s="118"/>
      <c r="T581" s="118"/>
      <c r="U581" s="118"/>
      <c r="V581" s="118"/>
      <c r="W581" s="118"/>
      <c r="X581" s="118"/>
      <c r="Y581" s="118"/>
    </row>
    <row r="582" customFormat="false" ht="15" hidden="false" customHeight="false" outlineLevel="0" collapsed="false">
      <c r="A582" s="110"/>
      <c r="B582" s="110"/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</row>
    <row r="583" customFormat="false" ht="15" hidden="false" customHeight="false" outlineLevel="0" collapsed="false">
      <c r="A583" s="110"/>
      <c r="B583" s="110" t="s">
        <v>142</v>
      </c>
      <c r="C583" s="109"/>
      <c r="D583" s="109"/>
      <c r="E583" s="109"/>
      <c r="F583" s="109"/>
      <c r="G583" s="109"/>
      <c r="H583" s="109"/>
      <c r="I583" s="60"/>
      <c r="K583" s="109"/>
      <c r="L583" s="109"/>
      <c r="M583" s="109"/>
      <c r="N583" s="109"/>
      <c r="O583" s="109"/>
      <c r="P583" s="89" t="n">
        <v>844958.96</v>
      </c>
      <c r="Q583" s="80"/>
      <c r="R583" s="109"/>
      <c r="S583" s="109"/>
      <c r="T583" s="109"/>
      <c r="U583" s="109"/>
      <c r="V583" s="109"/>
      <c r="W583" s="109"/>
      <c r="X583" s="109"/>
      <c r="Y583" s="109"/>
    </row>
    <row r="584" customFormat="false" ht="15" hidden="false" customHeight="false" outlineLevel="0" collapsed="false">
      <c r="A584" s="110"/>
      <c r="B584" s="110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</row>
    <row r="585" customFormat="false" ht="15" hidden="false" customHeight="false" outlineLevel="0" collapsed="false">
      <c r="A585" s="110"/>
      <c r="B585" s="110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12" t="s">
        <v>143</v>
      </c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</row>
    <row r="586" customFormat="false" ht="15" hidden="false" customHeight="false" outlineLevel="0" collapsed="false">
      <c r="A586" s="110"/>
      <c r="B586" s="110"/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12" t="s">
        <v>144</v>
      </c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</row>
    <row r="587" customFormat="false" ht="15" hidden="false" customHeight="false" outlineLevel="0" collapsed="false">
      <c r="A587" s="110"/>
      <c r="B587" s="110"/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12" t="s">
        <v>145</v>
      </c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</row>
    <row r="588" customFormat="false" ht="15" hidden="false" customHeight="false" outlineLevel="0" collapsed="false">
      <c r="A588" s="110"/>
      <c r="B588" s="110"/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</row>
    <row r="589" customFormat="false" ht="15" hidden="false" customHeight="false" outlineLevel="0" collapsed="false">
      <c r="A589" s="110"/>
      <c r="B589" s="110" t="s">
        <v>125</v>
      </c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 t="s">
        <v>146</v>
      </c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</row>
    <row r="590" customFormat="false" ht="15" hidden="false" customHeight="false" outlineLevel="0" collapsed="false">
      <c r="A590" s="110"/>
      <c r="B590" s="110"/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</row>
    <row r="591" customFormat="false" ht="30" hidden="false" customHeight="true" outlineLevel="0" collapsed="false">
      <c r="A591" s="102"/>
      <c r="B591" s="103" t="s">
        <v>147</v>
      </c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</row>
    <row r="592" customFormat="false" ht="26.25" hidden="false" customHeight="false" outlineLevel="0" collapsed="false">
      <c r="A592" s="104" t="s">
        <v>93</v>
      </c>
      <c r="B592" s="105" t="s">
        <v>94</v>
      </c>
      <c r="C592" s="103" t="s">
        <v>95</v>
      </c>
      <c r="D592" s="103" t="s">
        <v>96</v>
      </c>
      <c r="E592" s="103" t="s">
        <v>97</v>
      </c>
      <c r="F592" s="103" t="s">
        <v>98</v>
      </c>
      <c r="G592" s="103" t="s">
        <v>99</v>
      </c>
      <c r="H592" s="103" t="s">
        <v>100</v>
      </c>
      <c r="I592" s="103" t="s">
        <v>101</v>
      </c>
      <c r="J592" s="103" t="s">
        <v>102</v>
      </c>
      <c r="K592" s="103" t="s">
        <v>103</v>
      </c>
      <c r="L592" s="103" t="s">
        <v>104</v>
      </c>
      <c r="M592" s="103" t="s">
        <v>105</v>
      </c>
      <c r="N592" s="103" t="s">
        <v>106</v>
      </c>
      <c r="O592" s="103" t="s">
        <v>107</v>
      </c>
      <c r="P592" s="103" t="s">
        <v>108</v>
      </c>
      <c r="Q592" s="103" t="s">
        <v>109</v>
      </c>
      <c r="R592" s="103" t="s">
        <v>110</v>
      </c>
      <c r="S592" s="103" t="s">
        <v>111</v>
      </c>
      <c r="T592" s="103" t="s">
        <v>112</v>
      </c>
      <c r="U592" s="103" t="s">
        <v>113</v>
      </c>
      <c r="V592" s="103" t="s">
        <v>114</v>
      </c>
      <c r="W592" s="103" t="s">
        <v>115</v>
      </c>
      <c r="X592" s="103" t="s">
        <v>116</v>
      </c>
      <c r="Y592" s="103" t="s">
        <v>117</v>
      </c>
    </row>
    <row r="593" customFormat="false" ht="15" hidden="false" customHeight="false" outlineLevel="0" collapsed="false">
      <c r="A593" s="106" t="n">
        <v>1</v>
      </c>
      <c r="B593" s="114" t="n">
        <v>1630.73</v>
      </c>
      <c r="C593" s="114" t="n">
        <v>1636.78</v>
      </c>
      <c r="D593" s="114" t="n">
        <v>1757.41</v>
      </c>
      <c r="E593" s="114" t="n">
        <v>1775.19</v>
      </c>
      <c r="F593" s="114" t="n">
        <v>1830.29</v>
      </c>
      <c r="G593" s="114" t="n">
        <v>1890.64</v>
      </c>
      <c r="H593" s="114" t="n">
        <v>1925.22</v>
      </c>
      <c r="I593" s="114" t="n">
        <v>1814.92</v>
      </c>
      <c r="J593" s="114" t="n">
        <v>1923.1</v>
      </c>
      <c r="K593" s="114" t="n">
        <v>1900.44</v>
      </c>
      <c r="L593" s="114" t="n">
        <v>1879.12</v>
      </c>
      <c r="M593" s="114" t="n">
        <v>1935.21</v>
      </c>
      <c r="N593" s="114" t="n">
        <v>1999.22</v>
      </c>
      <c r="O593" s="114" t="n">
        <v>1949.72</v>
      </c>
      <c r="P593" s="114" t="n">
        <v>1960.3</v>
      </c>
      <c r="Q593" s="114" t="n">
        <v>2023.45</v>
      </c>
      <c r="R593" s="114" t="n">
        <v>2115.26</v>
      </c>
      <c r="S593" s="114" t="n">
        <v>2176.99</v>
      </c>
      <c r="T593" s="114" t="n">
        <v>2072.67</v>
      </c>
      <c r="U593" s="114" t="n">
        <v>1890.25</v>
      </c>
      <c r="V593" s="114" t="n">
        <v>1826.73</v>
      </c>
      <c r="W593" s="114" t="n">
        <v>1787.27</v>
      </c>
      <c r="X593" s="114" t="n">
        <v>1738.76</v>
      </c>
      <c r="Y593" s="114" t="n">
        <v>1719.46</v>
      </c>
      <c r="Z593" s="57" t="n">
        <v>1</v>
      </c>
    </row>
    <row r="594" customFormat="false" ht="15" hidden="false" customHeight="false" outlineLevel="0" collapsed="false">
      <c r="A594" s="108" t="n">
        <v>2</v>
      </c>
      <c r="B594" s="114" t="n">
        <v>1821.58</v>
      </c>
      <c r="C594" s="114" t="n">
        <v>1810.09</v>
      </c>
      <c r="D594" s="114" t="n">
        <v>1811.17</v>
      </c>
      <c r="E594" s="114" t="n">
        <v>1798.86</v>
      </c>
      <c r="F594" s="114" t="n">
        <v>1796.47</v>
      </c>
      <c r="G594" s="114" t="n">
        <v>1835.14</v>
      </c>
      <c r="H594" s="114" t="n">
        <v>1880.44</v>
      </c>
      <c r="I594" s="114" t="n">
        <v>1928.29</v>
      </c>
      <c r="J594" s="114" t="n">
        <v>2119.06</v>
      </c>
      <c r="K594" s="114" t="n">
        <v>2101.75</v>
      </c>
      <c r="L594" s="114" t="n">
        <v>2082.36</v>
      </c>
      <c r="M594" s="114" t="n">
        <v>2082.59</v>
      </c>
      <c r="N594" s="114" t="n">
        <v>2082.32</v>
      </c>
      <c r="O594" s="114" t="n">
        <v>2039.39</v>
      </c>
      <c r="P594" s="114" t="n">
        <v>2058.35</v>
      </c>
      <c r="Q594" s="114" t="n">
        <v>2068.51</v>
      </c>
      <c r="R594" s="114" t="n">
        <v>2175.48</v>
      </c>
      <c r="S594" s="114" t="n">
        <v>2235.29</v>
      </c>
      <c r="T594" s="114" t="n">
        <v>2086.71</v>
      </c>
      <c r="U594" s="114" t="n">
        <v>1957.84</v>
      </c>
      <c r="V594" s="114" t="n">
        <v>1922.14</v>
      </c>
      <c r="W594" s="114" t="n">
        <v>1883.6</v>
      </c>
      <c r="X594" s="114" t="n">
        <v>1817.37</v>
      </c>
      <c r="Y594" s="114" t="n">
        <v>1808.03</v>
      </c>
    </row>
    <row r="595" customFormat="false" ht="15" hidden="false" customHeight="false" outlineLevel="0" collapsed="false">
      <c r="A595" s="108" t="n">
        <v>3</v>
      </c>
      <c r="B595" s="114" t="n">
        <v>1683.19</v>
      </c>
      <c r="C595" s="114" t="n">
        <v>1675.23</v>
      </c>
      <c r="D595" s="114" t="n">
        <v>1657.56</v>
      </c>
      <c r="E595" s="114" t="n">
        <v>1700.96</v>
      </c>
      <c r="F595" s="114" t="n">
        <v>1725.98</v>
      </c>
      <c r="G595" s="114" t="n">
        <v>1775.64</v>
      </c>
      <c r="H595" s="114" t="n">
        <v>1795.1</v>
      </c>
      <c r="I595" s="114" t="n">
        <v>1787.41</v>
      </c>
      <c r="J595" s="114" t="n">
        <v>1946.13</v>
      </c>
      <c r="K595" s="114" t="n">
        <v>1982.14</v>
      </c>
      <c r="L595" s="114" t="n">
        <v>1964.09</v>
      </c>
      <c r="M595" s="114" t="n">
        <v>1945.45</v>
      </c>
      <c r="N595" s="114" t="n">
        <v>1948.81</v>
      </c>
      <c r="O595" s="114" t="n">
        <v>1909.8</v>
      </c>
      <c r="P595" s="114" t="n">
        <v>1962.36</v>
      </c>
      <c r="Q595" s="114" t="n">
        <v>1969.74</v>
      </c>
      <c r="R595" s="114" t="n">
        <v>1969.47</v>
      </c>
      <c r="S595" s="114" t="n">
        <v>2038.51</v>
      </c>
      <c r="T595" s="114" t="n">
        <v>2078.98</v>
      </c>
      <c r="U595" s="114" t="n">
        <v>1910.75</v>
      </c>
      <c r="V595" s="114" t="n">
        <v>1812.14</v>
      </c>
      <c r="W595" s="114" t="n">
        <v>1749.9</v>
      </c>
      <c r="X595" s="114" t="n">
        <v>1688.63</v>
      </c>
      <c r="Y595" s="114" t="n">
        <v>1651.95</v>
      </c>
    </row>
    <row r="596" customFormat="false" ht="15" hidden="false" customHeight="false" outlineLevel="0" collapsed="false">
      <c r="A596" s="108" t="n">
        <v>4</v>
      </c>
      <c r="B596" s="114" t="n">
        <v>1670.15</v>
      </c>
      <c r="C596" s="114" t="n">
        <v>1645.38</v>
      </c>
      <c r="D596" s="114" t="n">
        <v>1651.23</v>
      </c>
      <c r="E596" s="114" t="n">
        <v>1648.07</v>
      </c>
      <c r="F596" s="114" t="n">
        <v>1664.58</v>
      </c>
      <c r="G596" s="114" t="n">
        <v>1826.15</v>
      </c>
      <c r="H596" s="114" t="n">
        <v>1891.5</v>
      </c>
      <c r="I596" s="114" t="n">
        <v>1987.53</v>
      </c>
      <c r="J596" s="114" t="n">
        <v>2048.86</v>
      </c>
      <c r="K596" s="114" t="n">
        <v>2052.04</v>
      </c>
      <c r="L596" s="114" t="n">
        <v>2040.35</v>
      </c>
      <c r="M596" s="114" t="n">
        <v>1991.09</v>
      </c>
      <c r="N596" s="114" t="n">
        <v>2034.21</v>
      </c>
      <c r="O596" s="114" t="n">
        <v>1959.66</v>
      </c>
      <c r="P596" s="114" t="n">
        <v>1983.63</v>
      </c>
      <c r="Q596" s="114" t="n">
        <v>2009.32</v>
      </c>
      <c r="R596" s="114" t="n">
        <v>2060.95</v>
      </c>
      <c r="S596" s="114" t="n">
        <v>2185.13</v>
      </c>
      <c r="T596" s="114" t="n">
        <v>1992.33</v>
      </c>
      <c r="U596" s="114" t="n">
        <v>1913.75</v>
      </c>
      <c r="V596" s="114" t="n">
        <v>1786.33</v>
      </c>
      <c r="W596" s="114" t="n">
        <v>1729.77</v>
      </c>
      <c r="X596" s="114" t="n">
        <v>1686.03</v>
      </c>
      <c r="Y596" s="114" t="n">
        <v>1644.49</v>
      </c>
    </row>
    <row r="597" customFormat="false" ht="15" hidden="false" customHeight="false" outlineLevel="0" collapsed="false">
      <c r="A597" s="108" t="n">
        <v>5</v>
      </c>
      <c r="B597" s="114" t="n">
        <v>1609.77</v>
      </c>
      <c r="C597" s="114" t="n">
        <v>1608.11</v>
      </c>
      <c r="D597" s="114" t="n">
        <v>1630.59</v>
      </c>
      <c r="E597" s="114" t="n">
        <v>1621.02</v>
      </c>
      <c r="F597" s="114" t="n">
        <v>1650.69</v>
      </c>
      <c r="G597" s="114" t="n">
        <v>1759.67</v>
      </c>
      <c r="H597" s="114" t="n">
        <v>1791.06</v>
      </c>
      <c r="I597" s="114" t="n">
        <v>1834.06</v>
      </c>
      <c r="J597" s="114" t="n">
        <v>1986.41</v>
      </c>
      <c r="K597" s="114" t="n">
        <v>1993.06</v>
      </c>
      <c r="L597" s="114" t="n">
        <v>1982.11</v>
      </c>
      <c r="M597" s="114" t="n">
        <v>1872.96</v>
      </c>
      <c r="N597" s="114" t="n">
        <v>1889.6</v>
      </c>
      <c r="O597" s="114" t="n">
        <v>1813.4</v>
      </c>
      <c r="P597" s="114" t="n">
        <v>1837.19</v>
      </c>
      <c r="Q597" s="114" t="n">
        <v>1846.31</v>
      </c>
      <c r="R597" s="114" t="n">
        <v>1960.12</v>
      </c>
      <c r="S597" s="114" t="n">
        <v>2035.69</v>
      </c>
      <c r="T597" s="114" t="n">
        <v>1905.05</v>
      </c>
      <c r="U597" s="114" t="n">
        <v>1785.11</v>
      </c>
      <c r="V597" s="114" t="n">
        <v>1687.05</v>
      </c>
      <c r="W597" s="114" t="n">
        <v>1665.73</v>
      </c>
      <c r="X597" s="114" t="n">
        <v>1630.67</v>
      </c>
      <c r="Y597" s="114" t="n">
        <v>1590.57</v>
      </c>
    </row>
    <row r="598" customFormat="false" ht="15" hidden="false" customHeight="false" outlineLevel="0" collapsed="false">
      <c r="A598" s="108" t="n">
        <v>6</v>
      </c>
      <c r="B598" s="114" t="n">
        <v>1572.45</v>
      </c>
      <c r="C598" s="114" t="n">
        <v>1553.99</v>
      </c>
      <c r="D598" s="114" t="n">
        <v>1600.96</v>
      </c>
      <c r="E598" s="114" t="n">
        <v>1619.81</v>
      </c>
      <c r="F598" s="114" t="n">
        <v>1717.59</v>
      </c>
      <c r="G598" s="114" t="n">
        <v>1766.71</v>
      </c>
      <c r="H598" s="114" t="n">
        <v>1791.2</v>
      </c>
      <c r="I598" s="114" t="n">
        <v>1823.46</v>
      </c>
      <c r="J598" s="114" t="n">
        <v>1842.97</v>
      </c>
      <c r="K598" s="114" t="n">
        <v>1850.84</v>
      </c>
      <c r="L598" s="114" t="n">
        <v>1838.04</v>
      </c>
      <c r="M598" s="114" t="n">
        <v>1848.5</v>
      </c>
      <c r="N598" s="114" t="n">
        <v>1803.01</v>
      </c>
      <c r="O598" s="114" t="n">
        <v>1808.25</v>
      </c>
      <c r="P598" s="114" t="n">
        <v>1834.62</v>
      </c>
      <c r="Q598" s="114" t="n">
        <v>1866.93</v>
      </c>
      <c r="R598" s="114" t="n">
        <v>1856.34</v>
      </c>
      <c r="S598" s="114" t="n">
        <v>1940.43</v>
      </c>
      <c r="T598" s="114" t="n">
        <v>2003.55</v>
      </c>
      <c r="U598" s="114" t="n">
        <v>1856.91</v>
      </c>
      <c r="V598" s="114" t="n">
        <v>1766.94</v>
      </c>
      <c r="W598" s="114" t="n">
        <v>1720.25</v>
      </c>
      <c r="X598" s="114" t="n">
        <v>1630.39</v>
      </c>
      <c r="Y598" s="114" t="n">
        <v>1615.78</v>
      </c>
    </row>
    <row r="599" customFormat="false" ht="15" hidden="false" customHeight="false" outlineLevel="0" collapsed="false">
      <c r="A599" s="108" t="n">
        <v>7</v>
      </c>
      <c r="B599" s="114" t="n">
        <v>1573.43</v>
      </c>
      <c r="C599" s="114" t="n">
        <v>1574.91</v>
      </c>
      <c r="D599" s="114" t="n">
        <v>1594.09</v>
      </c>
      <c r="E599" s="114" t="n">
        <v>1586.02</v>
      </c>
      <c r="F599" s="114" t="n">
        <v>1647.83</v>
      </c>
      <c r="G599" s="114" t="n">
        <v>1795.12</v>
      </c>
      <c r="H599" s="114" t="n">
        <v>1844.53</v>
      </c>
      <c r="I599" s="114" t="n">
        <v>2013.24</v>
      </c>
      <c r="J599" s="114" t="n">
        <v>1940.11</v>
      </c>
      <c r="K599" s="114" t="n">
        <v>2009.69</v>
      </c>
      <c r="L599" s="114" t="n">
        <v>1945.93</v>
      </c>
      <c r="M599" s="114" t="n">
        <v>2006.84</v>
      </c>
      <c r="N599" s="114" t="n">
        <v>1912.58</v>
      </c>
      <c r="O599" s="114" t="n">
        <v>1961.55</v>
      </c>
      <c r="P599" s="114" t="n">
        <v>2001.73</v>
      </c>
      <c r="Q599" s="114" t="n">
        <v>1970.7</v>
      </c>
      <c r="R599" s="114" t="n">
        <v>2051.56</v>
      </c>
      <c r="S599" s="114" t="n">
        <v>1979.84</v>
      </c>
      <c r="T599" s="114" t="n">
        <v>1849.75</v>
      </c>
      <c r="U599" s="114" t="n">
        <v>1825.18</v>
      </c>
      <c r="V599" s="114" t="n">
        <v>1826.76</v>
      </c>
      <c r="W599" s="114" t="n">
        <v>1817.67</v>
      </c>
      <c r="X599" s="114" t="n">
        <v>1769.97</v>
      </c>
      <c r="Y599" s="114" t="n">
        <v>1713.44</v>
      </c>
    </row>
    <row r="600" customFormat="false" ht="15" hidden="false" customHeight="false" outlineLevel="0" collapsed="false">
      <c r="A600" s="108" t="n">
        <v>8</v>
      </c>
      <c r="B600" s="114" t="n">
        <v>1710.92</v>
      </c>
      <c r="C600" s="114" t="n">
        <v>1674.63</v>
      </c>
      <c r="D600" s="114" t="n">
        <v>1655.53</v>
      </c>
      <c r="E600" s="114" t="n">
        <v>1627.99</v>
      </c>
      <c r="F600" s="114" t="n">
        <v>1634.94</v>
      </c>
      <c r="G600" s="114" t="n">
        <v>1689.4</v>
      </c>
      <c r="H600" s="114" t="n">
        <v>1711.42</v>
      </c>
      <c r="I600" s="114" t="n">
        <v>1725.92</v>
      </c>
      <c r="J600" s="114" t="n">
        <v>1749.84</v>
      </c>
      <c r="K600" s="114" t="n">
        <v>1725.52</v>
      </c>
      <c r="L600" s="114" t="n">
        <v>1720.86</v>
      </c>
      <c r="M600" s="114" t="n">
        <v>1717.74</v>
      </c>
      <c r="N600" s="114" t="n">
        <v>1715.14</v>
      </c>
      <c r="O600" s="114" t="n">
        <v>1717.06</v>
      </c>
      <c r="P600" s="114" t="n">
        <v>1720.96</v>
      </c>
      <c r="Q600" s="114" t="n">
        <v>1740.51</v>
      </c>
      <c r="R600" s="114" t="n">
        <v>1752.15</v>
      </c>
      <c r="S600" s="114" t="n">
        <v>1815.15</v>
      </c>
      <c r="T600" s="114" t="n">
        <v>1820.75</v>
      </c>
      <c r="U600" s="114" t="n">
        <v>1754.76</v>
      </c>
      <c r="V600" s="114" t="n">
        <v>1727.4</v>
      </c>
      <c r="W600" s="114" t="n">
        <v>1699.93</v>
      </c>
      <c r="X600" s="114" t="n">
        <v>1667.2</v>
      </c>
      <c r="Y600" s="114" t="n">
        <v>1640.43</v>
      </c>
    </row>
    <row r="601" customFormat="false" ht="15" hidden="false" customHeight="false" outlineLevel="0" collapsed="false">
      <c r="A601" s="108" t="n">
        <v>9</v>
      </c>
      <c r="B601" s="114" t="n">
        <v>1698.13</v>
      </c>
      <c r="C601" s="114" t="n">
        <v>1669.25</v>
      </c>
      <c r="D601" s="114" t="n">
        <v>1666.34</v>
      </c>
      <c r="E601" s="114" t="n">
        <v>1639.62</v>
      </c>
      <c r="F601" s="114" t="n">
        <v>1687.95</v>
      </c>
      <c r="G601" s="114" t="n">
        <v>1742.34</v>
      </c>
      <c r="H601" s="114" t="n">
        <v>1788.39</v>
      </c>
      <c r="I601" s="114" t="n">
        <v>1805.24</v>
      </c>
      <c r="J601" s="114" t="n">
        <v>1879.7</v>
      </c>
      <c r="K601" s="114" t="n">
        <v>1878.98</v>
      </c>
      <c r="L601" s="114" t="n">
        <v>1839.82</v>
      </c>
      <c r="M601" s="114" t="n">
        <v>1823.54</v>
      </c>
      <c r="N601" s="114" t="n">
        <v>1819.37</v>
      </c>
      <c r="O601" s="114" t="n">
        <v>1817.16</v>
      </c>
      <c r="P601" s="114" t="n">
        <v>1860.51</v>
      </c>
      <c r="Q601" s="114" t="n">
        <v>1888.61</v>
      </c>
      <c r="R601" s="114" t="n">
        <v>1897.17</v>
      </c>
      <c r="S601" s="114" t="n">
        <v>1955.07</v>
      </c>
      <c r="T601" s="114" t="n">
        <v>1870.37</v>
      </c>
      <c r="U601" s="114" t="n">
        <v>1814.17</v>
      </c>
      <c r="V601" s="114" t="n">
        <v>1779.09</v>
      </c>
      <c r="W601" s="114" t="n">
        <v>1757.04</v>
      </c>
      <c r="X601" s="114" t="n">
        <v>1719.98</v>
      </c>
      <c r="Y601" s="114" t="n">
        <v>1684</v>
      </c>
    </row>
    <row r="602" customFormat="false" ht="15" hidden="false" customHeight="false" outlineLevel="0" collapsed="false">
      <c r="A602" s="108" t="n">
        <v>10</v>
      </c>
      <c r="B602" s="114" t="n">
        <v>1584.57</v>
      </c>
      <c r="C602" s="114" t="n">
        <v>1583.7</v>
      </c>
      <c r="D602" s="114" t="n">
        <v>1617.93</v>
      </c>
      <c r="E602" s="114" t="n">
        <v>1586.99</v>
      </c>
      <c r="F602" s="114" t="n">
        <v>1676.93</v>
      </c>
      <c r="G602" s="114" t="n">
        <v>1744.97</v>
      </c>
      <c r="H602" s="114" t="n">
        <v>1790.07</v>
      </c>
      <c r="I602" s="114" t="n">
        <v>1853.11</v>
      </c>
      <c r="J602" s="114" t="n">
        <v>1919.99</v>
      </c>
      <c r="K602" s="114" t="n">
        <v>1919.82</v>
      </c>
      <c r="L602" s="114" t="n">
        <v>1920.39</v>
      </c>
      <c r="M602" s="114" t="n">
        <v>1905</v>
      </c>
      <c r="N602" s="114" t="n">
        <v>1903.24</v>
      </c>
      <c r="O602" s="114" t="n">
        <v>1904.3</v>
      </c>
      <c r="P602" s="114" t="n">
        <v>1926.3</v>
      </c>
      <c r="Q602" s="114" t="n">
        <v>1958.38</v>
      </c>
      <c r="R602" s="114" t="n">
        <v>2016.53</v>
      </c>
      <c r="S602" s="114" t="n">
        <v>2093.53</v>
      </c>
      <c r="T602" s="114" t="n">
        <v>1992.4</v>
      </c>
      <c r="U602" s="114" t="n">
        <v>1929.14</v>
      </c>
      <c r="V602" s="114" t="n">
        <v>1763.73</v>
      </c>
      <c r="W602" s="114" t="n">
        <v>1730.74</v>
      </c>
      <c r="X602" s="114" t="n">
        <v>1646.2</v>
      </c>
      <c r="Y602" s="114" t="n">
        <v>1561.37</v>
      </c>
    </row>
    <row r="603" customFormat="false" ht="15" hidden="false" customHeight="false" outlineLevel="0" collapsed="false">
      <c r="A603" s="108" t="n">
        <v>11</v>
      </c>
      <c r="B603" s="114" t="n">
        <v>1585.83</v>
      </c>
      <c r="C603" s="114" t="n">
        <v>1576.25</v>
      </c>
      <c r="D603" s="114" t="n">
        <v>1616.57</v>
      </c>
      <c r="E603" s="114" t="n">
        <v>1657.26</v>
      </c>
      <c r="F603" s="114" t="n">
        <v>1762.28</v>
      </c>
      <c r="G603" s="114" t="n">
        <v>1838.38</v>
      </c>
      <c r="H603" s="114" t="n">
        <v>1883.38</v>
      </c>
      <c r="I603" s="114" t="n">
        <v>1931.11</v>
      </c>
      <c r="J603" s="114" t="n">
        <v>1930.48</v>
      </c>
      <c r="K603" s="114" t="n">
        <v>1934.5</v>
      </c>
      <c r="L603" s="114" t="n">
        <v>1921.68</v>
      </c>
      <c r="M603" s="114" t="n">
        <v>1921.3</v>
      </c>
      <c r="N603" s="114" t="n">
        <v>1909.87</v>
      </c>
      <c r="O603" s="114" t="n">
        <v>1865.99</v>
      </c>
      <c r="P603" s="114" t="n">
        <v>1876.36</v>
      </c>
      <c r="Q603" s="114" t="n">
        <v>1924.92</v>
      </c>
      <c r="R603" s="114" t="n">
        <v>1953.69</v>
      </c>
      <c r="S603" s="114" t="n">
        <v>1997</v>
      </c>
      <c r="T603" s="114" t="n">
        <v>1933.7</v>
      </c>
      <c r="U603" s="114" t="n">
        <v>1782.7</v>
      </c>
      <c r="V603" s="114" t="n">
        <v>1672.54</v>
      </c>
      <c r="W603" s="114" t="n">
        <v>1660.45</v>
      </c>
      <c r="X603" s="114" t="n">
        <v>1572.1</v>
      </c>
      <c r="Y603" s="114" t="n">
        <v>1523.93</v>
      </c>
    </row>
    <row r="604" customFormat="false" ht="15" hidden="false" customHeight="false" outlineLevel="0" collapsed="false">
      <c r="A604" s="108" t="n">
        <v>12</v>
      </c>
      <c r="B604" s="114" t="n">
        <v>1616.53</v>
      </c>
      <c r="C604" s="114" t="n">
        <v>1635.46</v>
      </c>
      <c r="D604" s="114" t="n">
        <v>1657.09</v>
      </c>
      <c r="E604" s="114" t="n">
        <v>1670.23</v>
      </c>
      <c r="F604" s="114" t="n">
        <v>1680.6</v>
      </c>
      <c r="G604" s="114" t="n">
        <v>1826.65</v>
      </c>
      <c r="H604" s="114" t="n">
        <v>1819.93</v>
      </c>
      <c r="I604" s="114" t="n">
        <v>1885.29</v>
      </c>
      <c r="J604" s="114" t="n">
        <v>1871.82</v>
      </c>
      <c r="K604" s="114" t="n">
        <v>1866.89</v>
      </c>
      <c r="L604" s="114" t="n">
        <v>1850.6</v>
      </c>
      <c r="M604" s="114" t="n">
        <v>1851.4</v>
      </c>
      <c r="N604" s="114" t="n">
        <v>1847.43</v>
      </c>
      <c r="O604" s="114" t="n">
        <v>1936.3</v>
      </c>
      <c r="P604" s="114" t="n">
        <v>1976.42</v>
      </c>
      <c r="Q604" s="114" t="n">
        <v>2111.19</v>
      </c>
      <c r="R604" s="114" t="n">
        <v>2122.83</v>
      </c>
      <c r="S604" s="114" t="n">
        <v>2091.79</v>
      </c>
      <c r="T604" s="114" t="n">
        <v>2057.53</v>
      </c>
      <c r="U604" s="114" t="n">
        <v>1879.58</v>
      </c>
      <c r="V604" s="114" t="n">
        <v>1785.71</v>
      </c>
      <c r="W604" s="114" t="n">
        <v>1718.97</v>
      </c>
      <c r="X604" s="114" t="n">
        <v>1672.43</v>
      </c>
      <c r="Y604" s="114" t="n">
        <v>1625.96</v>
      </c>
    </row>
    <row r="605" customFormat="false" ht="15" hidden="false" customHeight="false" outlineLevel="0" collapsed="false">
      <c r="A605" s="108" t="n">
        <v>13</v>
      </c>
      <c r="B605" s="114" t="n">
        <v>1609.07</v>
      </c>
      <c r="C605" s="114" t="n">
        <v>1671.69</v>
      </c>
      <c r="D605" s="114" t="n">
        <v>1615.92</v>
      </c>
      <c r="E605" s="114" t="n">
        <v>1649.29</v>
      </c>
      <c r="F605" s="114" t="n">
        <v>1684.75</v>
      </c>
      <c r="G605" s="114" t="n">
        <v>1798.07</v>
      </c>
      <c r="H605" s="114" t="n">
        <v>1957.72</v>
      </c>
      <c r="I605" s="114" t="n">
        <v>2032.71</v>
      </c>
      <c r="J605" s="114" t="n">
        <v>1874.78</v>
      </c>
      <c r="K605" s="114" t="n">
        <v>1885.34</v>
      </c>
      <c r="L605" s="114" t="n">
        <v>1864.5</v>
      </c>
      <c r="M605" s="114" t="n">
        <v>1819.09</v>
      </c>
      <c r="N605" s="114" t="n">
        <v>1813.69</v>
      </c>
      <c r="O605" s="114" t="n">
        <v>1862.04</v>
      </c>
      <c r="P605" s="114" t="n">
        <v>1892.63</v>
      </c>
      <c r="Q605" s="114" t="n">
        <v>1895.17</v>
      </c>
      <c r="R605" s="114" t="n">
        <v>1891.9</v>
      </c>
      <c r="S605" s="114" t="n">
        <v>1920.31</v>
      </c>
      <c r="T605" s="114" t="n">
        <v>1815.62</v>
      </c>
      <c r="U605" s="114" t="n">
        <v>1769.66</v>
      </c>
      <c r="V605" s="114" t="n">
        <v>1692.99</v>
      </c>
      <c r="W605" s="114" t="n">
        <v>1666.14</v>
      </c>
      <c r="X605" s="114" t="n">
        <v>1631.23</v>
      </c>
      <c r="Y605" s="114" t="n">
        <v>1597.31</v>
      </c>
    </row>
    <row r="606" customFormat="false" ht="15" hidden="false" customHeight="false" outlineLevel="0" collapsed="false">
      <c r="A606" s="108" t="n">
        <v>14</v>
      </c>
      <c r="B606" s="114" t="n">
        <v>1633.65</v>
      </c>
      <c r="C606" s="114" t="n">
        <v>1631.55</v>
      </c>
      <c r="D606" s="114" t="n">
        <v>1657.17</v>
      </c>
      <c r="E606" s="114" t="n">
        <v>1686.27</v>
      </c>
      <c r="F606" s="114" t="n">
        <v>1689.89</v>
      </c>
      <c r="G606" s="114" t="n">
        <v>1795.96</v>
      </c>
      <c r="H606" s="114" t="n">
        <v>1813.19</v>
      </c>
      <c r="I606" s="114" t="n">
        <v>1848.68</v>
      </c>
      <c r="J606" s="114" t="n">
        <v>1830.38</v>
      </c>
      <c r="K606" s="114" t="n">
        <v>1851.42</v>
      </c>
      <c r="L606" s="114" t="n">
        <v>1846.53</v>
      </c>
      <c r="M606" s="114" t="n">
        <v>1866.24</v>
      </c>
      <c r="N606" s="114" t="n">
        <v>1851.64</v>
      </c>
      <c r="O606" s="114" t="n">
        <v>1851.88</v>
      </c>
      <c r="P606" s="114" t="n">
        <v>1959.56</v>
      </c>
      <c r="Q606" s="114" t="n">
        <v>2007.4</v>
      </c>
      <c r="R606" s="114" t="n">
        <v>1931.66</v>
      </c>
      <c r="S606" s="114" t="n">
        <v>1927.89</v>
      </c>
      <c r="T606" s="114" t="n">
        <v>1939.83</v>
      </c>
      <c r="U606" s="114" t="n">
        <v>1830.54</v>
      </c>
      <c r="V606" s="114" t="n">
        <v>1779.07</v>
      </c>
      <c r="W606" s="114" t="n">
        <v>1748.74</v>
      </c>
      <c r="X606" s="114" t="n">
        <v>1717.02</v>
      </c>
      <c r="Y606" s="114" t="n">
        <v>1659.48</v>
      </c>
    </row>
    <row r="607" customFormat="false" ht="15" hidden="false" customHeight="false" outlineLevel="0" collapsed="false">
      <c r="A607" s="108" t="n">
        <v>15</v>
      </c>
      <c r="B607" s="114" t="n">
        <v>1611.93</v>
      </c>
      <c r="C607" s="114" t="n">
        <v>1608.11</v>
      </c>
      <c r="D607" s="114" t="n">
        <v>1626.81</v>
      </c>
      <c r="E607" s="114" t="n">
        <v>1622.52</v>
      </c>
      <c r="F607" s="114" t="n">
        <v>1682.78</v>
      </c>
      <c r="G607" s="114" t="n">
        <v>1787.13</v>
      </c>
      <c r="H607" s="114" t="n">
        <v>1812.06</v>
      </c>
      <c r="I607" s="114" t="n">
        <v>1846.62</v>
      </c>
      <c r="J607" s="114" t="n">
        <v>1835.34</v>
      </c>
      <c r="K607" s="114" t="n">
        <v>1839.49</v>
      </c>
      <c r="L607" s="114" t="n">
        <v>1824.04</v>
      </c>
      <c r="M607" s="114" t="n">
        <v>1838.62</v>
      </c>
      <c r="N607" s="114" t="n">
        <v>1835.75</v>
      </c>
      <c r="O607" s="114" t="n">
        <v>1838.81</v>
      </c>
      <c r="P607" s="114" t="n">
        <v>1898.1</v>
      </c>
      <c r="Q607" s="114" t="n">
        <v>2057</v>
      </c>
      <c r="R607" s="114" t="n">
        <v>1946.11</v>
      </c>
      <c r="S607" s="114" t="n">
        <v>2019.45</v>
      </c>
      <c r="T607" s="114" t="n">
        <v>1921.8</v>
      </c>
      <c r="U607" s="114" t="n">
        <v>1862.12</v>
      </c>
      <c r="V607" s="114" t="n">
        <v>1810.81</v>
      </c>
      <c r="W607" s="114" t="n">
        <v>1756.67</v>
      </c>
      <c r="X607" s="114" t="n">
        <v>1706.79</v>
      </c>
      <c r="Y607" s="114" t="n">
        <v>1686.91</v>
      </c>
    </row>
    <row r="608" customFormat="false" ht="15" hidden="false" customHeight="false" outlineLevel="0" collapsed="false">
      <c r="A608" s="108" t="n">
        <v>16</v>
      </c>
      <c r="B608" s="114" t="n">
        <v>1745.66</v>
      </c>
      <c r="C608" s="114" t="n">
        <v>1699.67</v>
      </c>
      <c r="D608" s="114" t="n">
        <v>1728.97</v>
      </c>
      <c r="E608" s="114" t="n">
        <v>1693.07</v>
      </c>
      <c r="F608" s="114" t="n">
        <v>1734.02</v>
      </c>
      <c r="G608" s="114" t="n">
        <v>1823.05</v>
      </c>
      <c r="H608" s="114" t="n">
        <v>1883.68</v>
      </c>
      <c r="I608" s="114" t="n">
        <v>1891.3</v>
      </c>
      <c r="J608" s="114" t="n">
        <v>2004.02</v>
      </c>
      <c r="K608" s="114" t="n">
        <v>2028.17</v>
      </c>
      <c r="L608" s="114" t="n">
        <v>2022.05</v>
      </c>
      <c r="M608" s="114" t="n">
        <v>2008.39</v>
      </c>
      <c r="N608" s="114" t="n">
        <v>1989.93</v>
      </c>
      <c r="O608" s="114" t="n">
        <v>2020.64</v>
      </c>
      <c r="P608" s="114" t="n">
        <v>2007.49</v>
      </c>
      <c r="Q608" s="114" t="n">
        <v>2010.89</v>
      </c>
      <c r="R608" s="114" t="n">
        <v>2052.75</v>
      </c>
      <c r="S608" s="114" t="n">
        <v>2167.13</v>
      </c>
      <c r="T608" s="114" t="n">
        <v>2048.48</v>
      </c>
      <c r="U608" s="114" t="n">
        <v>1914.47</v>
      </c>
      <c r="V608" s="114" t="n">
        <v>1837.52</v>
      </c>
      <c r="W608" s="114" t="n">
        <v>1796.16</v>
      </c>
      <c r="X608" s="114" t="n">
        <v>1759.58</v>
      </c>
      <c r="Y608" s="114" t="n">
        <v>1728.97</v>
      </c>
    </row>
    <row r="609" customFormat="false" ht="15" hidden="false" customHeight="false" outlineLevel="0" collapsed="false">
      <c r="A609" s="108" t="n">
        <v>17</v>
      </c>
      <c r="B609" s="114" t="n">
        <v>1809.03</v>
      </c>
      <c r="C609" s="114" t="n">
        <v>1784.78</v>
      </c>
      <c r="D609" s="114" t="n">
        <v>1778.37</v>
      </c>
      <c r="E609" s="114" t="n">
        <v>1740.51</v>
      </c>
      <c r="F609" s="114" t="n">
        <v>1746.72</v>
      </c>
      <c r="G609" s="114" t="n">
        <v>1797.04</v>
      </c>
      <c r="H609" s="114" t="n">
        <v>1867.45</v>
      </c>
      <c r="I609" s="114" t="n">
        <v>1888.38</v>
      </c>
      <c r="J609" s="114" t="n">
        <v>1907.4</v>
      </c>
      <c r="K609" s="114" t="n">
        <v>1956.42</v>
      </c>
      <c r="L609" s="114" t="n">
        <v>1938.92</v>
      </c>
      <c r="M609" s="114" t="n">
        <v>1931.4</v>
      </c>
      <c r="N609" s="114" t="n">
        <v>1930.79</v>
      </c>
      <c r="O609" s="114" t="n">
        <v>1943.36</v>
      </c>
      <c r="P609" s="114" t="n">
        <v>2001.59</v>
      </c>
      <c r="Q609" s="114" t="n">
        <v>2084.12</v>
      </c>
      <c r="R609" s="114" t="n">
        <v>2123.17</v>
      </c>
      <c r="S609" s="114" t="n">
        <v>2030.79</v>
      </c>
      <c r="T609" s="114" t="n">
        <v>2124.67</v>
      </c>
      <c r="U609" s="114" t="n">
        <v>2124.84</v>
      </c>
      <c r="V609" s="114" t="n">
        <v>1957.13</v>
      </c>
      <c r="W609" s="114" t="n">
        <v>1880.16</v>
      </c>
      <c r="X609" s="114" t="n">
        <v>1813.39</v>
      </c>
      <c r="Y609" s="114" t="n">
        <v>1798.41</v>
      </c>
    </row>
    <row r="610" customFormat="false" ht="15" hidden="false" customHeight="false" outlineLevel="0" collapsed="false">
      <c r="A610" s="108" t="n">
        <v>18</v>
      </c>
      <c r="B610" s="114" t="n">
        <v>1801.21</v>
      </c>
      <c r="C610" s="114" t="n">
        <v>1776.83</v>
      </c>
      <c r="D610" s="114" t="n">
        <v>1781.44</v>
      </c>
      <c r="E610" s="114" t="n">
        <v>1773.95</v>
      </c>
      <c r="F610" s="114" t="n">
        <v>1811.16</v>
      </c>
      <c r="G610" s="114" t="n">
        <v>1882.94</v>
      </c>
      <c r="H610" s="114" t="n">
        <v>1877.95</v>
      </c>
      <c r="I610" s="114" t="n">
        <v>1849.52</v>
      </c>
      <c r="J610" s="114" t="n">
        <v>1866.39</v>
      </c>
      <c r="K610" s="114" t="n">
        <v>1923.1</v>
      </c>
      <c r="L610" s="114" t="n">
        <v>1916.86</v>
      </c>
      <c r="M610" s="114" t="n">
        <v>1909.5</v>
      </c>
      <c r="N610" s="114" t="n">
        <v>1896.59</v>
      </c>
      <c r="O610" s="114" t="n">
        <v>1901.48</v>
      </c>
      <c r="P610" s="114" t="n">
        <v>1913.06</v>
      </c>
      <c r="Q610" s="114" t="n">
        <v>1937.42</v>
      </c>
      <c r="R610" s="114" t="n">
        <v>1962.02</v>
      </c>
      <c r="S610" s="114" t="n">
        <v>1890.06</v>
      </c>
      <c r="T610" s="114" t="n">
        <v>1902.51</v>
      </c>
      <c r="U610" s="114" t="n">
        <v>1831.01</v>
      </c>
      <c r="V610" s="114" t="n">
        <v>1782.63</v>
      </c>
      <c r="W610" s="114" t="n">
        <v>1744.73</v>
      </c>
      <c r="X610" s="114" t="n">
        <v>1717.94</v>
      </c>
      <c r="Y610" s="114" t="n">
        <v>1688.8</v>
      </c>
    </row>
    <row r="611" customFormat="false" ht="15" hidden="false" customHeight="false" outlineLevel="0" collapsed="false">
      <c r="A611" s="108" t="n">
        <v>19</v>
      </c>
      <c r="B611" s="114" t="n">
        <v>1605.15</v>
      </c>
      <c r="C611" s="114" t="n">
        <v>1610.09</v>
      </c>
      <c r="D611" s="114" t="n">
        <v>1640.94</v>
      </c>
      <c r="E611" s="114" t="n">
        <v>1663.27</v>
      </c>
      <c r="F611" s="114" t="n">
        <v>1738.55</v>
      </c>
      <c r="G611" s="114" t="n">
        <v>1831.49</v>
      </c>
      <c r="H611" s="114" t="n">
        <v>1826.1</v>
      </c>
      <c r="I611" s="114" t="n">
        <v>1834.56</v>
      </c>
      <c r="J611" s="114" t="n">
        <v>2092.3</v>
      </c>
      <c r="K611" s="114" t="n">
        <v>2119.2</v>
      </c>
      <c r="L611" s="114" t="n">
        <v>2017.91</v>
      </c>
      <c r="M611" s="114" t="n">
        <v>1747.53</v>
      </c>
      <c r="N611" s="114" t="n">
        <v>1728.32</v>
      </c>
      <c r="O611" s="114" t="n">
        <v>1709.38</v>
      </c>
      <c r="P611" s="114" t="n">
        <v>1736.51</v>
      </c>
      <c r="Q611" s="114" t="n">
        <v>1790.14</v>
      </c>
      <c r="R611" s="114" t="n">
        <v>1776.97</v>
      </c>
      <c r="S611" s="114" t="n">
        <v>1851.98</v>
      </c>
      <c r="T611" s="114" t="n">
        <v>1863.71</v>
      </c>
      <c r="U611" s="114" t="n">
        <v>1951.02</v>
      </c>
      <c r="V611" s="114" t="n">
        <v>1773.41</v>
      </c>
      <c r="W611" s="114" t="n">
        <v>1696.78</v>
      </c>
      <c r="X611" s="114" t="n">
        <v>1654</v>
      </c>
      <c r="Y611" s="114" t="n">
        <v>1627.85</v>
      </c>
    </row>
    <row r="612" customFormat="false" ht="15" hidden="false" customHeight="false" outlineLevel="0" collapsed="false">
      <c r="A612" s="108" t="n">
        <v>20</v>
      </c>
      <c r="B612" s="114" t="n">
        <v>1637.8</v>
      </c>
      <c r="C612" s="114" t="n">
        <v>1642.23</v>
      </c>
      <c r="D612" s="114" t="n">
        <v>1657.71</v>
      </c>
      <c r="E612" s="114" t="n">
        <v>1694.99</v>
      </c>
      <c r="F612" s="114" t="n">
        <v>1689.97</v>
      </c>
      <c r="G612" s="114" t="n">
        <v>1752.8</v>
      </c>
      <c r="H612" s="114" t="n">
        <v>1789.7</v>
      </c>
      <c r="I612" s="114" t="n">
        <v>1792.5</v>
      </c>
      <c r="J612" s="114" t="n">
        <v>1813.89</v>
      </c>
      <c r="K612" s="114" t="n">
        <v>1825.91</v>
      </c>
      <c r="L612" s="114" t="n">
        <v>1824.84</v>
      </c>
      <c r="M612" s="114" t="n">
        <v>1828.26</v>
      </c>
      <c r="N612" s="114" t="n">
        <v>1824.51</v>
      </c>
      <c r="O612" s="114" t="n">
        <v>1836.81</v>
      </c>
      <c r="P612" s="114" t="n">
        <v>1854.53</v>
      </c>
      <c r="Q612" s="114" t="n">
        <v>1883.98</v>
      </c>
      <c r="R612" s="114" t="n">
        <v>1893.8</v>
      </c>
      <c r="S612" s="114" t="n">
        <v>1842.97</v>
      </c>
      <c r="T612" s="114" t="n">
        <v>1876.26</v>
      </c>
      <c r="U612" s="114" t="n">
        <v>1823.3</v>
      </c>
      <c r="V612" s="114" t="n">
        <v>1752.82</v>
      </c>
      <c r="W612" s="114" t="n">
        <v>1719</v>
      </c>
      <c r="X612" s="114" t="n">
        <v>1671.96</v>
      </c>
      <c r="Y612" s="114" t="n">
        <v>1649.87</v>
      </c>
    </row>
    <row r="613" customFormat="false" ht="15" hidden="false" customHeight="false" outlineLevel="0" collapsed="false">
      <c r="A613" s="108" t="n">
        <v>21</v>
      </c>
      <c r="B613" s="114" t="n">
        <v>1613.18</v>
      </c>
      <c r="C613" s="114" t="n">
        <v>1621.74</v>
      </c>
      <c r="D613" s="114" t="n">
        <v>1647.01</v>
      </c>
      <c r="E613" s="114" t="n">
        <v>1714.23</v>
      </c>
      <c r="F613" s="114" t="n">
        <v>1718.96</v>
      </c>
      <c r="G613" s="114" t="n">
        <v>1781.07</v>
      </c>
      <c r="H613" s="114" t="n">
        <v>1790.73</v>
      </c>
      <c r="I613" s="114" t="n">
        <v>1822.35</v>
      </c>
      <c r="J613" s="114" t="n">
        <v>1773.79</v>
      </c>
      <c r="K613" s="114" t="n">
        <v>1772.08</v>
      </c>
      <c r="L613" s="114" t="n">
        <v>1759.85</v>
      </c>
      <c r="M613" s="114" t="n">
        <v>1765.36</v>
      </c>
      <c r="N613" s="114" t="n">
        <v>1764.42</v>
      </c>
      <c r="O613" s="114" t="n">
        <v>1812.79</v>
      </c>
      <c r="P613" s="114" t="n">
        <v>1822.51</v>
      </c>
      <c r="Q613" s="114" t="n">
        <v>1848.51</v>
      </c>
      <c r="R613" s="114" t="n">
        <v>1848.34</v>
      </c>
      <c r="S613" s="114" t="n">
        <v>1823.52</v>
      </c>
      <c r="T613" s="114" t="n">
        <v>1754.83</v>
      </c>
      <c r="U613" s="114" t="n">
        <v>1768.65</v>
      </c>
      <c r="V613" s="114" t="n">
        <v>1715.59</v>
      </c>
      <c r="W613" s="114" t="n">
        <v>1700.73</v>
      </c>
      <c r="X613" s="114" t="n">
        <v>1660.94</v>
      </c>
      <c r="Y613" s="114" t="n">
        <v>1641.26</v>
      </c>
    </row>
    <row r="614" customFormat="false" ht="15" hidden="false" customHeight="false" outlineLevel="0" collapsed="false">
      <c r="A614" s="108" t="n">
        <v>22</v>
      </c>
      <c r="B614" s="114" t="n">
        <v>1535.35</v>
      </c>
      <c r="C614" s="114" t="n">
        <v>1542.55</v>
      </c>
      <c r="D614" s="114" t="n">
        <v>1577.35</v>
      </c>
      <c r="E614" s="114" t="n">
        <v>1550.96</v>
      </c>
      <c r="F614" s="114" t="n">
        <v>1667.65</v>
      </c>
      <c r="G614" s="114" t="n">
        <v>1763.79</v>
      </c>
      <c r="H614" s="114" t="n">
        <v>1746.08</v>
      </c>
      <c r="I614" s="114" t="n">
        <v>1750.98</v>
      </c>
      <c r="J614" s="114" t="n">
        <v>1714.73</v>
      </c>
      <c r="K614" s="114" t="n">
        <v>1688.78</v>
      </c>
      <c r="L614" s="114" t="n">
        <v>1682.12</v>
      </c>
      <c r="M614" s="114" t="n">
        <v>1683.98</v>
      </c>
      <c r="N614" s="114" t="n">
        <v>1744.09</v>
      </c>
      <c r="O614" s="114" t="n">
        <v>1754.21</v>
      </c>
      <c r="P614" s="114" t="n">
        <v>1782.52</v>
      </c>
      <c r="Q614" s="114" t="n">
        <v>1871.24</v>
      </c>
      <c r="R614" s="114" t="n">
        <v>1894.32</v>
      </c>
      <c r="S614" s="114" t="n">
        <v>1877.02</v>
      </c>
      <c r="T614" s="114" t="n">
        <v>1830.95</v>
      </c>
      <c r="U614" s="114" t="n">
        <v>1748.37</v>
      </c>
      <c r="V614" s="114" t="n">
        <v>1631.03</v>
      </c>
      <c r="W614" s="114" t="n">
        <v>1590.71</v>
      </c>
      <c r="X614" s="114" t="n">
        <v>1547.98</v>
      </c>
      <c r="Y614" s="114" t="n">
        <v>1529.85</v>
      </c>
    </row>
    <row r="615" customFormat="false" ht="15" hidden="false" customHeight="false" outlineLevel="0" collapsed="false">
      <c r="A615" s="108" t="n">
        <v>23</v>
      </c>
      <c r="B615" s="114" t="n">
        <v>1658.78</v>
      </c>
      <c r="C615" s="114" t="n">
        <v>1657.46</v>
      </c>
      <c r="D615" s="114" t="n">
        <v>1658.16</v>
      </c>
      <c r="E615" s="114" t="n">
        <v>1644.33</v>
      </c>
      <c r="F615" s="114" t="n">
        <v>1643.44</v>
      </c>
      <c r="G615" s="114" t="n">
        <v>1669.72</v>
      </c>
      <c r="H615" s="114" t="n">
        <v>1680.78</v>
      </c>
      <c r="I615" s="114" t="n">
        <v>1696.89</v>
      </c>
      <c r="J615" s="114" t="n">
        <v>1718.85</v>
      </c>
      <c r="K615" s="114" t="n">
        <v>1718.38</v>
      </c>
      <c r="L615" s="114" t="n">
        <v>1713.12</v>
      </c>
      <c r="M615" s="114" t="n">
        <v>1709.12</v>
      </c>
      <c r="N615" s="114" t="n">
        <v>1705.63</v>
      </c>
      <c r="O615" s="114" t="n">
        <v>1714.34</v>
      </c>
      <c r="P615" s="114" t="n">
        <v>1727.91</v>
      </c>
      <c r="Q615" s="114" t="n">
        <v>1807.45</v>
      </c>
      <c r="R615" s="114" t="n">
        <v>1834.33</v>
      </c>
      <c r="S615" s="114" t="n">
        <v>1807.35</v>
      </c>
      <c r="T615" s="114" t="n">
        <v>1826.99</v>
      </c>
      <c r="U615" s="114" t="n">
        <v>1851.26</v>
      </c>
      <c r="V615" s="114" t="n">
        <v>1736.97</v>
      </c>
      <c r="W615" s="114" t="n">
        <v>1687.21</v>
      </c>
      <c r="X615" s="114" t="n">
        <v>1655.91</v>
      </c>
      <c r="Y615" s="114" t="n">
        <v>1645.36</v>
      </c>
    </row>
    <row r="616" customFormat="false" ht="15" hidden="false" customHeight="false" outlineLevel="0" collapsed="false">
      <c r="A616" s="108" t="n">
        <v>24</v>
      </c>
      <c r="B616" s="114" t="n">
        <v>1539.64</v>
      </c>
      <c r="C616" s="114" t="n">
        <v>1523.49</v>
      </c>
      <c r="D616" s="114" t="n">
        <v>1514.83</v>
      </c>
      <c r="E616" s="114" t="n">
        <v>1513.32</v>
      </c>
      <c r="F616" s="114" t="n">
        <v>1511.46</v>
      </c>
      <c r="G616" s="114" t="n">
        <v>1530.58</v>
      </c>
      <c r="H616" s="114" t="n">
        <v>1564.61</v>
      </c>
      <c r="I616" s="114" t="n">
        <v>1644.03</v>
      </c>
      <c r="J616" s="114" t="n">
        <v>1637.57</v>
      </c>
      <c r="K616" s="114" t="n">
        <v>1661.77</v>
      </c>
      <c r="L616" s="114" t="n">
        <v>1660.78</v>
      </c>
      <c r="M616" s="114" t="n">
        <v>1678.33</v>
      </c>
      <c r="N616" s="114" t="n">
        <v>1688.59</v>
      </c>
      <c r="O616" s="114" t="n">
        <v>1691.46</v>
      </c>
      <c r="P616" s="114" t="n">
        <v>1743.41</v>
      </c>
      <c r="Q616" s="114" t="n">
        <v>1801.4</v>
      </c>
      <c r="R616" s="114" t="n">
        <v>1823.83</v>
      </c>
      <c r="S616" s="114" t="n">
        <v>1801.32</v>
      </c>
      <c r="T616" s="114" t="n">
        <v>1810.03</v>
      </c>
      <c r="U616" s="114" t="n">
        <v>1730.24</v>
      </c>
      <c r="V616" s="114" t="n">
        <v>1614.45</v>
      </c>
      <c r="W616" s="114" t="n">
        <v>1565.09</v>
      </c>
      <c r="X616" s="114" t="n">
        <v>1538.1</v>
      </c>
      <c r="Y616" s="114" t="n">
        <v>1513.55</v>
      </c>
    </row>
    <row r="617" customFormat="false" ht="15" hidden="false" customHeight="false" outlineLevel="0" collapsed="false">
      <c r="A617" s="108" t="n">
        <v>25</v>
      </c>
      <c r="B617" s="114" t="n">
        <v>1555.42</v>
      </c>
      <c r="C617" s="114" t="n">
        <v>1549.05</v>
      </c>
      <c r="D617" s="114" t="n">
        <v>1519.71</v>
      </c>
      <c r="E617" s="114" t="n">
        <v>1554.41</v>
      </c>
      <c r="F617" s="114" t="n">
        <v>1597.44</v>
      </c>
      <c r="G617" s="114" t="n">
        <v>1679.74</v>
      </c>
      <c r="H617" s="114" t="n">
        <v>1553.4</v>
      </c>
      <c r="I617" s="114" t="n">
        <v>1700.04</v>
      </c>
      <c r="J617" s="114" t="n">
        <v>1669.7</v>
      </c>
      <c r="K617" s="114" t="n">
        <v>1680.33</v>
      </c>
      <c r="L617" s="114" t="n">
        <v>1850.43</v>
      </c>
      <c r="M617" s="114" t="n">
        <v>1559.98</v>
      </c>
      <c r="N617" s="114" t="n">
        <v>1574.09</v>
      </c>
      <c r="O617" s="114" t="n">
        <v>1552.71</v>
      </c>
      <c r="P617" s="114" t="n">
        <v>1623.34</v>
      </c>
      <c r="Q617" s="114" t="n">
        <v>1567.85</v>
      </c>
      <c r="R617" s="114" t="n">
        <v>1923</v>
      </c>
      <c r="S617" s="114" t="n">
        <v>1569.2</v>
      </c>
      <c r="T617" s="114" t="n">
        <v>1692.8</v>
      </c>
      <c r="U617" s="114" t="n">
        <v>1827.88</v>
      </c>
      <c r="V617" s="114" t="n">
        <v>1649.32</v>
      </c>
      <c r="W617" s="114" t="n">
        <v>1619.46</v>
      </c>
      <c r="X617" s="114" t="n">
        <v>1565.43</v>
      </c>
      <c r="Y617" s="114" t="n">
        <v>1562.11</v>
      </c>
    </row>
    <row r="618" customFormat="false" ht="15" hidden="false" customHeight="false" outlineLevel="0" collapsed="false">
      <c r="A618" s="108" t="n">
        <v>26</v>
      </c>
      <c r="B618" s="114" t="n">
        <v>1534.73</v>
      </c>
      <c r="C618" s="114" t="n">
        <v>1587.63</v>
      </c>
      <c r="D618" s="114" t="n">
        <v>1436.37</v>
      </c>
      <c r="E618" s="114" t="n">
        <v>1430.33</v>
      </c>
      <c r="F618" s="114" t="n">
        <v>1464.16</v>
      </c>
      <c r="G618" s="114" t="n">
        <v>1475.1</v>
      </c>
      <c r="H618" s="114" t="n">
        <v>1397.19</v>
      </c>
      <c r="I618" s="114" t="n">
        <v>1403.81</v>
      </c>
      <c r="J618" s="114" t="n">
        <v>1432.56</v>
      </c>
      <c r="K618" s="114" t="n">
        <v>1411.18</v>
      </c>
      <c r="L618" s="114" t="n">
        <v>1406.72</v>
      </c>
      <c r="M618" s="114" t="n">
        <v>1392.84</v>
      </c>
      <c r="N618" s="114" t="n">
        <v>1363.15</v>
      </c>
      <c r="O618" s="114" t="n">
        <v>1347.64</v>
      </c>
      <c r="P618" s="114" t="n">
        <v>1336.56</v>
      </c>
      <c r="Q618" s="114" t="n">
        <v>1311.92</v>
      </c>
      <c r="R618" s="114" t="n">
        <v>1527.12</v>
      </c>
      <c r="S618" s="114" t="n">
        <v>1572.6</v>
      </c>
      <c r="T618" s="114" t="n">
        <v>1323.72</v>
      </c>
      <c r="U618" s="114" t="n">
        <v>1504.48</v>
      </c>
      <c r="V618" s="114" t="n">
        <v>1526.47</v>
      </c>
      <c r="W618" s="114" t="n">
        <v>1485.04</v>
      </c>
      <c r="X618" s="114" t="n">
        <v>1435.06</v>
      </c>
      <c r="Y618" s="114" t="n">
        <v>1418.23</v>
      </c>
    </row>
    <row r="619" customFormat="false" ht="15" hidden="false" customHeight="false" outlineLevel="0" collapsed="false">
      <c r="A619" s="108" t="n">
        <v>27</v>
      </c>
      <c r="B619" s="114" t="n">
        <v>1371.11</v>
      </c>
      <c r="C619" s="114" t="n">
        <v>1389.6</v>
      </c>
      <c r="D619" s="114" t="n">
        <v>1409.23</v>
      </c>
      <c r="E619" s="114" t="n">
        <v>1552.35</v>
      </c>
      <c r="F619" s="114" t="n">
        <v>1411.6</v>
      </c>
      <c r="G619" s="114" t="n">
        <v>1474.39</v>
      </c>
      <c r="H619" s="114" t="n">
        <v>1627.33</v>
      </c>
      <c r="I619" s="114" t="n">
        <v>1555.3</v>
      </c>
      <c r="J619" s="114" t="n">
        <v>1537.19</v>
      </c>
      <c r="K619" s="114" t="n">
        <v>1512.01</v>
      </c>
      <c r="L619" s="114" t="n">
        <v>1504.23</v>
      </c>
      <c r="M619" s="114" t="n">
        <v>1503.58</v>
      </c>
      <c r="N619" s="114" t="n">
        <v>1495.11</v>
      </c>
      <c r="O619" s="114" t="n">
        <v>1495.19</v>
      </c>
      <c r="P619" s="114" t="n">
        <v>1639.86</v>
      </c>
      <c r="Q619" s="114" t="n">
        <v>1590.14</v>
      </c>
      <c r="R619" s="114" t="n">
        <v>1628.43</v>
      </c>
      <c r="S619" s="114" t="n">
        <v>1546.2</v>
      </c>
      <c r="T619" s="114" t="n">
        <v>1490.38</v>
      </c>
      <c r="U619" s="114" t="n">
        <v>1549.35</v>
      </c>
      <c r="V619" s="114" t="n">
        <v>1453.51</v>
      </c>
      <c r="W619" s="114" t="n">
        <v>1422.11</v>
      </c>
      <c r="X619" s="114" t="n">
        <v>1408.36</v>
      </c>
      <c r="Y619" s="114" t="n">
        <v>1390.49</v>
      </c>
    </row>
    <row r="620" customFormat="false" ht="15" hidden="false" customHeight="false" outlineLevel="0" collapsed="false">
      <c r="A620" s="108" t="n">
        <v>28</v>
      </c>
      <c r="B620" s="114" t="n">
        <v>1450.31</v>
      </c>
      <c r="C620" s="114" t="n">
        <v>1453.22</v>
      </c>
      <c r="D620" s="114" t="n">
        <v>1480.55</v>
      </c>
      <c r="E620" s="114" t="n">
        <v>1506.15</v>
      </c>
      <c r="F620" s="114" t="n">
        <v>1511.07</v>
      </c>
      <c r="G620" s="114" t="n">
        <v>1549.33</v>
      </c>
      <c r="H620" s="114" t="n">
        <v>1582.66</v>
      </c>
      <c r="I620" s="114" t="n">
        <v>1586.82</v>
      </c>
      <c r="J620" s="114" t="n">
        <v>1591.5</v>
      </c>
      <c r="K620" s="114" t="n">
        <v>1583.58</v>
      </c>
      <c r="L620" s="114" t="n">
        <v>1576.08</v>
      </c>
      <c r="M620" s="114" t="n">
        <v>1569.8</v>
      </c>
      <c r="N620" s="114" t="n">
        <v>1563.43</v>
      </c>
      <c r="O620" s="114" t="n">
        <v>1567.4</v>
      </c>
      <c r="P620" s="114" t="n">
        <v>1583.6</v>
      </c>
      <c r="Q620" s="114" t="n">
        <v>1746.95</v>
      </c>
      <c r="R620" s="114" t="n">
        <v>1650</v>
      </c>
      <c r="S620" s="114" t="n">
        <v>1602.67</v>
      </c>
      <c r="T620" s="114" t="n">
        <v>1563.9</v>
      </c>
      <c r="U620" s="114" t="n">
        <v>1582.1</v>
      </c>
      <c r="V620" s="114" t="n">
        <v>1538.62</v>
      </c>
      <c r="W620" s="114" t="n">
        <v>1510.06</v>
      </c>
      <c r="X620" s="114" t="n">
        <v>1474.74</v>
      </c>
      <c r="Y620" s="114" t="n">
        <v>1450.47</v>
      </c>
    </row>
    <row r="621" customFormat="false" ht="15" hidden="false" customHeight="false" outlineLevel="0" collapsed="false">
      <c r="A621" s="108" t="n">
        <v>29</v>
      </c>
      <c r="B621" s="114" t="n">
        <v>1534.14</v>
      </c>
      <c r="C621" s="114" t="n">
        <v>1535.93</v>
      </c>
      <c r="D621" s="114" t="n">
        <v>1563.23</v>
      </c>
      <c r="E621" s="114" t="n">
        <v>1592.46</v>
      </c>
      <c r="F621" s="114" t="n">
        <v>1591.64</v>
      </c>
      <c r="G621" s="114" t="n">
        <v>1598.63</v>
      </c>
      <c r="H621" s="114" t="n">
        <v>1615.75</v>
      </c>
      <c r="I621" s="114" t="n">
        <v>1638.92</v>
      </c>
      <c r="J621" s="114" t="n">
        <v>1643.97</v>
      </c>
      <c r="K621" s="114" t="n">
        <v>1640.22</v>
      </c>
      <c r="L621" s="114" t="n">
        <v>1633.81</v>
      </c>
      <c r="M621" s="114" t="n">
        <v>1632.46</v>
      </c>
      <c r="N621" s="114" t="n">
        <v>1630.3</v>
      </c>
      <c r="O621" s="114" t="n">
        <v>1630.73</v>
      </c>
      <c r="P621" s="114" t="n">
        <v>1641.4</v>
      </c>
      <c r="Q621" s="114" t="n">
        <v>1696.7</v>
      </c>
      <c r="R621" s="114" t="n">
        <v>1705.7</v>
      </c>
      <c r="S621" s="114" t="n">
        <v>1756.91</v>
      </c>
      <c r="T621" s="114" t="n">
        <v>1772.82</v>
      </c>
      <c r="U621" s="114" t="n">
        <v>1716.39</v>
      </c>
      <c r="V621" s="114" t="n">
        <v>1630.18</v>
      </c>
      <c r="W621" s="114" t="n">
        <v>1609.92</v>
      </c>
      <c r="X621" s="114" t="n">
        <v>1568.11</v>
      </c>
      <c r="Y621" s="114" t="n">
        <v>1545.25</v>
      </c>
    </row>
    <row r="622" customFormat="false" ht="15" hidden="false" customHeight="false" outlineLevel="0" collapsed="false">
      <c r="A622" s="108" t="n">
        <v>30</v>
      </c>
      <c r="B622" s="114" t="n">
        <v>1693.64</v>
      </c>
      <c r="C622" s="114" t="n">
        <v>1689.59</v>
      </c>
      <c r="D622" s="114" t="n">
        <v>1685.54</v>
      </c>
      <c r="E622" s="114" t="n">
        <v>1685.76</v>
      </c>
      <c r="F622" s="114" t="n">
        <v>1716.82</v>
      </c>
      <c r="G622" s="114" t="n">
        <v>1762.37</v>
      </c>
      <c r="H622" s="114" t="n">
        <v>1790.28</v>
      </c>
      <c r="I622" s="114" t="n">
        <v>1769.34</v>
      </c>
      <c r="J622" s="114" t="n">
        <v>1867.41</v>
      </c>
      <c r="K622" s="114" t="n">
        <v>1875.83</v>
      </c>
      <c r="L622" s="114" t="n">
        <v>1874.74</v>
      </c>
      <c r="M622" s="114" t="n">
        <v>1873.55</v>
      </c>
      <c r="N622" s="114" t="n">
        <v>1861.51</v>
      </c>
      <c r="O622" s="114" t="n">
        <v>1872.33</v>
      </c>
      <c r="P622" s="114" t="n">
        <v>1878.85</v>
      </c>
      <c r="Q622" s="114" t="n">
        <v>1858.86</v>
      </c>
      <c r="R622" s="114" t="n">
        <v>1867.71</v>
      </c>
      <c r="S622" s="114" t="n">
        <v>1919.01</v>
      </c>
      <c r="T622" s="114" t="n">
        <v>1866</v>
      </c>
      <c r="U622" s="114" t="n">
        <v>1834.44</v>
      </c>
      <c r="V622" s="114" t="n">
        <v>1764.86</v>
      </c>
      <c r="W622" s="114" t="n">
        <v>1740.9</v>
      </c>
      <c r="X622" s="114" t="n">
        <v>1700.85</v>
      </c>
      <c r="Y622" s="114" t="n">
        <v>1678.97</v>
      </c>
    </row>
    <row r="623" s="58" customFormat="true" ht="15" hidden="false" customHeight="false" outlineLevel="0" collapsed="false">
      <c r="A623" s="108" t="n">
        <v>31</v>
      </c>
      <c r="B623" s="114" t="n">
        <v>1756.32</v>
      </c>
      <c r="C623" s="114" t="n">
        <v>1746.74</v>
      </c>
      <c r="D623" s="114" t="n">
        <v>1730.22</v>
      </c>
      <c r="E623" s="114" t="n">
        <v>1742.07</v>
      </c>
      <c r="F623" s="114" t="n">
        <v>1764.45</v>
      </c>
      <c r="G623" s="114" t="n">
        <v>1802.35</v>
      </c>
      <c r="H623" s="114" t="n">
        <v>1791.14</v>
      </c>
      <c r="I623" s="114" t="n">
        <v>1807.74</v>
      </c>
      <c r="J623" s="114" t="n">
        <v>1807.89</v>
      </c>
      <c r="K623" s="114" t="n">
        <v>1810.99</v>
      </c>
      <c r="L623" s="114" t="n">
        <v>1813.73</v>
      </c>
      <c r="M623" s="114" t="n">
        <v>1811.6</v>
      </c>
      <c r="N623" s="114" t="n">
        <v>1808.42</v>
      </c>
      <c r="O623" s="114" t="n">
        <v>1807.61</v>
      </c>
      <c r="P623" s="114" t="n">
        <v>1823.39</v>
      </c>
      <c r="Q623" s="114" t="n">
        <v>1824.37</v>
      </c>
      <c r="R623" s="114" t="n">
        <v>1896.7</v>
      </c>
      <c r="S623" s="114" t="n">
        <v>2197.87</v>
      </c>
      <c r="T623" s="114" t="n">
        <v>1914.84</v>
      </c>
      <c r="U623" s="114" t="n">
        <v>1865.89</v>
      </c>
      <c r="V623" s="114" t="n">
        <v>1818.99</v>
      </c>
      <c r="W623" s="114" t="n">
        <v>1797.33</v>
      </c>
      <c r="X623" s="114" t="n">
        <v>1755.2</v>
      </c>
      <c r="Y623" s="114" t="n">
        <v>1742.34</v>
      </c>
      <c r="Z623" s="57"/>
    </row>
    <row r="625" customFormat="false" ht="24" hidden="false" customHeight="true" outlineLevel="0" collapsed="false">
      <c r="A625" s="102"/>
      <c r="B625" s="103" t="s">
        <v>118</v>
      </c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</row>
    <row r="626" customFormat="false" ht="26.25" hidden="false" customHeight="false" outlineLevel="0" collapsed="false">
      <c r="A626" s="104" t="s">
        <v>93</v>
      </c>
      <c r="B626" s="103" t="s">
        <v>94</v>
      </c>
      <c r="C626" s="103" t="s">
        <v>95</v>
      </c>
      <c r="D626" s="103" t="s">
        <v>96</v>
      </c>
      <c r="E626" s="103" t="s">
        <v>97</v>
      </c>
      <c r="F626" s="103" t="s">
        <v>98</v>
      </c>
      <c r="G626" s="103" t="s">
        <v>99</v>
      </c>
      <c r="H626" s="103" t="s">
        <v>100</v>
      </c>
      <c r="I626" s="103" t="s">
        <v>101</v>
      </c>
      <c r="J626" s="103" t="s">
        <v>102</v>
      </c>
      <c r="K626" s="103" t="s">
        <v>103</v>
      </c>
      <c r="L626" s="103" t="s">
        <v>104</v>
      </c>
      <c r="M626" s="103" t="s">
        <v>105</v>
      </c>
      <c r="N626" s="103" t="s">
        <v>106</v>
      </c>
      <c r="O626" s="103" t="s">
        <v>107</v>
      </c>
      <c r="P626" s="103" t="s">
        <v>108</v>
      </c>
      <c r="Q626" s="103" t="s">
        <v>109</v>
      </c>
      <c r="R626" s="103" t="s">
        <v>110</v>
      </c>
      <c r="S626" s="103" t="s">
        <v>111</v>
      </c>
      <c r="T626" s="103" t="s">
        <v>112</v>
      </c>
      <c r="U626" s="103" t="s">
        <v>113</v>
      </c>
      <c r="V626" s="103" t="s">
        <v>114</v>
      </c>
      <c r="W626" s="103" t="s">
        <v>115</v>
      </c>
      <c r="X626" s="103" t="s">
        <v>116</v>
      </c>
      <c r="Y626" s="103" t="s">
        <v>117</v>
      </c>
    </row>
    <row r="627" customFormat="false" ht="15" hidden="false" customHeight="false" outlineLevel="0" collapsed="false">
      <c r="A627" s="108" t="n">
        <v>1</v>
      </c>
      <c r="B627" s="114" t="n">
        <v>1723.02</v>
      </c>
      <c r="C627" s="114" t="n">
        <v>1729.07</v>
      </c>
      <c r="D627" s="114" t="n">
        <v>1849.7</v>
      </c>
      <c r="E627" s="114" t="n">
        <v>1867.48</v>
      </c>
      <c r="F627" s="114" t="n">
        <v>1922.58</v>
      </c>
      <c r="G627" s="114" t="n">
        <v>1982.93</v>
      </c>
      <c r="H627" s="114" t="n">
        <v>2017.51</v>
      </c>
      <c r="I627" s="114" t="n">
        <v>1907.21</v>
      </c>
      <c r="J627" s="114" t="n">
        <v>2015.39</v>
      </c>
      <c r="K627" s="114" t="n">
        <v>1992.73</v>
      </c>
      <c r="L627" s="114" t="n">
        <v>1971.41</v>
      </c>
      <c r="M627" s="114" t="n">
        <v>2027.5</v>
      </c>
      <c r="N627" s="114" t="n">
        <v>2091.51</v>
      </c>
      <c r="O627" s="114" t="n">
        <v>2042.01</v>
      </c>
      <c r="P627" s="114" t="n">
        <v>2052.59</v>
      </c>
      <c r="Q627" s="114" t="n">
        <v>2115.74</v>
      </c>
      <c r="R627" s="114" t="n">
        <v>2207.55</v>
      </c>
      <c r="S627" s="114" t="n">
        <v>2269.28</v>
      </c>
      <c r="T627" s="114" t="n">
        <v>2164.96</v>
      </c>
      <c r="U627" s="114" t="n">
        <v>1982.54</v>
      </c>
      <c r="V627" s="114" t="n">
        <v>1919.02</v>
      </c>
      <c r="W627" s="114" t="n">
        <v>1879.56</v>
      </c>
      <c r="X627" s="114" t="n">
        <v>1831.05</v>
      </c>
      <c r="Y627" s="114" t="n">
        <v>1811.75</v>
      </c>
    </row>
    <row r="628" customFormat="false" ht="15" hidden="false" customHeight="false" outlineLevel="0" collapsed="false">
      <c r="A628" s="108" t="n">
        <v>2</v>
      </c>
      <c r="B628" s="114" t="n">
        <v>1913.87</v>
      </c>
      <c r="C628" s="114" t="n">
        <v>1902.38</v>
      </c>
      <c r="D628" s="114" t="n">
        <v>1903.46</v>
      </c>
      <c r="E628" s="114" t="n">
        <v>1891.15</v>
      </c>
      <c r="F628" s="114" t="n">
        <v>1888.76</v>
      </c>
      <c r="G628" s="114" t="n">
        <v>1927.43</v>
      </c>
      <c r="H628" s="114" t="n">
        <v>1972.73</v>
      </c>
      <c r="I628" s="114" t="n">
        <v>2020.58</v>
      </c>
      <c r="J628" s="114" t="n">
        <v>2211.35</v>
      </c>
      <c r="K628" s="114" t="n">
        <v>2194.04</v>
      </c>
      <c r="L628" s="114" t="n">
        <v>2174.65</v>
      </c>
      <c r="M628" s="114" t="n">
        <v>2174.88</v>
      </c>
      <c r="N628" s="114" t="n">
        <v>2174.61</v>
      </c>
      <c r="O628" s="114" t="n">
        <v>2131.68</v>
      </c>
      <c r="P628" s="114" t="n">
        <v>2150.64</v>
      </c>
      <c r="Q628" s="114" t="n">
        <v>2160.8</v>
      </c>
      <c r="R628" s="114" t="n">
        <v>2267.77</v>
      </c>
      <c r="S628" s="114" t="n">
        <v>2327.58</v>
      </c>
      <c r="T628" s="114" t="n">
        <v>2179</v>
      </c>
      <c r="U628" s="114" t="n">
        <v>2050.13</v>
      </c>
      <c r="V628" s="114" t="n">
        <v>2014.43</v>
      </c>
      <c r="W628" s="114" t="n">
        <v>1975.89</v>
      </c>
      <c r="X628" s="114" t="n">
        <v>1909.66</v>
      </c>
      <c r="Y628" s="114" t="n">
        <v>1900.32</v>
      </c>
      <c r="Z628" s="57" t="n">
        <v>1</v>
      </c>
    </row>
    <row r="629" customFormat="false" ht="15" hidden="false" customHeight="false" outlineLevel="0" collapsed="false">
      <c r="A629" s="108" t="n">
        <v>3</v>
      </c>
      <c r="B629" s="114" t="n">
        <v>1775.48</v>
      </c>
      <c r="C629" s="114" t="n">
        <v>1767.52</v>
      </c>
      <c r="D629" s="114" t="n">
        <v>1749.85</v>
      </c>
      <c r="E629" s="114" t="n">
        <v>1793.25</v>
      </c>
      <c r="F629" s="114" t="n">
        <v>1818.27</v>
      </c>
      <c r="G629" s="114" t="n">
        <v>1867.93</v>
      </c>
      <c r="H629" s="114" t="n">
        <v>1887.39</v>
      </c>
      <c r="I629" s="114" t="n">
        <v>1879.7</v>
      </c>
      <c r="J629" s="114" t="n">
        <v>2038.42</v>
      </c>
      <c r="K629" s="114" t="n">
        <v>2074.43</v>
      </c>
      <c r="L629" s="114" t="n">
        <v>2056.38</v>
      </c>
      <c r="M629" s="114" t="n">
        <v>2037.74</v>
      </c>
      <c r="N629" s="114" t="n">
        <v>2041.1</v>
      </c>
      <c r="O629" s="114" t="n">
        <v>2002.09</v>
      </c>
      <c r="P629" s="114" t="n">
        <v>2054.65</v>
      </c>
      <c r="Q629" s="114" t="n">
        <v>2062.03</v>
      </c>
      <c r="R629" s="114" t="n">
        <v>2061.76</v>
      </c>
      <c r="S629" s="114" t="n">
        <v>2130.8</v>
      </c>
      <c r="T629" s="114" t="n">
        <v>2171.27</v>
      </c>
      <c r="U629" s="114" t="n">
        <v>2003.04</v>
      </c>
      <c r="V629" s="114" t="n">
        <v>1904.43</v>
      </c>
      <c r="W629" s="114" t="n">
        <v>1842.19</v>
      </c>
      <c r="X629" s="114" t="n">
        <v>1780.92</v>
      </c>
      <c r="Y629" s="114" t="n">
        <v>1744.24</v>
      </c>
    </row>
    <row r="630" customFormat="false" ht="15" hidden="false" customHeight="false" outlineLevel="0" collapsed="false">
      <c r="A630" s="108" t="n">
        <v>4</v>
      </c>
      <c r="B630" s="114" t="n">
        <v>1762.44</v>
      </c>
      <c r="C630" s="114" t="n">
        <v>1737.67</v>
      </c>
      <c r="D630" s="114" t="n">
        <v>1743.52</v>
      </c>
      <c r="E630" s="114" t="n">
        <v>1740.36</v>
      </c>
      <c r="F630" s="114" t="n">
        <v>1756.87</v>
      </c>
      <c r="G630" s="114" t="n">
        <v>1918.44</v>
      </c>
      <c r="H630" s="114" t="n">
        <v>1983.79</v>
      </c>
      <c r="I630" s="114" t="n">
        <v>2079.82</v>
      </c>
      <c r="J630" s="114" t="n">
        <v>2141.15</v>
      </c>
      <c r="K630" s="114" t="n">
        <v>2144.33</v>
      </c>
      <c r="L630" s="114" t="n">
        <v>2132.64</v>
      </c>
      <c r="M630" s="114" t="n">
        <v>2083.38</v>
      </c>
      <c r="N630" s="114" t="n">
        <v>2126.5</v>
      </c>
      <c r="O630" s="114" t="n">
        <v>2051.95</v>
      </c>
      <c r="P630" s="114" t="n">
        <v>2075.92</v>
      </c>
      <c r="Q630" s="114" t="n">
        <v>2101.61</v>
      </c>
      <c r="R630" s="114" t="n">
        <v>2153.24</v>
      </c>
      <c r="S630" s="114" t="n">
        <v>2277.42</v>
      </c>
      <c r="T630" s="114" t="n">
        <v>2084.62</v>
      </c>
      <c r="U630" s="114" t="n">
        <v>2006.04</v>
      </c>
      <c r="V630" s="114" t="n">
        <v>1878.62</v>
      </c>
      <c r="W630" s="114" t="n">
        <v>1822.06</v>
      </c>
      <c r="X630" s="114" t="n">
        <v>1778.32</v>
      </c>
      <c r="Y630" s="114" t="n">
        <v>1736.78</v>
      </c>
    </row>
    <row r="631" customFormat="false" ht="15" hidden="false" customHeight="false" outlineLevel="0" collapsed="false">
      <c r="A631" s="108" t="n">
        <v>5</v>
      </c>
      <c r="B631" s="114" t="n">
        <v>1702.06</v>
      </c>
      <c r="C631" s="114" t="n">
        <v>1700.4</v>
      </c>
      <c r="D631" s="114" t="n">
        <v>1722.88</v>
      </c>
      <c r="E631" s="114" t="n">
        <v>1713.31</v>
      </c>
      <c r="F631" s="114" t="n">
        <v>1742.98</v>
      </c>
      <c r="G631" s="114" t="n">
        <v>1851.96</v>
      </c>
      <c r="H631" s="114" t="n">
        <v>1883.35</v>
      </c>
      <c r="I631" s="114" t="n">
        <v>1926.35</v>
      </c>
      <c r="J631" s="114" t="n">
        <v>2078.7</v>
      </c>
      <c r="K631" s="114" t="n">
        <v>2085.35</v>
      </c>
      <c r="L631" s="114" t="n">
        <v>2074.4</v>
      </c>
      <c r="M631" s="114" t="n">
        <v>1965.25</v>
      </c>
      <c r="N631" s="114" t="n">
        <v>1981.89</v>
      </c>
      <c r="O631" s="114" t="n">
        <v>1905.69</v>
      </c>
      <c r="P631" s="114" t="n">
        <v>1929.48</v>
      </c>
      <c r="Q631" s="114" t="n">
        <v>1938.6</v>
      </c>
      <c r="R631" s="114" t="n">
        <v>2052.41</v>
      </c>
      <c r="S631" s="114" t="n">
        <v>2127.98</v>
      </c>
      <c r="T631" s="114" t="n">
        <v>1997.34</v>
      </c>
      <c r="U631" s="114" t="n">
        <v>1877.4</v>
      </c>
      <c r="V631" s="114" t="n">
        <v>1779.34</v>
      </c>
      <c r="W631" s="114" t="n">
        <v>1758.02</v>
      </c>
      <c r="X631" s="114" t="n">
        <v>1722.96</v>
      </c>
      <c r="Y631" s="114" t="n">
        <v>1682.86</v>
      </c>
    </row>
    <row r="632" customFormat="false" ht="15" hidden="false" customHeight="false" outlineLevel="0" collapsed="false">
      <c r="A632" s="108" t="n">
        <v>6</v>
      </c>
      <c r="B632" s="114" t="n">
        <v>1664.74</v>
      </c>
      <c r="C632" s="114" t="n">
        <v>1646.28</v>
      </c>
      <c r="D632" s="114" t="n">
        <v>1693.25</v>
      </c>
      <c r="E632" s="114" t="n">
        <v>1712.1</v>
      </c>
      <c r="F632" s="114" t="n">
        <v>1809.88</v>
      </c>
      <c r="G632" s="114" t="n">
        <v>1859</v>
      </c>
      <c r="H632" s="114" t="n">
        <v>1883.49</v>
      </c>
      <c r="I632" s="114" t="n">
        <v>1915.75</v>
      </c>
      <c r="J632" s="114" t="n">
        <v>1935.26</v>
      </c>
      <c r="K632" s="114" t="n">
        <v>1943.13</v>
      </c>
      <c r="L632" s="114" t="n">
        <v>1930.33</v>
      </c>
      <c r="M632" s="114" t="n">
        <v>1940.79</v>
      </c>
      <c r="N632" s="114" t="n">
        <v>1895.3</v>
      </c>
      <c r="O632" s="114" t="n">
        <v>1900.54</v>
      </c>
      <c r="P632" s="114" t="n">
        <v>1926.91</v>
      </c>
      <c r="Q632" s="114" t="n">
        <v>1959.22</v>
      </c>
      <c r="R632" s="114" t="n">
        <v>1948.63</v>
      </c>
      <c r="S632" s="114" t="n">
        <v>2032.72</v>
      </c>
      <c r="T632" s="114" t="n">
        <v>2095.84</v>
      </c>
      <c r="U632" s="114" t="n">
        <v>1949.2</v>
      </c>
      <c r="V632" s="114" t="n">
        <v>1859.23</v>
      </c>
      <c r="W632" s="114" t="n">
        <v>1812.54</v>
      </c>
      <c r="X632" s="114" t="n">
        <v>1722.68</v>
      </c>
      <c r="Y632" s="114" t="n">
        <v>1708.07</v>
      </c>
    </row>
    <row r="633" customFormat="false" ht="15" hidden="false" customHeight="false" outlineLevel="0" collapsed="false">
      <c r="A633" s="108" t="n">
        <v>7</v>
      </c>
      <c r="B633" s="114" t="n">
        <v>1665.72</v>
      </c>
      <c r="C633" s="114" t="n">
        <v>1667.2</v>
      </c>
      <c r="D633" s="114" t="n">
        <v>1686.38</v>
      </c>
      <c r="E633" s="114" t="n">
        <v>1678.31</v>
      </c>
      <c r="F633" s="114" t="n">
        <v>1740.12</v>
      </c>
      <c r="G633" s="114" t="n">
        <v>1887.41</v>
      </c>
      <c r="H633" s="114" t="n">
        <v>1936.82</v>
      </c>
      <c r="I633" s="114" t="n">
        <v>2105.53</v>
      </c>
      <c r="J633" s="114" t="n">
        <v>2032.4</v>
      </c>
      <c r="K633" s="114" t="n">
        <v>2101.98</v>
      </c>
      <c r="L633" s="114" t="n">
        <v>2038.22</v>
      </c>
      <c r="M633" s="114" t="n">
        <v>2099.13</v>
      </c>
      <c r="N633" s="114" t="n">
        <v>2004.87</v>
      </c>
      <c r="O633" s="114" t="n">
        <v>2053.84</v>
      </c>
      <c r="P633" s="114" t="n">
        <v>2094.02</v>
      </c>
      <c r="Q633" s="114" t="n">
        <v>2062.99</v>
      </c>
      <c r="R633" s="114" t="n">
        <v>2143.85</v>
      </c>
      <c r="S633" s="114" t="n">
        <v>2072.13</v>
      </c>
      <c r="T633" s="114" t="n">
        <v>1942.04</v>
      </c>
      <c r="U633" s="114" t="n">
        <v>1917.47</v>
      </c>
      <c r="V633" s="114" t="n">
        <v>1919.05</v>
      </c>
      <c r="W633" s="114" t="n">
        <v>1909.96</v>
      </c>
      <c r="X633" s="114" t="n">
        <v>1862.26</v>
      </c>
      <c r="Y633" s="114" t="n">
        <v>1805.73</v>
      </c>
    </row>
    <row r="634" customFormat="false" ht="15" hidden="false" customHeight="false" outlineLevel="0" collapsed="false">
      <c r="A634" s="108" t="n">
        <v>8</v>
      </c>
      <c r="B634" s="114" t="n">
        <v>1803.21</v>
      </c>
      <c r="C634" s="114" t="n">
        <v>1766.92</v>
      </c>
      <c r="D634" s="114" t="n">
        <v>1747.82</v>
      </c>
      <c r="E634" s="114" t="n">
        <v>1720.28</v>
      </c>
      <c r="F634" s="114" t="n">
        <v>1727.23</v>
      </c>
      <c r="G634" s="114" t="n">
        <v>1781.69</v>
      </c>
      <c r="H634" s="114" t="n">
        <v>1803.71</v>
      </c>
      <c r="I634" s="114" t="n">
        <v>1818.21</v>
      </c>
      <c r="J634" s="114" t="n">
        <v>1842.13</v>
      </c>
      <c r="K634" s="114" t="n">
        <v>1817.81</v>
      </c>
      <c r="L634" s="114" t="n">
        <v>1813.15</v>
      </c>
      <c r="M634" s="114" t="n">
        <v>1810.03</v>
      </c>
      <c r="N634" s="114" t="n">
        <v>1807.43</v>
      </c>
      <c r="O634" s="114" t="n">
        <v>1809.35</v>
      </c>
      <c r="P634" s="114" t="n">
        <v>1813.25</v>
      </c>
      <c r="Q634" s="114" t="n">
        <v>1832.8</v>
      </c>
      <c r="R634" s="114" t="n">
        <v>1844.44</v>
      </c>
      <c r="S634" s="114" t="n">
        <v>1907.44</v>
      </c>
      <c r="T634" s="114" t="n">
        <v>1913.04</v>
      </c>
      <c r="U634" s="114" t="n">
        <v>1847.05</v>
      </c>
      <c r="V634" s="114" t="n">
        <v>1819.69</v>
      </c>
      <c r="W634" s="114" t="n">
        <v>1792.22</v>
      </c>
      <c r="X634" s="114" t="n">
        <v>1759.49</v>
      </c>
      <c r="Y634" s="114" t="n">
        <v>1732.72</v>
      </c>
    </row>
    <row r="635" customFormat="false" ht="15" hidden="false" customHeight="false" outlineLevel="0" collapsed="false">
      <c r="A635" s="108" t="n">
        <v>9</v>
      </c>
      <c r="B635" s="114" t="n">
        <v>1790.42</v>
      </c>
      <c r="C635" s="114" t="n">
        <v>1761.54</v>
      </c>
      <c r="D635" s="114" t="n">
        <v>1758.63</v>
      </c>
      <c r="E635" s="114" t="n">
        <v>1731.91</v>
      </c>
      <c r="F635" s="114" t="n">
        <v>1780.24</v>
      </c>
      <c r="G635" s="114" t="n">
        <v>1834.63</v>
      </c>
      <c r="H635" s="114" t="n">
        <v>1880.68</v>
      </c>
      <c r="I635" s="114" t="n">
        <v>1897.53</v>
      </c>
      <c r="J635" s="114" t="n">
        <v>1971.99</v>
      </c>
      <c r="K635" s="114" t="n">
        <v>1971.27</v>
      </c>
      <c r="L635" s="114" t="n">
        <v>1932.11</v>
      </c>
      <c r="M635" s="114" t="n">
        <v>1915.83</v>
      </c>
      <c r="N635" s="114" t="n">
        <v>1911.66</v>
      </c>
      <c r="O635" s="114" t="n">
        <v>1909.45</v>
      </c>
      <c r="P635" s="114" t="n">
        <v>1952.8</v>
      </c>
      <c r="Q635" s="114" t="n">
        <v>1980.9</v>
      </c>
      <c r="R635" s="114" t="n">
        <v>1989.46</v>
      </c>
      <c r="S635" s="114" t="n">
        <v>2047.36</v>
      </c>
      <c r="T635" s="114" t="n">
        <v>1962.66</v>
      </c>
      <c r="U635" s="114" t="n">
        <v>1906.46</v>
      </c>
      <c r="V635" s="114" t="n">
        <v>1871.38</v>
      </c>
      <c r="W635" s="114" t="n">
        <v>1849.33</v>
      </c>
      <c r="X635" s="114" t="n">
        <v>1812.27</v>
      </c>
      <c r="Y635" s="114" t="n">
        <v>1776.29</v>
      </c>
    </row>
    <row r="636" customFormat="false" ht="15" hidden="false" customHeight="false" outlineLevel="0" collapsed="false">
      <c r="A636" s="108" t="n">
        <v>10</v>
      </c>
      <c r="B636" s="114" t="n">
        <v>1676.86</v>
      </c>
      <c r="C636" s="114" t="n">
        <v>1675.99</v>
      </c>
      <c r="D636" s="114" t="n">
        <v>1710.22</v>
      </c>
      <c r="E636" s="114" t="n">
        <v>1679.28</v>
      </c>
      <c r="F636" s="114" t="n">
        <v>1769.22</v>
      </c>
      <c r="G636" s="114" t="n">
        <v>1837.26</v>
      </c>
      <c r="H636" s="114" t="n">
        <v>1882.36</v>
      </c>
      <c r="I636" s="114" t="n">
        <v>1945.4</v>
      </c>
      <c r="J636" s="114" t="n">
        <v>2012.28</v>
      </c>
      <c r="K636" s="114" t="n">
        <v>2012.11</v>
      </c>
      <c r="L636" s="114" t="n">
        <v>2012.68</v>
      </c>
      <c r="M636" s="114" t="n">
        <v>1997.29</v>
      </c>
      <c r="N636" s="114" t="n">
        <v>1995.53</v>
      </c>
      <c r="O636" s="114" t="n">
        <v>1996.59</v>
      </c>
      <c r="P636" s="114" t="n">
        <v>2018.59</v>
      </c>
      <c r="Q636" s="114" t="n">
        <v>2050.67</v>
      </c>
      <c r="R636" s="114" t="n">
        <v>2108.82</v>
      </c>
      <c r="S636" s="114" t="n">
        <v>2185.82</v>
      </c>
      <c r="T636" s="114" t="n">
        <v>2084.69</v>
      </c>
      <c r="U636" s="114" t="n">
        <v>2021.43</v>
      </c>
      <c r="V636" s="114" t="n">
        <v>1856.02</v>
      </c>
      <c r="W636" s="114" t="n">
        <v>1823.03</v>
      </c>
      <c r="X636" s="114" t="n">
        <v>1738.49</v>
      </c>
      <c r="Y636" s="114" t="n">
        <v>1653.66</v>
      </c>
    </row>
    <row r="637" customFormat="false" ht="15" hidden="false" customHeight="false" outlineLevel="0" collapsed="false">
      <c r="A637" s="108" t="n">
        <v>11</v>
      </c>
      <c r="B637" s="114" t="n">
        <v>1678.12</v>
      </c>
      <c r="C637" s="114" t="n">
        <v>1668.54</v>
      </c>
      <c r="D637" s="114" t="n">
        <v>1708.86</v>
      </c>
      <c r="E637" s="114" t="n">
        <v>1749.55</v>
      </c>
      <c r="F637" s="114" t="n">
        <v>1854.57</v>
      </c>
      <c r="G637" s="114" t="n">
        <v>1930.67</v>
      </c>
      <c r="H637" s="114" t="n">
        <v>1975.67</v>
      </c>
      <c r="I637" s="114" t="n">
        <v>2023.4</v>
      </c>
      <c r="J637" s="114" t="n">
        <v>2022.77</v>
      </c>
      <c r="K637" s="114" t="n">
        <v>2026.79</v>
      </c>
      <c r="L637" s="114" t="n">
        <v>2013.97</v>
      </c>
      <c r="M637" s="114" t="n">
        <v>2013.59</v>
      </c>
      <c r="N637" s="114" t="n">
        <v>2002.16</v>
      </c>
      <c r="O637" s="114" t="n">
        <v>1958.28</v>
      </c>
      <c r="P637" s="114" t="n">
        <v>1968.65</v>
      </c>
      <c r="Q637" s="114" t="n">
        <v>2017.21</v>
      </c>
      <c r="R637" s="114" t="n">
        <v>2045.98</v>
      </c>
      <c r="S637" s="114" t="n">
        <v>2089.29</v>
      </c>
      <c r="T637" s="114" t="n">
        <v>2025.99</v>
      </c>
      <c r="U637" s="114" t="n">
        <v>1874.99</v>
      </c>
      <c r="V637" s="114" t="n">
        <v>1764.83</v>
      </c>
      <c r="W637" s="114" t="n">
        <v>1752.74</v>
      </c>
      <c r="X637" s="114" t="n">
        <v>1664.39</v>
      </c>
      <c r="Y637" s="114" t="n">
        <v>1616.22</v>
      </c>
    </row>
    <row r="638" customFormat="false" ht="15" hidden="false" customHeight="false" outlineLevel="0" collapsed="false">
      <c r="A638" s="108" t="n">
        <v>12</v>
      </c>
      <c r="B638" s="114" t="n">
        <v>1708.82</v>
      </c>
      <c r="C638" s="114" t="n">
        <v>1727.75</v>
      </c>
      <c r="D638" s="114" t="n">
        <v>1749.38</v>
      </c>
      <c r="E638" s="114" t="n">
        <v>1762.52</v>
      </c>
      <c r="F638" s="114" t="n">
        <v>1772.89</v>
      </c>
      <c r="G638" s="114" t="n">
        <v>1918.94</v>
      </c>
      <c r="H638" s="114" t="n">
        <v>1912.22</v>
      </c>
      <c r="I638" s="114" t="n">
        <v>1977.58</v>
      </c>
      <c r="J638" s="114" t="n">
        <v>1964.11</v>
      </c>
      <c r="K638" s="114" t="n">
        <v>1959.18</v>
      </c>
      <c r="L638" s="114" t="n">
        <v>1942.89</v>
      </c>
      <c r="M638" s="114" t="n">
        <v>1943.69</v>
      </c>
      <c r="N638" s="114" t="n">
        <v>1939.72</v>
      </c>
      <c r="O638" s="114" t="n">
        <v>2028.59</v>
      </c>
      <c r="P638" s="114" t="n">
        <v>2068.71</v>
      </c>
      <c r="Q638" s="114" t="n">
        <v>2203.48</v>
      </c>
      <c r="R638" s="114" t="n">
        <v>2215.12</v>
      </c>
      <c r="S638" s="114" t="n">
        <v>2184.08</v>
      </c>
      <c r="T638" s="114" t="n">
        <v>2149.82</v>
      </c>
      <c r="U638" s="114" t="n">
        <v>1971.87</v>
      </c>
      <c r="V638" s="114" t="n">
        <v>1878</v>
      </c>
      <c r="W638" s="114" t="n">
        <v>1811.26</v>
      </c>
      <c r="X638" s="114" t="n">
        <v>1764.72</v>
      </c>
      <c r="Y638" s="114" t="n">
        <v>1718.25</v>
      </c>
    </row>
    <row r="639" customFormat="false" ht="15" hidden="false" customHeight="false" outlineLevel="0" collapsed="false">
      <c r="A639" s="108" t="n">
        <v>13</v>
      </c>
      <c r="B639" s="114" t="n">
        <v>1701.36</v>
      </c>
      <c r="C639" s="114" t="n">
        <v>1763.98</v>
      </c>
      <c r="D639" s="114" t="n">
        <v>1708.21</v>
      </c>
      <c r="E639" s="114" t="n">
        <v>1741.58</v>
      </c>
      <c r="F639" s="114" t="n">
        <v>1777.04</v>
      </c>
      <c r="G639" s="114" t="n">
        <v>1890.36</v>
      </c>
      <c r="H639" s="114" t="n">
        <v>2050.01</v>
      </c>
      <c r="I639" s="114" t="n">
        <v>2125</v>
      </c>
      <c r="J639" s="114" t="n">
        <v>1967.07</v>
      </c>
      <c r="K639" s="114" t="n">
        <v>1977.63</v>
      </c>
      <c r="L639" s="114" t="n">
        <v>1956.79</v>
      </c>
      <c r="M639" s="114" t="n">
        <v>1911.38</v>
      </c>
      <c r="N639" s="114" t="n">
        <v>1905.98</v>
      </c>
      <c r="O639" s="114" t="n">
        <v>1954.33</v>
      </c>
      <c r="P639" s="114" t="n">
        <v>1984.92</v>
      </c>
      <c r="Q639" s="114" t="n">
        <v>1987.46</v>
      </c>
      <c r="R639" s="114" t="n">
        <v>1984.19</v>
      </c>
      <c r="S639" s="114" t="n">
        <v>2012.6</v>
      </c>
      <c r="T639" s="114" t="n">
        <v>1907.91</v>
      </c>
      <c r="U639" s="114" t="n">
        <v>1861.95</v>
      </c>
      <c r="V639" s="114" t="n">
        <v>1785.28</v>
      </c>
      <c r="W639" s="114" t="n">
        <v>1758.43</v>
      </c>
      <c r="X639" s="114" t="n">
        <v>1723.52</v>
      </c>
      <c r="Y639" s="114" t="n">
        <v>1689.6</v>
      </c>
    </row>
    <row r="640" customFormat="false" ht="15" hidden="false" customHeight="false" outlineLevel="0" collapsed="false">
      <c r="A640" s="108" t="n">
        <v>14</v>
      </c>
      <c r="B640" s="114" t="n">
        <v>1725.94</v>
      </c>
      <c r="C640" s="114" t="n">
        <v>1723.84</v>
      </c>
      <c r="D640" s="114" t="n">
        <v>1749.46</v>
      </c>
      <c r="E640" s="114" t="n">
        <v>1778.56</v>
      </c>
      <c r="F640" s="114" t="n">
        <v>1782.18</v>
      </c>
      <c r="G640" s="114" t="n">
        <v>1888.25</v>
      </c>
      <c r="H640" s="114" t="n">
        <v>1905.48</v>
      </c>
      <c r="I640" s="114" t="n">
        <v>1940.97</v>
      </c>
      <c r="J640" s="114" t="n">
        <v>1922.67</v>
      </c>
      <c r="K640" s="114" t="n">
        <v>1943.71</v>
      </c>
      <c r="L640" s="114" t="n">
        <v>1938.82</v>
      </c>
      <c r="M640" s="114" t="n">
        <v>1958.53</v>
      </c>
      <c r="N640" s="114" t="n">
        <v>1943.93</v>
      </c>
      <c r="O640" s="114" t="n">
        <v>1944.17</v>
      </c>
      <c r="P640" s="114" t="n">
        <v>2051.85</v>
      </c>
      <c r="Q640" s="114" t="n">
        <v>2099.69</v>
      </c>
      <c r="R640" s="114" t="n">
        <v>2023.95</v>
      </c>
      <c r="S640" s="114" t="n">
        <v>2020.18</v>
      </c>
      <c r="T640" s="114" t="n">
        <v>2032.12</v>
      </c>
      <c r="U640" s="114" t="n">
        <v>1922.83</v>
      </c>
      <c r="V640" s="114" t="n">
        <v>1871.36</v>
      </c>
      <c r="W640" s="114" t="n">
        <v>1841.03</v>
      </c>
      <c r="X640" s="114" t="n">
        <v>1809.31</v>
      </c>
      <c r="Y640" s="114" t="n">
        <v>1751.77</v>
      </c>
    </row>
    <row r="641" customFormat="false" ht="15" hidden="false" customHeight="false" outlineLevel="0" collapsed="false">
      <c r="A641" s="108" t="n">
        <v>15</v>
      </c>
      <c r="B641" s="114" t="n">
        <v>1704.22</v>
      </c>
      <c r="C641" s="114" t="n">
        <v>1700.4</v>
      </c>
      <c r="D641" s="114" t="n">
        <v>1719.1</v>
      </c>
      <c r="E641" s="114" t="n">
        <v>1714.81</v>
      </c>
      <c r="F641" s="114" t="n">
        <v>1775.07</v>
      </c>
      <c r="G641" s="114" t="n">
        <v>1879.42</v>
      </c>
      <c r="H641" s="114" t="n">
        <v>1904.35</v>
      </c>
      <c r="I641" s="114" t="n">
        <v>1938.91</v>
      </c>
      <c r="J641" s="114" t="n">
        <v>1927.63</v>
      </c>
      <c r="K641" s="114" t="n">
        <v>1931.78</v>
      </c>
      <c r="L641" s="114" t="n">
        <v>1916.33</v>
      </c>
      <c r="M641" s="114" t="n">
        <v>1930.91</v>
      </c>
      <c r="N641" s="114" t="n">
        <v>1928.04</v>
      </c>
      <c r="O641" s="114" t="n">
        <v>1931.1</v>
      </c>
      <c r="P641" s="114" t="n">
        <v>1990.39</v>
      </c>
      <c r="Q641" s="114" t="n">
        <v>2149.29</v>
      </c>
      <c r="R641" s="114" t="n">
        <v>2038.4</v>
      </c>
      <c r="S641" s="114" t="n">
        <v>2111.74</v>
      </c>
      <c r="T641" s="114" t="n">
        <v>2014.09</v>
      </c>
      <c r="U641" s="114" t="n">
        <v>1954.41</v>
      </c>
      <c r="V641" s="114" t="n">
        <v>1903.1</v>
      </c>
      <c r="W641" s="114" t="n">
        <v>1848.96</v>
      </c>
      <c r="X641" s="114" t="n">
        <v>1799.08</v>
      </c>
      <c r="Y641" s="114" t="n">
        <v>1779.2</v>
      </c>
    </row>
    <row r="642" customFormat="false" ht="15" hidden="false" customHeight="false" outlineLevel="0" collapsed="false">
      <c r="A642" s="108" t="n">
        <v>16</v>
      </c>
      <c r="B642" s="114" t="n">
        <v>1837.95</v>
      </c>
      <c r="C642" s="114" t="n">
        <v>1791.96</v>
      </c>
      <c r="D642" s="114" t="n">
        <v>1821.26</v>
      </c>
      <c r="E642" s="114" t="n">
        <v>1785.36</v>
      </c>
      <c r="F642" s="114" t="n">
        <v>1826.31</v>
      </c>
      <c r="G642" s="114" t="n">
        <v>1915.34</v>
      </c>
      <c r="H642" s="114" t="n">
        <v>1975.97</v>
      </c>
      <c r="I642" s="114" t="n">
        <v>1983.59</v>
      </c>
      <c r="J642" s="114" t="n">
        <v>2096.31</v>
      </c>
      <c r="K642" s="114" t="n">
        <v>2120.46</v>
      </c>
      <c r="L642" s="114" t="n">
        <v>2114.34</v>
      </c>
      <c r="M642" s="114" t="n">
        <v>2100.68</v>
      </c>
      <c r="N642" s="114" t="n">
        <v>2082.22</v>
      </c>
      <c r="O642" s="114" t="n">
        <v>2112.93</v>
      </c>
      <c r="P642" s="114" t="n">
        <v>2099.78</v>
      </c>
      <c r="Q642" s="114" t="n">
        <v>2103.18</v>
      </c>
      <c r="R642" s="114" t="n">
        <v>2145.04</v>
      </c>
      <c r="S642" s="114" t="n">
        <v>2259.42</v>
      </c>
      <c r="T642" s="114" t="n">
        <v>2140.77</v>
      </c>
      <c r="U642" s="114" t="n">
        <v>2006.76</v>
      </c>
      <c r="V642" s="114" t="n">
        <v>1929.81</v>
      </c>
      <c r="W642" s="114" t="n">
        <v>1888.45</v>
      </c>
      <c r="X642" s="114" t="n">
        <v>1851.87</v>
      </c>
      <c r="Y642" s="114" t="n">
        <v>1821.26</v>
      </c>
    </row>
    <row r="643" customFormat="false" ht="15" hidden="false" customHeight="false" outlineLevel="0" collapsed="false">
      <c r="A643" s="108" t="n">
        <v>17</v>
      </c>
      <c r="B643" s="114" t="n">
        <v>1901.32</v>
      </c>
      <c r="C643" s="114" t="n">
        <v>1877.07</v>
      </c>
      <c r="D643" s="114" t="n">
        <v>1870.66</v>
      </c>
      <c r="E643" s="114" t="n">
        <v>1832.8</v>
      </c>
      <c r="F643" s="114" t="n">
        <v>1839.01</v>
      </c>
      <c r="G643" s="114" t="n">
        <v>1889.33</v>
      </c>
      <c r="H643" s="114" t="n">
        <v>1959.74</v>
      </c>
      <c r="I643" s="114" t="n">
        <v>1980.67</v>
      </c>
      <c r="J643" s="114" t="n">
        <v>1999.69</v>
      </c>
      <c r="K643" s="114" t="n">
        <v>2048.71</v>
      </c>
      <c r="L643" s="114" t="n">
        <v>2031.21</v>
      </c>
      <c r="M643" s="114" t="n">
        <v>2023.69</v>
      </c>
      <c r="N643" s="114" t="n">
        <v>2023.08</v>
      </c>
      <c r="O643" s="114" t="n">
        <v>2035.65</v>
      </c>
      <c r="P643" s="114" t="n">
        <v>2093.88</v>
      </c>
      <c r="Q643" s="114" t="n">
        <v>2176.41</v>
      </c>
      <c r="R643" s="114" t="n">
        <v>2215.46</v>
      </c>
      <c r="S643" s="114" t="n">
        <v>2123.08</v>
      </c>
      <c r="T643" s="114" t="n">
        <v>2216.96</v>
      </c>
      <c r="U643" s="114" t="n">
        <v>2217.13</v>
      </c>
      <c r="V643" s="114" t="n">
        <v>2049.42</v>
      </c>
      <c r="W643" s="114" t="n">
        <v>1972.45</v>
      </c>
      <c r="X643" s="114" t="n">
        <v>1905.68</v>
      </c>
      <c r="Y643" s="114" t="n">
        <v>1890.7</v>
      </c>
    </row>
    <row r="644" customFormat="false" ht="15" hidden="false" customHeight="false" outlineLevel="0" collapsed="false">
      <c r="A644" s="108" t="n">
        <v>18</v>
      </c>
      <c r="B644" s="114" t="n">
        <v>1893.5</v>
      </c>
      <c r="C644" s="114" t="n">
        <v>1869.12</v>
      </c>
      <c r="D644" s="114" t="n">
        <v>1873.73</v>
      </c>
      <c r="E644" s="114" t="n">
        <v>1866.24</v>
      </c>
      <c r="F644" s="114" t="n">
        <v>1903.45</v>
      </c>
      <c r="G644" s="114" t="n">
        <v>1975.23</v>
      </c>
      <c r="H644" s="114" t="n">
        <v>1970.24</v>
      </c>
      <c r="I644" s="114" t="n">
        <v>1941.81</v>
      </c>
      <c r="J644" s="114" t="n">
        <v>1958.68</v>
      </c>
      <c r="K644" s="114" t="n">
        <v>2015.39</v>
      </c>
      <c r="L644" s="114" t="n">
        <v>2009.15</v>
      </c>
      <c r="M644" s="114" t="n">
        <v>2001.79</v>
      </c>
      <c r="N644" s="114" t="n">
        <v>1988.88</v>
      </c>
      <c r="O644" s="114" t="n">
        <v>1993.77</v>
      </c>
      <c r="P644" s="114" t="n">
        <v>2005.35</v>
      </c>
      <c r="Q644" s="114" t="n">
        <v>2029.71</v>
      </c>
      <c r="R644" s="114" t="n">
        <v>2054.31</v>
      </c>
      <c r="S644" s="114" t="n">
        <v>1982.35</v>
      </c>
      <c r="T644" s="114" t="n">
        <v>1994.8</v>
      </c>
      <c r="U644" s="114" t="n">
        <v>1923.3</v>
      </c>
      <c r="V644" s="114" t="n">
        <v>1874.92</v>
      </c>
      <c r="W644" s="114" t="n">
        <v>1837.02</v>
      </c>
      <c r="X644" s="114" t="n">
        <v>1810.23</v>
      </c>
      <c r="Y644" s="114" t="n">
        <v>1781.09</v>
      </c>
    </row>
    <row r="645" customFormat="false" ht="15" hidden="false" customHeight="false" outlineLevel="0" collapsed="false">
      <c r="A645" s="108" t="n">
        <v>19</v>
      </c>
      <c r="B645" s="114" t="n">
        <v>1697.44</v>
      </c>
      <c r="C645" s="114" t="n">
        <v>1702.38</v>
      </c>
      <c r="D645" s="114" t="n">
        <v>1733.23</v>
      </c>
      <c r="E645" s="114" t="n">
        <v>1755.56</v>
      </c>
      <c r="F645" s="114" t="n">
        <v>1830.84</v>
      </c>
      <c r="G645" s="114" t="n">
        <v>1923.78</v>
      </c>
      <c r="H645" s="114" t="n">
        <v>1918.39</v>
      </c>
      <c r="I645" s="114" t="n">
        <v>1926.85</v>
      </c>
      <c r="J645" s="114" t="n">
        <v>2184.59</v>
      </c>
      <c r="K645" s="114" t="n">
        <v>2211.49</v>
      </c>
      <c r="L645" s="114" t="n">
        <v>2110.2</v>
      </c>
      <c r="M645" s="114" t="n">
        <v>1839.82</v>
      </c>
      <c r="N645" s="114" t="n">
        <v>1820.61</v>
      </c>
      <c r="O645" s="114" t="n">
        <v>1801.67</v>
      </c>
      <c r="P645" s="114" t="n">
        <v>1828.8</v>
      </c>
      <c r="Q645" s="114" t="n">
        <v>1882.43</v>
      </c>
      <c r="R645" s="114" t="n">
        <v>1869.26</v>
      </c>
      <c r="S645" s="114" t="n">
        <v>1944.27</v>
      </c>
      <c r="T645" s="114" t="n">
        <v>1956</v>
      </c>
      <c r="U645" s="114" t="n">
        <v>2043.31</v>
      </c>
      <c r="V645" s="114" t="n">
        <v>1865.7</v>
      </c>
      <c r="W645" s="114" t="n">
        <v>1789.07</v>
      </c>
      <c r="X645" s="114" t="n">
        <v>1746.29</v>
      </c>
      <c r="Y645" s="114" t="n">
        <v>1720.14</v>
      </c>
    </row>
    <row r="646" customFormat="false" ht="15" hidden="false" customHeight="false" outlineLevel="0" collapsed="false">
      <c r="A646" s="108" t="n">
        <v>20</v>
      </c>
      <c r="B646" s="114" t="n">
        <v>1730.09</v>
      </c>
      <c r="C646" s="114" t="n">
        <v>1734.52</v>
      </c>
      <c r="D646" s="114" t="n">
        <v>1750</v>
      </c>
      <c r="E646" s="114" t="n">
        <v>1787.28</v>
      </c>
      <c r="F646" s="114" t="n">
        <v>1782.26</v>
      </c>
      <c r="G646" s="114" t="n">
        <v>1845.09</v>
      </c>
      <c r="H646" s="114" t="n">
        <v>1881.99</v>
      </c>
      <c r="I646" s="114" t="n">
        <v>1884.79</v>
      </c>
      <c r="J646" s="114" t="n">
        <v>1906.18</v>
      </c>
      <c r="K646" s="114" t="n">
        <v>1918.2</v>
      </c>
      <c r="L646" s="114" t="n">
        <v>1917.13</v>
      </c>
      <c r="M646" s="114" t="n">
        <v>1920.55</v>
      </c>
      <c r="N646" s="114" t="n">
        <v>1916.8</v>
      </c>
      <c r="O646" s="114" t="n">
        <v>1929.1</v>
      </c>
      <c r="P646" s="114" t="n">
        <v>1946.82</v>
      </c>
      <c r="Q646" s="114" t="n">
        <v>1976.27</v>
      </c>
      <c r="R646" s="114" t="n">
        <v>1986.09</v>
      </c>
      <c r="S646" s="114" t="n">
        <v>1935.26</v>
      </c>
      <c r="T646" s="114" t="n">
        <v>1968.55</v>
      </c>
      <c r="U646" s="114" t="n">
        <v>1915.59</v>
      </c>
      <c r="V646" s="114" t="n">
        <v>1845.11</v>
      </c>
      <c r="W646" s="114" t="n">
        <v>1811.29</v>
      </c>
      <c r="X646" s="114" t="n">
        <v>1764.25</v>
      </c>
      <c r="Y646" s="114" t="n">
        <v>1742.16</v>
      </c>
    </row>
    <row r="647" customFormat="false" ht="15" hidden="false" customHeight="false" outlineLevel="0" collapsed="false">
      <c r="A647" s="108" t="n">
        <v>21</v>
      </c>
      <c r="B647" s="114" t="n">
        <v>1705.47</v>
      </c>
      <c r="C647" s="114" t="n">
        <v>1714.03</v>
      </c>
      <c r="D647" s="114" t="n">
        <v>1739.3</v>
      </c>
      <c r="E647" s="114" t="n">
        <v>1806.52</v>
      </c>
      <c r="F647" s="114" t="n">
        <v>1811.25</v>
      </c>
      <c r="G647" s="114" t="n">
        <v>1873.36</v>
      </c>
      <c r="H647" s="114" t="n">
        <v>1883.02</v>
      </c>
      <c r="I647" s="114" t="n">
        <v>1914.64</v>
      </c>
      <c r="J647" s="114" t="n">
        <v>1866.08</v>
      </c>
      <c r="K647" s="114" t="n">
        <v>1864.37</v>
      </c>
      <c r="L647" s="114" t="n">
        <v>1852.14</v>
      </c>
      <c r="M647" s="114" t="n">
        <v>1857.65</v>
      </c>
      <c r="N647" s="114" t="n">
        <v>1856.71</v>
      </c>
      <c r="O647" s="114" t="n">
        <v>1905.08</v>
      </c>
      <c r="P647" s="114" t="n">
        <v>1914.8</v>
      </c>
      <c r="Q647" s="114" t="n">
        <v>1940.8</v>
      </c>
      <c r="R647" s="114" t="n">
        <v>1940.63</v>
      </c>
      <c r="S647" s="114" t="n">
        <v>1915.81</v>
      </c>
      <c r="T647" s="114" t="n">
        <v>1847.12</v>
      </c>
      <c r="U647" s="114" t="n">
        <v>1860.94</v>
      </c>
      <c r="V647" s="114" t="n">
        <v>1807.88</v>
      </c>
      <c r="W647" s="114" t="n">
        <v>1793.02</v>
      </c>
      <c r="X647" s="114" t="n">
        <v>1753.23</v>
      </c>
      <c r="Y647" s="114" t="n">
        <v>1733.55</v>
      </c>
    </row>
    <row r="648" customFormat="false" ht="15" hidden="false" customHeight="false" outlineLevel="0" collapsed="false">
      <c r="A648" s="108" t="n">
        <v>22</v>
      </c>
      <c r="B648" s="114" t="n">
        <v>1627.64</v>
      </c>
      <c r="C648" s="114" t="n">
        <v>1634.84</v>
      </c>
      <c r="D648" s="114" t="n">
        <v>1669.64</v>
      </c>
      <c r="E648" s="114" t="n">
        <v>1643.25</v>
      </c>
      <c r="F648" s="114" t="n">
        <v>1759.94</v>
      </c>
      <c r="G648" s="114" t="n">
        <v>1856.08</v>
      </c>
      <c r="H648" s="114" t="n">
        <v>1838.37</v>
      </c>
      <c r="I648" s="114" t="n">
        <v>1843.27</v>
      </c>
      <c r="J648" s="114" t="n">
        <v>1807.02</v>
      </c>
      <c r="K648" s="114" t="n">
        <v>1781.07</v>
      </c>
      <c r="L648" s="114" t="n">
        <v>1774.41</v>
      </c>
      <c r="M648" s="114" t="n">
        <v>1776.27</v>
      </c>
      <c r="N648" s="114" t="n">
        <v>1836.38</v>
      </c>
      <c r="O648" s="114" t="n">
        <v>1846.5</v>
      </c>
      <c r="P648" s="114" t="n">
        <v>1874.81</v>
      </c>
      <c r="Q648" s="114" t="n">
        <v>1963.53</v>
      </c>
      <c r="R648" s="114" t="n">
        <v>1986.61</v>
      </c>
      <c r="S648" s="114" t="n">
        <v>1969.31</v>
      </c>
      <c r="T648" s="114" t="n">
        <v>1923.24</v>
      </c>
      <c r="U648" s="114" t="n">
        <v>1840.66</v>
      </c>
      <c r="V648" s="114" t="n">
        <v>1723.32</v>
      </c>
      <c r="W648" s="114" t="n">
        <v>1683</v>
      </c>
      <c r="X648" s="114" t="n">
        <v>1640.27</v>
      </c>
      <c r="Y648" s="114" t="n">
        <v>1622.14</v>
      </c>
    </row>
    <row r="649" customFormat="false" ht="15" hidden="false" customHeight="false" outlineLevel="0" collapsed="false">
      <c r="A649" s="108" t="n">
        <v>23</v>
      </c>
      <c r="B649" s="114" t="n">
        <v>1751.07</v>
      </c>
      <c r="C649" s="114" t="n">
        <v>1749.75</v>
      </c>
      <c r="D649" s="114" t="n">
        <v>1750.45</v>
      </c>
      <c r="E649" s="114" t="n">
        <v>1736.62</v>
      </c>
      <c r="F649" s="114" t="n">
        <v>1735.73</v>
      </c>
      <c r="G649" s="114" t="n">
        <v>1762.01</v>
      </c>
      <c r="H649" s="114" t="n">
        <v>1773.07</v>
      </c>
      <c r="I649" s="114" t="n">
        <v>1789.18</v>
      </c>
      <c r="J649" s="114" t="n">
        <v>1811.14</v>
      </c>
      <c r="K649" s="114" t="n">
        <v>1810.67</v>
      </c>
      <c r="L649" s="114" t="n">
        <v>1805.41</v>
      </c>
      <c r="M649" s="114" t="n">
        <v>1801.41</v>
      </c>
      <c r="N649" s="114" t="n">
        <v>1797.92</v>
      </c>
      <c r="O649" s="114" t="n">
        <v>1806.63</v>
      </c>
      <c r="P649" s="114" t="n">
        <v>1820.2</v>
      </c>
      <c r="Q649" s="114" t="n">
        <v>1899.74</v>
      </c>
      <c r="R649" s="114" t="n">
        <v>1926.62</v>
      </c>
      <c r="S649" s="114" t="n">
        <v>1899.64</v>
      </c>
      <c r="T649" s="114" t="n">
        <v>1919.28</v>
      </c>
      <c r="U649" s="114" t="n">
        <v>1943.55</v>
      </c>
      <c r="V649" s="114" t="n">
        <v>1829.26</v>
      </c>
      <c r="W649" s="114" t="n">
        <v>1779.5</v>
      </c>
      <c r="X649" s="114" t="n">
        <v>1748.2</v>
      </c>
      <c r="Y649" s="114" t="n">
        <v>1737.65</v>
      </c>
    </row>
    <row r="650" customFormat="false" ht="15" hidden="false" customHeight="false" outlineLevel="0" collapsed="false">
      <c r="A650" s="108" t="n">
        <v>24</v>
      </c>
      <c r="B650" s="114" t="n">
        <v>1631.93</v>
      </c>
      <c r="C650" s="114" t="n">
        <v>1615.78</v>
      </c>
      <c r="D650" s="114" t="n">
        <v>1607.12</v>
      </c>
      <c r="E650" s="114" t="n">
        <v>1605.61</v>
      </c>
      <c r="F650" s="114" t="n">
        <v>1603.75</v>
      </c>
      <c r="G650" s="114" t="n">
        <v>1622.87</v>
      </c>
      <c r="H650" s="114" t="n">
        <v>1656.9</v>
      </c>
      <c r="I650" s="114" t="n">
        <v>1736.32</v>
      </c>
      <c r="J650" s="114" t="n">
        <v>1729.86</v>
      </c>
      <c r="K650" s="114" t="n">
        <v>1754.06</v>
      </c>
      <c r="L650" s="114" t="n">
        <v>1753.07</v>
      </c>
      <c r="M650" s="114" t="n">
        <v>1770.62</v>
      </c>
      <c r="N650" s="114" t="n">
        <v>1780.88</v>
      </c>
      <c r="O650" s="114" t="n">
        <v>1783.75</v>
      </c>
      <c r="P650" s="114" t="n">
        <v>1835.7</v>
      </c>
      <c r="Q650" s="114" t="n">
        <v>1893.69</v>
      </c>
      <c r="R650" s="114" t="n">
        <v>1916.12</v>
      </c>
      <c r="S650" s="114" t="n">
        <v>1893.61</v>
      </c>
      <c r="T650" s="114" t="n">
        <v>1902.32</v>
      </c>
      <c r="U650" s="114" t="n">
        <v>1822.53</v>
      </c>
      <c r="V650" s="114" t="n">
        <v>1706.74</v>
      </c>
      <c r="W650" s="114" t="n">
        <v>1657.38</v>
      </c>
      <c r="X650" s="114" t="n">
        <v>1630.39</v>
      </c>
      <c r="Y650" s="114" t="n">
        <v>1605.84</v>
      </c>
    </row>
    <row r="651" customFormat="false" ht="15" hidden="false" customHeight="false" outlineLevel="0" collapsed="false">
      <c r="A651" s="108" t="n">
        <v>25</v>
      </c>
      <c r="B651" s="114" t="n">
        <v>1647.71</v>
      </c>
      <c r="C651" s="114" t="n">
        <v>1641.34</v>
      </c>
      <c r="D651" s="114" t="n">
        <v>1612</v>
      </c>
      <c r="E651" s="114" t="n">
        <v>1646.7</v>
      </c>
      <c r="F651" s="114" t="n">
        <v>1689.73</v>
      </c>
      <c r="G651" s="114" t="n">
        <v>1772.03</v>
      </c>
      <c r="H651" s="114" t="n">
        <v>1645.69</v>
      </c>
      <c r="I651" s="114" t="n">
        <v>1792.33</v>
      </c>
      <c r="J651" s="114" t="n">
        <v>1761.99</v>
      </c>
      <c r="K651" s="114" t="n">
        <v>1772.62</v>
      </c>
      <c r="L651" s="114" t="n">
        <v>1942.72</v>
      </c>
      <c r="M651" s="114" t="n">
        <v>1652.27</v>
      </c>
      <c r="N651" s="114" t="n">
        <v>1666.38</v>
      </c>
      <c r="O651" s="114" t="n">
        <v>1645</v>
      </c>
      <c r="P651" s="114" t="n">
        <v>1715.63</v>
      </c>
      <c r="Q651" s="114" t="n">
        <v>1660.14</v>
      </c>
      <c r="R651" s="114" t="n">
        <v>2015.29</v>
      </c>
      <c r="S651" s="114" t="n">
        <v>1661.49</v>
      </c>
      <c r="T651" s="114" t="n">
        <v>1785.09</v>
      </c>
      <c r="U651" s="114" t="n">
        <v>1920.17</v>
      </c>
      <c r="V651" s="114" t="n">
        <v>1741.61</v>
      </c>
      <c r="W651" s="114" t="n">
        <v>1711.75</v>
      </c>
      <c r="X651" s="114" t="n">
        <v>1657.72</v>
      </c>
      <c r="Y651" s="114" t="n">
        <v>1654.4</v>
      </c>
    </row>
    <row r="652" customFormat="false" ht="15" hidden="false" customHeight="false" outlineLevel="0" collapsed="false">
      <c r="A652" s="108" t="n">
        <v>26</v>
      </c>
      <c r="B652" s="114" t="n">
        <v>1627.02</v>
      </c>
      <c r="C652" s="114" t="n">
        <v>1679.92</v>
      </c>
      <c r="D652" s="114" t="n">
        <v>1528.66</v>
      </c>
      <c r="E652" s="114" t="n">
        <v>1522.62</v>
      </c>
      <c r="F652" s="114" t="n">
        <v>1556.45</v>
      </c>
      <c r="G652" s="114" t="n">
        <v>1567.39</v>
      </c>
      <c r="H652" s="114" t="n">
        <v>1489.48</v>
      </c>
      <c r="I652" s="114" t="n">
        <v>1496.1</v>
      </c>
      <c r="J652" s="114" t="n">
        <v>1524.85</v>
      </c>
      <c r="K652" s="114" t="n">
        <v>1503.47</v>
      </c>
      <c r="L652" s="114" t="n">
        <v>1499.01</v>
      </c>
      <c r="M652" s="114" t="n">
        <v>1485.13</v>
      </c>
      <c r="N652" s="114" t="n">
        <v>1455.44</v>
      </c>
      <c r="O652" s="114" t="n">
        <v>1439.93</v>
      </c>
      <c r="P652" s="114" t="n">
        <v>1428.85</v>
      </c>
      <c r="Q652" s="114" t="n">
        <v>1404.21</v>
      </c>
      <c r="R652" s="114" t="n">
        <v>1619.41</v>
      </c>
      <c r="S652" s="114" t="n">
        <v>1664.89</v>
      </c>
      <c r="T652" s="114" t="n">
        <v>1416.01</v>
      </c>
      <c r="U652" s="114" t="n">
        <v>1596.77</v>
      </c>
      <c r="V652" s="114" t="n">
        <v>1618.76</v>
      </c>
      <c r="W652" s="114" t="n">
        <v>1577.33</v>
      </c>
      <c r="X652" s="114" t="n">
        <v>1527.35</v>
      </c>
      <c r="Y652" s="114" t="n">
        <v>1510.52</v>
      </c>
    </row>
    <row r="653" customFormat="false" ht="15" hidden="false" customHeight="false" outlineLevel="0" collapsed="false">
      <c r="A653" s="108" t="n">
        <v>27</v>
      </c>
      <c r="B653" s="114" t="n">
        <v>1463.4</v>
      </c>
      <c r="C653" s="114" t="n">
        <v>1481.89</v>
      </c>
      <c r="D653" s="114" t="n">
        <v>1501.52</v>
      </c>
      <c r="E653" s="114" t="n">
        <v>1644.64</v>
      </c>
      <c r="F653" s="114" t="n">
        <v>1503.89</v>
      </c>
      <c r="G653" s="114" t="n">
        <v>1566.68</v>
      </c>
      <c r="H653" s="114" t="n">
        <v>1719.62</v>
      </c>
      <c r="I653" s="114" t="n">
        <v>1647.59</v>
      </c>
      <c r="J653" s="114" t="n">
        <v>1629.48</v>
      </c>
      <c r="K653" s="114" t="n">
        <v>1604.3</v>
      </c>
      <c r="L653" s="114" t="n">
        <v>1596.52</v>
      </c>
      <c r="M653" s="114" t="n">
        <v>1595.87</v>
      </c>
      <c r="N653" s="114" t="n">
        <v>1587.4</v>
      </c>
      <c r="O653" s="114" t="n">
        <v>1587.48</v>
      </c>
      <c r="P653" s="114" t="n">
        <v>1732.15</v>
      </c>
      <c r="Q653" s="114" t="n">
        <v>1682.43</v>
      </c>
      <c r="R653" s="114" t="n">
        <v>1720.72</v>
      </c>
      <c r="S653" s="114" t="n">
        <v>1638.49</v>
      </c>
      <c r="T653" s="114" t="n">
        <v>1582.67</v>
      </c>
      <c r="U653" s="114" t="n">
        <v>1641.64</v>
      </c>
      <c r="V653" s="114" t="n">
        <v>1545.8</v>
      </c>
      <c r="W653" s="114" t="n">
        <v>1514.4</v>
      </c>
      <c r="X653" s="114" t="n">
        <v>1500.65</v>
      </c>
      <c r="Y653" s="114" t="n">
        <v>1482.78</v>
      </c>
    </row>
    <row r="654" customFormat="false" ht="15" hidden="false" customHeight="false" outlineLevel="0" collapsed="false">
      <c r="A654" s="108" t="n">
        <v>28</v>
      </c>
      <c r="B654" s="114" t="n">
        <v>1542.6</v>
      </c>
      <c r="C654" s="114" t="n">
        <v>1545.51</v>
      </c>
      <c r="D654" s="114" t="n">
        <v>1572.84</v>
      </c>
      <c r="E654" s="114" t="n">
        <v>1598.44</v>
      </c>
      <c r="F654" s="114" t="n">
        <v>1603.36</v>
      </c>
      <c r="G654" s="114" t="n">
        <v>1641.62</v>
      </c>
      <c r="H654" s="114" t="n">
        <v>1674.95</v>
      </c>
      <c r="I654" s="114" t="n">
        <v>1679.11</v>
      </c>
      <c r="J654" s="114" t="n">
        <v>1683.79</v>
      </c>
      <c r="K654" s="114" t="n">
        <v>1675.87</v>
      </c>
      <c r="L654" s="114" t="n">
        <v>1668.37</v>
      </c>
      <c r="M654" s="114" t="n">
        <v>1662.09</v>
      </c>
      <c r="N654" s="114" t="n">
        <v>1655.72</v>
      </c>
      <c r="O654" s="114" t="n">
        <v>1659.69</v>
      </c>
      <c r="P654" s="114" t="n">
        <v>1675.89</v>
      </c>
      <c r="Q654" s="114" t="n">
        <v>1839.24</v>
      </c>
      <c r="R654" s="114" t="n">
        <v>1742.29</v>
      </c>
      <c r="S654" s="114" t="n">
        <v>1694.96</v>
      </c>
      <c r="T654" s="114" t="n">
        <v>1656.19</v>
      </c>
      <c r="U654" s="114" t="n">
        <v>1674.39</v>
      </c>
      <c r="V654" s="114" t="n">
        <v>1630.91</v>
      </c>
      <c r="W654" s="114" t="n">
        <v>1602.35</v>
      </c>
      <c r="X654" s="114" t="n">
        <v>1567.03</v>
      </c>
      <c r="Y654" s="114" t="n">
        <v>1542.76</v>
      </c>
    </row>
    <row r="655" customFormat="false" ht="15" hidden="false" customHeight="false" outlineLevel="0" collapsed="false">
      <c r="A655" s="108" t="n">
        <v>29</v>
      </c>
      <c r="B655" s="114" t="n">
        <v>1626.43</v>
      </c>
      <c r="C655" s="114" t="n">
        <v>1628.22</v>
      </c>
      <c r="D655" s="114" t="n">
        <v>1655.52</v>
      </c>
      <c r="E655" s="114" t="n">
        <v>1684.75</v>
      </c>
      <c r="F655" s="114" t="n">
        <v>1683.93</v>
      </c>
      <c r="G655" s="114" t="n">
        <v>1690.92</v>
      </c>
      <c r="H655" s="114" t="n">
        <v>1708.04</v>
      </c>
      <c r="I655" s="114" t="n">
        <v>1731.21</v>
      </c>
      <c r="J655" s="114" t="n">
        <v>1736.26</v>
      </c>
      <c r="K655" s="114" t="n">
        <v>1732.51</v>
      </c>
      <c r="L655" s="114" t="n">
        <v>1726.1</v>
      </c>
      <c r="M655" s="114" t="n">
        <v>1724.75</v>
      </c>
      <c r="N655" s="114" t="n">
        <v>1722.59</v>
      </c>
      <c r="O655" s="114" t="n">
        <v>1723.02</v>
      </c>
      <c r="P655" s="114" t="n">
        <v>1733.69</v>
      </c>
      <c r="Q655" s="114" t="n">
        <v>1788.99</v>
      </c>
      <c r="R655" s="114" t="n">
        <v>1797.99</v>
      </c>
      <c r="S655" s="114" t="n">
        <v>1849.2</v>
      </c>
      <c r="T655" s="114" t="n">
        <v>1865.11</v>
      </c>
      <c r="U655" s="114" t="n">
        <v>1808.68</v>
      </c>
      <c r="V655" s="114" t="n">
        <v>1722.47</v>
      </c>
      <c r="W655" s="114" t="n">
        <v>1702.21</v>
      </c>
      <c r="X655" s="114" t="n">
        <v>1660.4</v>
      </c>
      <c r="Y655" s="114" t="n">
        <v>1637.54</v>
      </c>
    </row>
    <row r="656" customFormat="false" ht="15" hidden="false" customHeight="false" outlineLevel="0" collapsed="false">
      <c r="A656" s="108" t="n">
        <v>30</v>
      </c>
      <c r="B656" s="114" t="n">
        <v>1785.93</v>
      </c>
      <c r="C656" s="114" t="n">
        <v>1781.88</v>
      </c>
      <c r="D656" s="114" t="n">
        <v>1777.83</v>
      </c>
      <c r="E656" s="114" t="n">
        <v>1778.05</v>
      </c>
      <c r="F656" s="114" t="n">
        <v>1809.11</v>
      </c>
      <c r="G656" s="114" t="n">
        <v>1854.66</v>
      </c>
      <c r="H656" s="114" t="n">
        <v>1882.57</v>
      </c>
      <c r="I656" s="114" t="n">
        <v>1861.63</v>
      </c>
      <c r="J656" s="114" t="n">
        <v>1959.7</v>
      </c>
      <c r="K656" s="114" t="n">
        <v>1968.12</v>
      </c>
      <c r="L656" s="114" t="n">
        <v>1967.03</v>
      </c>
      <c r="M656" s="114" t="n">
        <v>1965.84</v>
      </c>
      <c r="N656" s="114" t="n">
        <v>1953.8</v>
      </c>
      <c r="O656" s="114" t="n">
        <v>1964.62</v>
      </c>
      <c r="P656" s="114" t="n">
        <v>1971.14</v>
      </c>
      <c r="Q656" s="114" t="n">
        <v>1951.15</v>
      </c>
      <c r="R656" s="114" t="n">
        <v>1960</v>
      </c>
      <c r="S656" s="114" t="n">
        <v>2011.3</v>
      </c>
      <c r="T656" s="114" t="n">
        <v>1958.29</v>
      </c>
      <c r="U656" s="114" t="n">
        <v>1926.73</v>
      </c>
      <c r="V656" s="114" t="n">
        <v>1857.15</v>
      </c>
      <c r="W656" s="114" t="n">
        <v>1833.19</v>
      </c>
      <c r="X656" s="114" t="n">
        <v>1793.14</v>
      </c>
      <c r="Y656" s="114" t="n">
        <v>1771.26</v>
      </c>
    </row>
    <row r="657" s="58" customFormat="true" ht="15" hidden="false" customHeight="false" outlineLevel="0" collapsed="false">
      <c r="A657" s="108" t="n">
        <v>31</v>
      </c>
      <c r="B657" s="114" t="n">
        <v>1848.61</v>
      </c>
      <c r="C657" s="114" t="n">
        <v>1839.03</v>
      </c>
      <c r="D657" s="114" t="n">
        <v>1822.51</v>
      </c>
      <c r="E657" s="114" t="n">
        <v>1834.36</v>
      </c>
      <c r="F657" s="114" t="n">
        <v>1856.74</v>
      </c>
      <c r="G657" s="114" t="n">
        <v>1894.64</v>
      </c>
      <c r="H657" s="114" t="n">
        <v>1883.43</v>
      </c>
      <c r="I657" s="114" t="n">
        <v>1900.03</v>
      </c>
      <c r="J657" s="114" t="n">
        <v>1900.18</v>
      </c>
      <c r="K657" s="114" t="n">
        <v>1903.28</v>
      </c>
      <c r="L657" s="114" t="n">
        <v>1906.02</v>
      </c>
      <c r="M657" s="114" t="n">
        <v>1903.89</v>
      </c>
      <c r="N657" s="114" t="n">
        <v>1900.71</v>
      </c>
      <c r="O657" s="114" t="n">
        <v>1899.9</v>
      </c>
      <c r="P657" s="114" t="n">
        <v>1915.68</v>
      </c>
      <c r="Q657" s="114" t="n">
        <v>1916.66</v>
      </c>
      <c r="R657" s="114" t="n">
        <v>1988.99</v>
      </c>
      <c r="S657" s="114" t="n">
        <v>2290.16</v>
      </c>
      <c r="T657" s="114" t="n">
        <v>2007.13</v>
      </c>
      <c r="U657" s="114" t="n">
        <v>1958.18</v>
      </c>
      <c r="V657" s="114" t="n">
        <v>1911.28</v>
      </c>
      <c r="W657" s="114" t="n">
        <v>1889.62</v>
      </c>
      <c r="X657" s="114" t="n">
        <v>1847.49</v>
      </c>
      <c r="Y657" s="114" t="n">
        <v>1834.63</v>
      </c>
      <c r="Z657" s="57"/>
    </row>
    <row r="659" customFormat="false" ht="30" hidden="false" customHeight="true" outlineLevel="0" collapsed="false">
      <c r="A659" s="102"/>
      <c r="B659" s="103" t="s">
        <v>119</v>
      </c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</row>
    <row r="660" customFormat="false" ht="26.25" hidden="false" customHeight="false" outlineLevel="0" collapsed="false">
      <c r="A660" s="104" t="s">
        <v>93</v>
      </c>
      <c r="B660" s="103" t="s">
        <v>94</v>
      </c>
      <c r="C660" s="103" t="s">
        <v>95</v>
      </c>
      <c r="D660" s="103" t="s">
        <v>96</v>
      </c>
      <c r="E660" s="103" t="s">
        <v>97</v>
      </c>
      <c r="F660" s="103" t="s">
        <v>98</v>
      </c>
      <c r="G660" s="103" t="s">
        <v>99</v>
      </c>
      <c r="H660" s="103" t="s">
        <v>100</v>
      </c>
      <c r="I660" s="103" t="s">
        <v>101</v>
      </c>
      <c r="J660" s="103" t="s">
        <v>102</v>
      </c>
      <c r="K660" s="103" t="s">
        <v>103</v>
      </c>
      <c r="L660" s="103" t="s">
        <v>104</v>
      </c>
      <c r="M660" s="103" t="s">
        <v>105</v>
      </c>
      <c r="N660" s="103" t="s">
        <v>106</v>
      </c>
      <c r="O660" s="103" t="s">
        <v>107</v>
      </c>
      <c r="P660" s="103" t="s">
        <v>108</v>
      </c>
      <c r="Q660" s="103" t="s">
        <v>109</v>
      </c>
      <c r="R660" s="103" t="s">
        <v>110</v>
      </c>
      <c r="S660" s="103" t="s">
        <v>111</v>
      </c>
      <c r="T660" s="103" t="s">
        <v>112</v>
      </c>
      <c r="U660" s="103" t="s">
        <v>113</v>
      </c>
      <c r="V660" s="103" t="s">
        <v>114</v>
      </c>
      <c r="W660" s="103" t="s">
        <v>115</v>
      </c>
      <c r="X660" s="103" t="s">
        <v>116</v>
      </c>
      <c r="Y660" s="103" t="s">
        <v>117</v>
      </c>
    </row>
    <row r="661" customFormat="false" ht="15" hidden="false" customHeight="false" outlineLevel="0" collapsed="false">
      <c r="A661" s="108" t="n">
        <v>1</v>
      </c>
      <c r="B661" s="114" t="n">
        <v>2065.01</v>
      </c>
      <c r="C661" s="114" t="n">
        <v>2071.06</v>
      </c>
      <c r="D661" s="114" t="n">
        <v>2191.69</v>
      </c>
      <c r="E661" s="114" t="n">
        <v>2209.47</v>
      </c>
      <c r="F661" s="114" t="n">
        <v>2264.57</v>
      </c>
      <c r="G661" s="114" t="n">
        <v>2324.92</v>
      </c>
      <c r="H661" s="114" t="n">
        <v>2359.5</v>
      </c>
      <c r="I661" s="114" t="n">
        <v>2249.2</v>
      </c>
      <c r="J661" s="114" t="n">
        <v>2357.38</v>
      </c>
      <c r="K661" s="114" t="n">
        <v>2334.72</v>
      </c>
      <c r="L661" s="114" t="n">
        <v>2313.4</v>
      </c>
      <c r="M661" s="114" t="n">
        <v>2369.49</v>
      </c>
      <c r="N661" s="114" t="n">
        <v>2433.5</v>
      </c>
      <c r="O661" s="114" t="n">
        <v>2384</v>
      </c>
      <c r="P661" s="114" t="n">
        <v>2394.58</v>
      </c>
      <c r="Q661" s="114" t="n">
        <v>2457.73</v>
      </c>
      <c r="R661" s="114" t="n">
        <v>2549.54</v>
      </c>
      <c r="S661" s="114" t="n">
        <v>2611.27</v>
      </c>
      <c r="T661" s="114" t="n">
        <v>2506.95</v>
      </c>
      <c r="U661" s="114" t="n">
        <v>2324.53</v>
      </c>
      <c r="V661" s="114" t="n">
        <v>2261.01</v>
      </c>
      <c r="W661" s="114" t="n">
        <v>2221.55</v>
      </c>
      <c r="X661" s="114" t="n">
        <v>2173.04</v>
      </c>
      <c r="Y661" s="114" t="n">
        <v>2153.74</v>
      </c>
      <c r="Z661" s="57" t="n">
        <v>1</v>
      </c>
    </row>
    <row r="662" customFormat="false" ht="15" hidden="false" customHeight="false" outlineLevel="0" collapsed="false">
      <c r="A662" s="108" t="n">
        <v>2</v>
      </c>
      <c r="B662" s="114" t="n">
        <v>2255.86</v>
      </c>
      <c r="C662" s="114" t="n">
        <v>2244.37</v>
      </c>
      <c r="D662" s="114" t="n">
        <v>2245.45</v>
      </c>
      <c r="E662" s="114" t="n">
        <v>2233.14</v>
      </c>
      <c r="F662" s="114" t="n">
        <v>2230.75</v>
      </c>
      <c r="G662" s="114" t="n">
        <v>2269.42</v>
      </c>
      <c r="H662" s="114" t="n">
        <v>2314.72</v>
      </c>
      <c r="I662" s="114" t="n">
        <v>2362.57</v>
      </c>
      <c r="J662" s="114" t="n">
        <v>2553.34</v>
      </c>
      <c r="K662" s="114" t="n">
        <v>2536.03</v>
      </c>
      <c r="L662" s="114" t="n">
        <v>2516.64</v>
      </c>
      <c r="M662" s="114" t="n">
        <v>2516.87</v>
      </c>
      <c r="N662" s="114" t="n">
        <v>2516.6</v>
      </c>
      <c r="O662" s="114" t="n">
        <v>2473.67</v>
      </c>
      <c r="P662" s="114" t="n">
        <v>2492.63</v>
      </c>
      <c r="Q662" s="114" t="n">
        <v>2502.79</v>
      </c>
      <c r="R662" s="114" t="n">
        <v>2609.76</v>
      </c>
      <c r="S662" s="114" t="n">
        <v>2669.57</v>
      </c>
      <c r="T662" s="114" t="n">
        <v>2520.99</v>
      </c>
      <c r="U662" s="114" t="n">
        <v>2392.12</v>
      </c>
      <c r="V662" s="114" t="n">
        <v>2356.42</v>
      </c>
      <c r="W662" s="114" t="n">
        <v>2317.88</v>
      </c>
      <c r="X662" s="114" t="n">
        <v>2251.65</v>
      </c>
      <c r="Y662" s="114" t="n">
        <v>2242.31</v>
      </c>
    </row>
    <row r="663" customFormat="false" ht="15" hidden="false" customHeight="false" outlineLevel="0" collapsed="false">
      <c r="A663" s="108" t="n">
        <v>3</v>
      </c>
      <c r="B663" s="114" t="n">
        <v>2117.47</v>
      </c>
      <c r="C663" s="114" t="n">
        <v>2109.51</v>
      </c>
      <c r="D663" s="114" t="n">
        <v>2091.84</v>
      </c>
      <c r="E663" s="114" t="n">
        <v>2135.24</v>
      </c>
      <c r="F663" s="114" t="n">
        <v>2160.26</v>
      </c>
      <c r="G663" s="114" t="n">
        <v>2209.92</v>
      </c>
      <c r="H663" s="114" t="n">
        <v>2229.38</v>
      </c>
      <c r="I663" s="114" t="n">
        <v>2221.69</v>
      </c>
      <c r="J663" s="114" t="n">
        <v>2380.41</v>
      </c>
      <c r="K663" s="114" t="n">
        <v>2416.42</v>
      </c>
      <c r="L663" s="114" t="n">
        <v>2398.37</v>
      </c>
      <c r="M663" s="114" t="n">
        <v>2379.73</v>
      </c>
      <c r="N663" s="114" t="n">
        <v>2383.09</v>
      </c>
      <c r="O663" s="114" t="n">
        <v>2344.08</v>
      </c>
      <c r="P663" s="114" t="n">
        <v>2396.64</v>
      </c>
      <c r="Q663" s="114" t="n">
        <v>2404.02</v>
      </c>
      <c r="R663" s="114" t="n">
        <v>2403.75</v>
      </c>
      <c r="S663" s="114" t="n">
        <v>2472.79</v>
      </c>
      <c r="T663" s="114" t="n">
        <v>2513.26</v>
      </c>
      <c r="U663" s="114" t="n">
        <v>2345.03</v>
      </c>
      <c r="V663" s="114" t="n">
        <v>2246.42</v>
      </c>
      <c r="W663" s="114" t="n">
        <v>2184.18</v>
      </c>
      <c r="X663" s="114" t="n">
        <v>2122.91</v>
      </c>
      <c r="Y663" s="114" t="n">
        <v>2086.23</v>
      </c>
    </row>
    <row r="664" customFormat="false" ht="15" hidden="false" customHeight="false" outlineLevel="0" collapsed="false">
      <c r="A664" s="108" t="n">
        <v>4</v>
      </c>
      <c r="B664" s="114" t="n">
        <v>2104.43</v>
      </c>
      <c r="C664" s="114" t="n">
        <v>2079.66</v>
      </c>
      <c r="D664" s="114" t="n">
        <v>2085.51</v>
      </c>
      <c r="E664" s="114" t="n">
        <v>2082.35</v>
      </c>
      <c r="F664" s="114" t="n">
        <v>2098.86</v>
      </c>
      <c r="G664" s="114" t="n">
        <v>2260.43</v>
      </c>
      <c r="H664" s="114" t="n">
        <v>2325.78</v>
      </c>
      <c r="I664" s="114" t="n">
        <v>2421.81</v>
      </c>
      <c r="J664" s="114" t="n">
        <v>2483.14</v>
      </c>
      <c r="K664" s="114" t="n">
        <v>2486.32</v>
      </c>
      <c r="L664" s="114" t="n">
        <v>2474.63</v>
      </c>
      <c r="M664" s="114" t="n">
        <v>2425.37</v>
      </c>
      <c r="N664" s="114" t="n">
        <v>2468.49</v>
      </c>
      <c r="O664" s="114" t="n">
        <v>2393.94</v>
      </c>
      <c r="P664" s="114" t="n">
        <v>2417.91</v>
      </c>
      <c r="Q664" s="114" t="n">
        <v>2443.6</v>
      </c>
      <c r="R664" s="114" t="n">
        <v>2495.23</v>
      </c>
      <c r="S664" s="114" t="n">
        <v>2619.41</v>
      </c>
      <c r="T664" s="114" t="n">
        <v>2426.61</v>
      </c>
      <c r="U664" s="114" t="n">
        <v>2348.03</v>
      </c>
      <c r="V664" s="114" t="n">
        <v>2220.61</v>
      </c>
      <c r="W664" s="114" t="n">
        <v>2164.05</v>
      </c>
      <c r="X664" s="114" t="n">
        <v>2120.31</v>
      </c>
      <c r="Y664" s="114" t="n">
        <v>2078.77</v>
      </c>
    </row>
    <row r="665" customFormat="false" ht="15" hidden="false" customHeight="false" outlineLevel="0" collapsed="false">
      <c r="A665" s="108" t="n">
        <v>5</v>
      </c>
      <c r="B665" s="114" t="n">
        <v>2044.05</v>
      </c>
      <c r="C665" s="114" t="n">
        <v>2042.39</v>
      </c>
      <c r="D665" s="114" t="n">
        <v>2064.87</v>
      </c>
      <c r="E665" s="114" t="n">
        <v>2055.3</v>
      </c>
      <c r="F665" s="114" t="n">
        <v>2084.97</v>
      </c>
      <c r="G665" s="114" t="n">
        <v>2193.95</v>
      </c>
      <c r="H665" s="114" t="n">
        <v>2225.34</v>
      </c>
      <c r="I665" s="114" t="n">
        <v>2268.34</v>
      </c>
      <c r="J665" s="114" t="n">
        <v>2420.69</v>
      </c>
      <c r="K665" s="114" t="n">
        <v>2427.34</v>
      </c>
      <c r="L665" s="114" t="n">
        <v>2416.39</v>
      </c>
      <c r="M665" s="114" t="n">
        <v>2307.24</v>
      </c>
      <c r="N665" s="114" t="n">
        <v>2323.88</v>
      </c>
      <c r="O665" s="114" t="n">
        <v>2247.68</v>
      </c>
      <c r="P665" s="114" t="n">
        <v>2271.47</v>
      </c>
      <c r="Q665" s="114" t="n">
        <v>2280.59</v>
      </c>
      <c r="R665" s="114" t="n">
        <v>2394.4</v>
      </c>
      <c r="S665" s="114" t="n">
        <v>2469.97</v>
      </c>
      <c r="T665" s="114" t="n">
        <v>2339.33</v>
      </c>
      <c r="U665" s="114" t="n">
        <v>2219.39</v>
      </c>
      <c r="V665" s="114" t="n">
        <v>2121.33</v>
      </c>
      <c r="W665" s="114" t="n">
        <v>2100.01</v>
      </c>
      <c r="X665" s="114" t="n">
        <v>2064.95</v>
      </c>
      <c r="Y665" s="114" t="n">
        <v>2024.85</v>
      </c>
    </row>
    <row r="666" customFormat="false" ht="15" hidden="false" customHeight="false" outlineLevel="0" collapsed="false">
      <c r="A666" s="108" t="n">
        <v>6</v>
      </c>
      <c r="B666" s="114" t="n">
        <v>2006.73</v>
      </c>
      <c r="C666" s="114" t="n">
        <v>1988.27</v>
      </c>
      <c r="D666" s="114" t="n">
        <v>2035.24</v>
      </c>
      <c r="E666" s="114" t="n">
        <v>2054.09</v>
      </c>
      <c r="F666" s="114" t="n">
        <v>2151.87</v>
      </c>
      <c r="G666" s="114" t="n">
        <v>2200.99</v>
      </c>
      <c r="H666" s="114" t="n">
        <v>2225.48</v>
      </c>
      <c r="I666" s="114" t="n">
        <v>2257.74</v>
      </c>
      <c r="J666" s="114" t="n">
        <v>2277.25</v>
      </c>
      <c r="K666" s="114" t="n">
        <v>2285.12</v>
      </c>
      <c r="L666" s="114" t="n">
        <v>2272.32</v>
      </c>
      <c r="M666" s="114" t="n">
        <v>2282.78</v>
      </c>
      <c r="N666" s="114" t="n">
        <v>2237.29</v>
      </c>
      <c r="O666" s="114" t="n">
        <v>2242.53</v>
      </c>
      <c r="P666" s="114" t="n">
        <v>2268.9</v>
      </c>
      <c r="Q666" s="114" t="n">
        <v>2301.21</v>
      </c>
      <c r="R666" s="114" t="n">
        <v>2290.62</v>
      </c>
      <c r="S666" s="114" t="n">
        <v>2374.71</v>
      </c>
      <c r="T666" s="114" t="n">
        <v>2437.83</v>
      </c>
      <c r="U666" s="114" t="n">
        <v>2291.19</v>
      </c>
      <c r="V666" s="114" t="n">
        <v>2201.22</v>
      </c>
      <c r="W666" s="114" t="n">
        <v>2154.53</v>
      </c>
      <c r="X666" s="114" t="n">
        <v>2064.67</v>
      </c>
      <c r="Y666" s="114" t="n">
        <v>2050.06</v>
      </c>
    </row>
    <row r="667" customFormat="false" ht="15" hidden="false" customHeight="false" outlineLevel="0" collapsed="false">
      <c r="A667" s="108" t="n">
        <v>7</v>
      </c>
      <c r="B667" s="114" t="n">
        <v>2007.71</v>
      </c>
      <c r="C667" s="114" t="n">
        <v>2009.19</v>
      </c>
      <c r="D667" s="114" t="n">
        <v>2028.37</v>
      </c>
      <c r="E667" s="114" t="n">
        <v>2020.3</v>
      </c>
      <c r="F667" s="114" t="n">
        <v>2082.11</v>
      </c>
      <c r="G667" s="114" t="n">
        <v>2229.4</v>
      </c>
      <c r="H667" s="114" t="n">
        <v>2278.81</v>
      </c>
      <c r="I667" s="114" t="n">
        <v>2447.52</v>
      </c>
      <c r="J667" s="114" t="n">
        <v>2374.39</v>
      </c>
      <c r="K667" s="114" t="n">
        <v>2443.97</v>
      </c>
      <c r="L667" s="114" t="n">
        <v>2380.21</v>
      </c>
      <c r="M667" s="114" t="n">
        <v>2441.12</v>
      </c>
      <c r="N667" s="114" t="n">
        <v>2346.86</v>
      </c>
      <c r="O667" s="114" t="n">
        <v>2395.83</v>
      </c>
      <c r="P667" s="114" t="n">
        <v>2436.01</v>
      </c>
      <c r="Q667" s="114" t="n">
        <v>2404.98</v>
      </c>
      <c r="R667" s="114" t="n">
        <v>2485.84</v>
      </c>
      <c r="S667" s="114" t="n">
        <v>2414.12</v>
      </c>
      <c r="T667" s="114" t="n">
        <v>2284.03</v>
      </c>
      <c r="U667" s="114" t="n">
        <v>2259.46</v>
      </c>
      <c r="V667" s="114" t="n">
        <v>2261.04</v>
      </c>
      <c r="W667" s="114" t="n">
        <v>2251.95</v>
      </c>
      <c r="X667" s="114" t="n">
        <v>2204.25</v>
      </c>
      <c r="Y667" s="114" t="n">
        <v>2147.72</v>
      </c>
    </row>
    <row r="668" customFormat="false" ht="15" hidden="false" customHeight="false" outlineLevel="0" collapsed="false">
      <c r="A668" s="108" t="n">
        <v>8</v>
      </c>
      <c r="B668" s="114" t="n">
        <v>2145.2</v>
      </c>
      <c r="C668" s="114" t="n">
        <v>2108.91</v>
      </c>
      <c r="D668" s="114" t="n">
        <v>2089.81</v>
      </c>
      <c r="E668" s="114" t="n">
        <v>2062.27</v>
      </c>
      <c r="F668" s="114" t="n">
        <v>2069.22</v>
      </c>
      <c r="G668" s="114" t="n">
        <v>2123.68</v>
      </c>
      <c r="H668" s="114" t="n">
        <v>2145.7</v>
      </c>
      <c r="I668" s="114" t="n">
        <v>2160.2</v>
      </c>
      <c r="J668" s="114" t="n">
        <v>2184.12</v>
      </c>
      <c r="K668" s="114" t="n">
        <v>2159.8</v>
      </c>
      <c r="L668" s="114" t="n">
        <v>2155.14</v>
      </c>
      <c r="M668" s="114" t="n">
        <v>2152.02</v>
      </c>
      <c r="N668" s="114" t="n">
        <v>2149.42</v>
      </c>
      <c r="O668" s="114" t="n">
        <v>2151.34</v>
      </c>
      <c r="P668" s="114" t="n">
        <v>2155.24</v>
      </c>
      <c r="Q668" s="114" t="n">
        <v>2174.79</v>
      </c>
      <c r="R668" s="114" t="n">
        <v>2186.43</v>
      </c>
      <c r="S668" s="114" t="n">
        <v>2249.43</v>
      </c>
      <c r="T668" s="114" t="n">
        <v>2255.03</v>
      </c>
      <c r="U668" s="114" t="n">
        <v>2189.04</v>
      </c>
      <c r="V668" s="114" t="n">
        <v>2161.68</v>
      </c>
      <c r="W668" s="114" t="n">
        <v>2134.21</v>
      </c>
      <c r="X668" s="114" t="n">
        <v>2101.48</v>
      </c>
      <c r="Y668" s="114" t="n">
        <v>2074.71</v>
      </c>
    </row>
    <row r="669" customFormat="false" ht="15" hidden="false" customHeight="false" outlineLevel="0" collapsed="false">
      <c r="A669" s="108" t="n">
        <v>9</v>
      </c>
      <c r="B669" s="114" t="n">
        <v>2132.41</v>
      </c>
      <c r="C669" s="114" t="n">
        <v>2103.53</v>
      </c>
      <c r="D669" s="114" t="n">
        <v>2100.62</v>
      </c>
      <c r="E669" s="114" t="n">
        <v>2073.9</v>
      </c>
      <c r="F669" s="114" t="n">
        <v>2122.23</v>
      </c>
      <c r="G669" s="114" t="n">
        <v>2176.62</v>
      </c>
      <c r="H669" s="114" t="n">
        <v>2222.67</v>
      </c>
      <c r="I669" s="114" t="n">
        <v>2239.52</v>
      </c>
      <c r="J669" s="114" t="n">
        <v>2313.98</v>
      </c>
      <c r="K669" s="114" t="n">
        <v>2313.26</v>
      </c>
      <c r="L669" s="114" t="n">
        <v>2274.1</v>
      </c>
      <c r="M669" s="114" t="n">
        <v>2257.82</v>
      </c>
      <c r="N669" s="114" t="n">
        <v>2253.65</v>
      </c>
      <c r="O669" s="114" t="n">
        <v>2251.44</v>
      </c>
      <c r="P669" s="114" t="n">
        <v>2294.79</v>
      </c>
      <c r="Q669" s="114" t="n">
        <v>2322.89</v>
      </c>
      <c r="R669" s="114" t="n">
        <v>2331.45</v>
      </c>
      <c r="S669" s="114" t="n">
        <v>2389.35</v>
      </c>
      <c r="T669" s="114" t="n">
        <v>2304.65</v>
      </c>
      <c r="U669" s="114" t="n">
        <v>2248.45</v>
      </c>
      <c r="V669" s="114" t="n">
        <v>2213.37</v>
      </c>
      <c r="W669" s="114" t="n">
        <v>2191.32</v>
      </c>
      <c r="X669" s="114" t="n">
        <v>2154.26</v>
      </c>
      <c r="Y669" s="114" t="n">
        <v>2118.28</v>
      </c>
    </row>
    <row r="670" customFormat="false" ht="15" hidden="false" customHeight="false" outlineLevel="0" collapsed="false">
      <c r="A670" s="108" t="n">
        <v>10</v>
      </c>
      <c r="B670" s="114" t="n">
        <v>2018.85</v>
      </c>
      <c r="C670" s="114" t="n">
        <v>2017.98</v>
      </c>
      <c r="D670" s="114" t="n">
        <v>2052.21</v>
      </c>
      <c r="E670" s="114" t="n">
        <v>2021.27</v>
      </c>
      <c r="F670" s="114" t="n">
        <v>2111.21</v>
      </c>
      <c r="G670" s="114" t="n">
        <v>2179.25</v>
      </c>
      <c r="H670" s="114" t="n">
        <v>2224.35</v>
      </c>
      <c r="I670" s="114" t="n">
        <v>2287.39</v>
      </c>
      <c r="J670" s="114" t="n">
        <v>2354.27</v>
      </c>
      <c r="K670" s="114" t="n">
        <v>2354.1</v>
      </c>
      <c r="L670" s="114" t="n">
        <v>2354.67</v>
      </c>
      <c r="M670" s="114" t="n">
        <v>2339.28</v>
      </c>
      <c r="N670" s="114" t="n">
        <v>2337.52</v>
      </c>
      <c r="O670" s="114" t="n">
        <v>2338.58</v>
      </c>
      <c r="P670" s="114" t="n">
        <v>2360.58</v>
      </c>
      <c r="Q670" s="114" t="n">
        <v>2392.66</v>
      </c>
      <c r="R670" s="114" t="n">
        <v>2450.81</v>
      </c>
      <c r="S670" s="114" t="n">
        <v>2527.81</v>
      </c>
      <c r="T670" s="114" t="n">
        <v>2426.68</v>
      </c>
      <c r="U670" s="114" t="n">
        <v>2363.42</v>
      </c>
      <c r="V670" s="114" t="n">
        <v>2198.01</v>
      </c>
      <c r="W670" s="114" t="n">
        <v>2165.02</v>
      </c>
      <c r="X670" s="114" t="n">
        <v>2080.48</v>
      </c>
      <c r="Y670" s="114" t="n">
        <v>1995.65</v>
      </c>
    </row>
    <row r="671" customFormat="false" ht="15" hidden="false" customHeight="false" outlineLevel="0" collapsed="false">
      <c r="A671" s="108" t="n">
        <v>11</v>
      </c>
      <c r="B671" s="114" t="n">
        <v>2020.11</v>
      </c>
      <c r="C671" s="114" t="n">
        <v>2010.53</v>
      </c>
      <c r="D671" s="114" t="n">
        <v>2050.85</v>
      </c>
      <c r="E671" s="114" t="n">
        <v>2091.54</v>
      </c>
      <c r="F671" s="114" t="n">
        <v>2196.56</v>
      </c>
      <c r="G671" s="114" t="n">
        <v>2272.66</v>
      </c>
      <c r="H671" s="114" t="n">
        <v>2317.66</v>
      </c>
      <c r="I671" s="114" t="n">
        <v>2365.39</v>
      </c>
      <c r="J671" s="114" t="n">
        <v>2364.76</v>
      </c>
      <c r="K671" s="114" t="n">
        <v>2368.78</v>
      </c>
      <c r="L671" s="114" t="n">
        <v>2355.96</v>
      </c>
      <c r="M671" s="114" t="n">
        <v>2355.58</v>
      </c>
      <c r="N671" s="114" t="n">
        <v>2344.15</v>
      </c>
      <c r="O671" s="114" t="n">
        <v>2300.27</v>
      </c>
      <c r="P671" s="114" t="n">
        <v>2310.64</v>
      </c>
      <c r="Q671" s="114" t="n">
        <v>2359.2</v>
      </c>
      <c r="R671" s="114" t="n">
        <v>2387.97</v>
      </c>
      <c r="S671" s="114" t="n">
        <v>2431.28</v>
      </c>
      <c r="T671" s="114" t="n">
        <v>2367.98</v>
      </c>
      <c r="U671" s="114" t="n">
        <v>2216.98</v>
      </c>
      <c r="V671" s="114" t="n">
        <v>2106.82</v>
      </c>
      <c r="W671" s="114" t="n">
        <v>2094.73</v>
      </c>
      <c r="X671" s="114" t="n">
        <v>2006.38</v>
      </c>
      <c r="Y671" s="114" t="n">
        <v>1958.21</v>
      </c>
    </row>
    <row r="672" customFormat="false" ht="15" hidden="false" customHeight="false" outlineLevel="0" collapsed="false">
      <c r="A672" s="108" t="n">
        <v>12</v>
      </c>
      <c r="B672" s="114" t="n">
        <v>2050.81</v>
      </c>
      <c r="C672" s="114" t="n">
        <v>2069.74</v>
      </c>
      <c r="D672" s="114" t="n">
        <v>2091.37</v>
      </c>
      <c r="E672" s="114" t="n">
        <v>2104.51</v>
      </c>
      <c r="F672" s="114" t="n">
        <v>2114.88</v>
      </c>
      <c r="G672" s="114" t="n">
        <v>2260.93</v>
      </c>
      <c r="H672" s="114" t="n">
        <v>2254.21</v>
      </c>
      <c r="I672" s="114" t="n">
        <v>2319.57</v>
      </c>
      <c r="J672" s="114" t="n">
        <v>2306.1</v>
      </c>
      <c r="K672" s="114" t="n">
        <v>2301.17</v>
      </c>
      <c r="L672" s="114" t="n">
        <v>2284.88</v>
      </c>
      <c r="M672" s="114" t="n">
        <v>2285.68</v>
      </c>
      <c r="N672" s="114" t="n">
        <v>2281.71</v>
      </c>
      <c r="O672" s="114" t="n">
        <v>2370.58</v>
      </c>
      <c r="P672" s="114" t="n">
        <v>2410.7</v>
      </c>
      <c r="Q672" s="114" t="n">
        <v>2545.47</v>
      </c>
      <c r="R672" s="114" t="n">
        <v>2557.11</v>
      </c>
      <c r="S672" s="114" t="n">
        <v>2526.07</v>
      </c>
      <c r="T672" s="114" t="n">
        <v>2491.81</v>
      </c>
      <c r="U672" s="114" t="n">
        <v>2313.86</v>
      </c>
      <c r="V672" s="114" t="n">
        <v>2219.99</v>
      </c>
      <c r="W672" s="114" t="n">
        <v>2153.25</v>
      </c>
      <c r="X672" s="114" t="n">
        <v>2106.71</v>
      </c>
      <c r="Y672" s="114" t="n">
        <v>2060.24</v>
      </c>
    </row>
    <row r="673" customFormat="false" ht="15" hidden="false" customHeight="false" outlineLevel="0" collapsed="false">
      <c r="A673" s="108" t="n">
        <v>13</v>
      </c>
      <c r="B673" s="114" t="n">
        <v>2043.35</v>
      </c>
      <c r="C673" s="114" t="n">
        <v>2105.97</v>
      </c>
      <c r="D673" s="114" t="n">
        <v>2050.2</v>
      </c>
      <c r="E673" s="114" t="n">
        <v>2083.57</v>
      </c>
      <c r="F673" s="114" t="n">
        <v>2119.03</v>
      </c>
      <c r="G673" s="114" t="n">
        <v>2232.35</v>
      </c>
      <c r="H673" s="114" t="n">
        <v>2392</v>
      </c>
      <c r="I673" s="114" t="n">
        <v>2466.99</v>
      </c>
      <c r="J673" s="114" t="n">
        <v>2309.06</v>
      </c>
      <c r="K673" s="114" t="n">
        <v>2319.62</v>
      </c>
      <c r="L673" s="114" t="n">
        <v>2298.78</v>
      </c>
      <c r="M673" s="114" t="n">
        <v>2253.37</v>
      </c>
      <c r="N673" s="114" t="n">
        <v>2247.97</v>
      </c>
      <c r="O673" s="114" t="n">
        <v>2296.32</v>
      </c>
      <c r="P673" s="114" t="n">
        <v>2326.91</v>
      </c>
      <c r="Q673" s="114" t="n">
        <v>2329.45</v>
      </c>
      <c r="R673" s="114" t="n">
        <v>2326.18</v>
      </c>
      <c r="S673" s="114" t="n">
        <v>2354.59</v>
      </c>
      <c r="T673" s="114" t="n">
        <v>2249.9</v>
      </c>
      <c r="U673" s="114" t="n">
        <v>2203.94</v>
      </c>
      <c r="V673" s="114" t="n">
        <v>2127.27</v>
      </c>
      <c r="W673" s="114" t="n">
        <v>2100.42</v>
      </c>
      <c r="X673" s="114" t="n">
        <v>2065.51</v>
      </c>
      <c r="Y673" s="114" t="n">
        <v>2031.59</v>
      </c>
    </row>
    <row r="674" customFormat="false" ht="15" hidden="false" customHeight="false" outlineLevel="0" collapsed="false">
      <c r="A674" s="108" t="n">
        <v>14</v>
      </c>
      <c r="B674" s="114" t="n">
        <v>2067.93</v>
      </c>
      <c r="C674" s="114" t="n">
        <v>2065.83</v>
      </c>
      <c r="D674" s="114" t="n">
        <v>2091.45</v>
      </c>
      <c r="E674" s="114" t="n">
        <v>2120.55</v>
      </c>
      <c r="F674" s="114" t="n">
        <v>2124.17</v>
      </c>
      <c r="G674" s="114" t="n">
        <v>2230.24</v>
      </c>
      <c r="H674" s="114" t="n">
        <v>2247.47</v>
      </c>
      <c r="I674" s="114" t="n">
        <v>2282.96</v>
      </c>
      <c r="J674" s="114" t="n">
        <v>2264.66</v>
      </c>
      <c r="K674" s="114" t="n">
        <v>2285.7</v>
      </c>
      <c r="L674" s="114" t="n">
        <v>2280.81</v>
      </c>
      <c r="M674" s="114" t="n">
        <v>2300.52</v>
      </c>
      <c r="N674" s="114" t="n">
        <v>2285.92</v>
      </c>
      <c r="O674" s="114" t="n">
        <v>2286.16</v>
      </c>
      <c r="P674" s="114" t="n">
        <v>2393.84</v>
      </c>
      <c r="Q674" s="114" t="n">
        <v>2441.68</v>
      </c>
      <c r="R674" s="114" t="n">
        <v>2365.94</v>
      </c>
      <c r="S674" s="114" t="n">
        <v>2362.17</v>
      </c>
      <c r="T674" s="114" t="n">
        <v>2374.11</v>
      </c>
      <c r="U674" s="114" t="n">
        <v>2264.82</v>
      </c>
      <c r="V674" s="114" t="n">
        <v>2213.35</v>
      </c>
      <c r="W674" s="114" t="n">
        <v>2183.02</v>
      </c>
      <c r="X674" s="114" t="n">
        <v>2151.3</v>
      </c>
      <c r="Y674" s="114" t="n">
        <v>2093.76</v>
      </c>
    </row>
    <row r="675" customFormat="false" ht="15" hidden="false" customHeight="false" outlineLevel="0" collapsed="false">
      <c r="A675" s="108" t="n">
        <v>15</v>
      </c>
      <c r="B675" s="114" t="n">
        <v>2046.21</v>
      </c>
      <c r="C675" s="114" t="n">
        <v>2042.39</v>
      </c>
      <c r="D675" s="114" t="n">
        <v>2061.09</v>
      </c>
      <c r="E675" s="114" t="n">
        <v>2056.8</v>
      </c>
      <c r="F675" s="114" t="n">
        <v>2117.06</v>
      </c>
      <c r="G675" s="114" t="n">
        <v>2221.41</v>
      </c>
      <c r="H675" s="114" t="n">
        <v>2246.34</v>
      </c>
      <c r="I675" s="114" t="n">
        <v>2280.9</v>
      </c>
      <c r="J675" s="114" t="n">
        <v>2269.62</v>
      </c>
      <c r="K675" s="114" t="n">
        <v>2273.77</v>
      </c>
      <c r="L675" s="114" t="n">
        <v>2258.32</v>
      </c>
      <c r="M675" s="114" t="n">
        <v>2272.9</v>
      </c>
      <c r="N675" s="114" t="n">
        <v>2270.03</v>
      </c>
      <c r="O675" s="114" t="n">
        <v>2273.09</v>
      </c>
      <c r="P675" s="114" t="n">
        <v>2332.38</v>
      </c>
      <c r="Q675" s="114" t="n">
        <v>2491.28</v>
      </c>
      <c r="R675" s="114" t="n">
        <v>2380.39</v>
      </c>
      <c r="S675" s="114" t="n">
        <v>2453.73</v>
      </c>
      <c r="T675" s="114" t="n">
        <v>2356.08</v>
      </c>
      <c r="U675" s="114" t="n">
        <v>2296.4</v>
      </c>
      <c r="V675" s="114" t="n">
        <v>2245.09</v>
      </c>
      <c r="W675" s="114" t="n">
        <v>2190.95</v>
      </c>
      <c r="X675" s="114" t="n">
        <v>2141.07</v>
      </c>
      <c r="Y675" s="114" t="n">
        <v>2121.19</v>
      </c>
    </row>
    <row r="676" customFormat="false" ht="15" hidden="false" customHeight="false" outlineLevel="0" collapsed="false">
      <c r="A676" s="108" t="n">
        <v>16</v>
      </c>
      <c r="B676" s="114" t="n">
        <v>2179.94</v>
      </c>
      <c r="C676" s="114" t="n">
        <v>2133.95</v>
      </c>
      <c r="D676" s="114" t="n">
        <v>2163.25</v>
      </c>
      <c r="E676" s="114" t="n">
        <v>2127.35</v>
      </c>
      <c r="F676" s="114" t="n">
        <v>2168.3</v>
      </c>
      <c r="G676" s="114" t="n">
        <v>2257.33</v>
      </c>
      <c r="H676" s="114" t="n">
        <v>2317.96</v>
      </c>
      <c r="I676" s="114" t="n">
        <v>2325.58</v>
      </c>
      <c r="J676" s="114" t="n">
        <v>2438.3</v>
      </c>
      <c r="K676" s="114" t="n">
        <v>2462.45</v>
      </c>
      <c r="L676" s="114" t="n">
        <v>2456.33</v>
      </c>
      <c r="M676" s="114" t="n">
        <v>2442.67</v>
      </c>
      <c r="N676" s="114" t="n">
        <v>2424.21</v>
      </c>
      <c r="O676" s="114" t="n">
        <v>2454.92</v>
      </c>
      <c r="P676" s="114" t="n">
        <v>2441.77</v>
      </c>
      <c r="Q676" s="114" t="n">
        <v>2445.17</v>
      </c>
      <c r="R676" s="114" t="n">
        <v>2487.03</v>
      </c>
      <c r="S676" s="114" t="n">
        <v>2601.41</v>
      </c>
      <c r="T676" s="114" t="n">
        <v>2482.76</v>
      </c>
      <c r="U676" s="114" t="n">
        <v>2348.75</v>
      </c>
      <c r="V676" s="114" t="n">
        <v>2271.8</v>
      </c>
      <c r="W676" s="114" t="n">
        <v>2230.44</v>
      </c>
      <c r="X676" s="114" t="n">
        <v>2193.86</v>
      </c>
      <c r="Y676" s="114" t="n">
        <v>2163.25</v>
      </c>
    </row>
    <row r="677" customFormat="false" ht="15" hidden="false" customHeight="false" outlineLevel="0" collapsed="false">
      <c r="A677" s="108" t="n">
        <v>17</v>
      </c>
      <c r="B677" s="114" t="n">
        <v>2243.31</v>
      </c>
      <c r="C677" s="114" t="n">
        <v>2219.06</v>
      </c>
      <c r="D677" s="114" t="n">
        <v>2212.65</v>
      </c>
      <c r="E677" s="114" t="n">
        <v>2174.79</v>
      </c>
      <c r="F677" s="114" t="n">
        <v>2181</v>
      </c>
      <c r="G677" s="114" t="n">
        <v>2231.32</v>
      </c>
      <c r="H677" s="114" t="n">
        <v>2301.73</v>
      </c>
      <c r="I677" s="114" t="n">
        <v>2322.66</v>
      </c>
      <c r="J677" s="114" t="n">
        <v>2341.68</v>
      </c>
      <c r="K677" s="114" t="n">
        <v>2390.7</v>
      </c>
      <c r="L677" s="114" t="n">
        <v>2373.2</v>
      </c>
      <c r="M677" s="114" t="n">
        <v>2365.68</v>
      </c>
      <c r="N677" s="114" t="n">
        <v>2365.07</v>
      </c>
      <c r="O677" s="114" t="n">
        <v>2377.64</v>
      </c>
      <c r="P677" s="114" t="n">
        <v>2435.87</v>
      </c>
      <c r="Q677" s="114" t="n">
        <v>2518.4</v>
      </c>
      <c r="R677" s="114" t="n">
        <v>2557.45</v>
      </c>
      <c r="S677" s="114" t="n">
        <v>2465.07</v>
      </c>
      <c r="T677" s="114" t="n">
        <v>2558.95</v>
      </c>
      <c r="U677" s="114" t="n">
        <v>2559.12</v>
      </c>
      <c r="V677" s="114" t="n">
        <v>2391.41</v>
      </c>
      <c r="W677" s="114" t="n">
        <v>2314.44</v>
      </c>
      <c r="X677" s="114" t="n">
        <v>2247.67</v>
      </c>
      <c r="Y677" s="114" t="n">
        <v>2232.69</v>
      </c>
    </row>
    <row r="678" customFormat="false" ht="15" hidden="false" customHeight="false" outlineLevel="0" collapsed="false">
      <c r="A678" s="108" t="n">
        <v>18</v>
      </c>
      <c r="B678" s="114" t="n">
        <v>2235.49</v>
      </c>
      <c r="C678" s="114" t="n">
        <v>2211.11</v>
      </c>
      <c r="D678" s="114" t="n">
        <v>2215.72</v>
      </c>
      <c r="E678" s="114" t="n">
        <v>2208.23</v>
      </c>
      <c r="F678" s="114" t="n">
        <v>2245.44</v>
      </c>
      <c r="G678" s="114" t="n">
        <v>2317.22</v>
      </c>
      <c r="H678" s="114" t="n">
        <v>2312.23</v>
      </c>
      <c r="I678" s="114" t="n">
        <v>2283.8</v>
      </c>
      <c r="J678" s="114" t="n">
        <v>2300.67</v>
      </c>
      <c r="K678" s="114" t="n">
        <v>2357.38</v>
      </c>
      <c r="L678" s="114" t="n">
        <v>2351.14</v>
      </c>
      <c r="M678" s="114" t="n">
        <v>2343.78</v>
      </c>
      <c r="N678" s="114" t="n">
        <v>2330.87</v>
      </c>
      <c r="O678" s="114" t="n">
        <v>2335.76</v>
      </c>
      <c r="P678" s="114" t="n">
        <v>2347.34</v>
      </c>
      <c r="Q678" s="114" t="n">
        <v>2371.7</v>
      </c>
      <c r="R678" s="114" t="n">
        <v>2396.3</v>
      </c>
      <c r="S678" s="114" t="n">
        <v>2324.34</v>
      </c>
      <c r="T678" s="114" t="n">
        <v>2336.79</v>
      </c>
      <c r="U678" s="114" t="n">
        <v>2265.29</v>
      </c>
      <c r="V678" s="114" t="n">
        <v>2216.91</v>
      </c>
      <c r="W678" s="114" t="n">
        <v>2179.01</v>
      </c>
      <c r="X678" s="114" t="n">
        <v>2152.22</v>
      </c>
      <c r="Y678" s="114" t="n">
        <v>2123.08</v>
      </c>
    </row>
    <row r="679" customFormat="false" ht="15" hidden="false" customHeight="false" outlineLevel="0" collapsed="false">
      <c r="A679" s="108" t="n">
        <v>19</v>
      </c>
      <c r="B679" s="114" t="n">
        <v>2039.43</v>
      </c>
      <c r="C679" s="114" t="n">
        <v>2044.37</v>
      </c>
      <c r="D679" s="114" t="n">
        <v>2075.22</v>
      </c>
      <c r="E679" s="114" t="n">
        <v>2097.55</v>
      </c>
      <c r="F679" s="114" t="n">
        <v>2172.83</v>
      </c>
      <c r="G679" s="114" t="n">
        <v>2265.77</v>
      </c>
      <c r="H679" s="114" t="n">
        <v>2260.38</v>
      </c>
      <c r="I679" s="114" t="n">
        <v>2268.84</v>
      </c>
      <c r="J679" s="114" t="n">
        <v>2526.58</v>
      </c>
      <c r="K679" s="114" t="n">
        <v>2553.48</v>
      </c>
      <c r="L679" s="114" t="n">
        <v>2452.19</v>
      </c>
      <c r="M679" s="114" t="n">
        <v>2181.81</v>
      </c>
      <c r="N679" s="114" t="n">
        <v>2162.6</v>
      </c>
      <c r="O679" s="114" t="n">
        <v>2143.66</v>
      </c>
      <c r="P679" s="114" t="n">
        <v>2170.79</v>
      </c>
      <c r="Q679" s="114" t="n">
        <v>2224.42</v>
      </c>
      <c r="R679" s="114" t="n">
        <v>2211.25</v>
      </c>
      <c r="S679" s="114" t="n">
        <v>2286.26</v>
      </c>
      <c r="T679" s="114" t="n">
        <v>2297.99</v>
      </c>
      <c r="U679" s="114" t="n">
        <v>2385.3</v>
      </c>
      <c r="V679" s="114" t="n">
        <v>2207.69</v>
      </c>
      <c r="W679" s="114" t="n">
        <v>2131.06</v>
      </c>
      <c r="X679" s="114" t="n">
        <v>2088.28</v>
      </c>
      <c r="Y679" s="114" t="n">
        <v>2062.13</v>
      </c>
    </row>
    <row r="680" customFormat="false" ht="15" hidden="false" customHeight="false" outlineLevel="0" collapsed="false">
      <c r="A680" s="108" t="n">
        <v>20</v>
      </c>
      <c r="B680" s="114" t="n">
        <v>2072.08</v>
      </c>
      <c r="C680" s="114" t="n">
        <v>2076.51</v>
      </c>
      <c r="D680" s="114" t="n">
        <v>2091.99</v>
      </c>
      <c r="E680" s="114" t="n">
        <v>2129.27</v>
      </c>
      <c r="F680" s="114" t="n">
        <v>2124.25</v>
      </c>
      <c r="G680" s="114" t="n">
        <v>2187.08</v>
      </c>
      <c r="H680" s="114" t="n">
        <v>2223.98</v>
      </c>
      <c r="I680" s="114" t="n">
        <v>2226.78</v>
      </c>
      <c r="J680" s="114" t="n">
        <v>2248.17</v>
      </c>
      <c r="K680" s="114" t="n">
        <v>2260.19</v>
      </c>
      <c r="L680" s="114" t="n">
        <v>2259.12</v>
      </c>
      <c r="M680" s="114" t="n">
        <v>2262.54</v>
      </c>
      <c r="N680" s="114" t="n">
        <v>2258.79</v>
      </c>
      <c r="O680" s="114" t="n">
        <v>2271.09</v>
      </c>
      <c r="P680" s="114" t="n">
        <v>2288.81</v>
      </c>
      <c r="Q680" s="114" t="n">
        <v>2318.26</v>
      </c>
      <c r="R680" s="114" t="n">
        <v>2328.08</v>
      </c>
      <c r="S680" s="114" t="n">
        <v>2277.25</v>
      </c>
      <c r="T680" s="114" t="n">
        <v>2310.54</v>
      </c>
      <c r="U680" s="114" t="n">
        <v>2257.58</v>
      </c>
      <c r="V680" s="114" t="n">
        <v>2187.1</v>
      </c>
      <c r="W680" s="114" t="n">
        <v>2153.28</v>
      </c>
      <c r="X680" s="114" t="n">
        <v>2106.24</v>
      </c>
      <c r="Y680" s="114" t="n">
        <v>2084.15</v>
      </c>
    </row>
    <row r="681" customFormat="false" ht="15" hidden="false" customHeight="false" outlineLevel="0" collapsed="false">
      <c r="A681" s="108" t="n">
        <v>21</v>
      </c>
      <c r="B681" s="114" t="n">
        <v>2047.46</v>
      </c>
      <c r="C681" s="114" t="n">
        <v>2056.02</v>
      </c>
      <c r="D681" s="114" t="n">
        <v>2081.29</v>
      </c>
      <c r="E681" s="114" t="n">
        <v>2148.51</v>
      </c>
      <c r="F681" s="114" t="n">
        <v>2153.24</v>
      </c>
      <c r="G681" s="114" t="n">
        <v>2215.35</v>
      </c>
      <c r="H681" s="114" t="n">
        <v>2225.01</v>
      </c>
      <c r="I681" s="114" t="n">
        <v>2256.63</v>
      </c>
      <c r="J681" s="114" t="n">
        <v>2208.07</v>
      </c>
      <c r="K681" s="114" t="n">
        <v>2206.36</v>
      </c>
      <c r="L681" s="114" t="n">
        <v>2194.13</v>
      </c>
      <c r="M681" s="114" t="n">
        <v>2199.64</v>
      </c>
      <c r="N681" s="114" t="n">
        <v>2198.7</v>
      </c>
      <c r="O681" s="114" t="n">
        <v>2247.07</v>
      </c>
      <c r="P681" s="114" t="n">
        <v>2256.79</v>
      </c>
      <c r="Q681" s="114" t="n">
        <v>2282.79</v>
      </c>
      <c r="R681" s="114" t="n">
        <v>2282.62</v>
      </c>
      <c r="S681" s="114" t="n">
        <v>2257.8</v>
      </c>
      <c r="T681" s="114" t="n">
        <v>2189.11</v>
      </c>
      <c r="U681" s="114" t="n">
        <v>2202.93</v>
      </c>
      <c r="V681" s="114" t="n">
        <v>2149.87</v>
      </c>
      <c r="W681" s="114" t="n">
        <v>2135.01</v>
      </c>
      <c r="X681" s="114" t="n">
        <v>2095.22</v>
      </c>
      <c r="Y681" s="114" t="n">
        <v>2075.54</v>
      </c>
    </row>
    <row r="682" customFormat="false" ht="15" hidden="false" customHeight="false" outlineLevel="0" collapsed="false">
      <c r="A682" s="108" t="n">
        <v>22</v>
      </c>
      <c r="B682" s="114" t="n">
        <v>1969.63</v>
      </c>
      <c r="C682" s="114" t="n">
        <v>1976.83</v>
      </c>
      <c r="D682" s="114" t="n">
        <v>2011.63</v>
      </c>
      <c r="E682" s="114" t="n">
        <v>1985.24</v>
      </c>
      <c r="F682" s="114" t="n">
        <v>2101.93</v>
      </c>
      <c r="G682" s="114" t="n">
        <v>2198.07</v>
      </c>
      <c r="H682" s="114" t="n">
        <v>2180.36</v>
      </c>
      <c r="I682" s="114" t="n">
        <v>2185.26</v>
      </c>
      <c r="J682" s="114" t="n">
        <v>2149.01</v>
      </c>
      <c r="K682" s="114" t="n">
        <v>2123.06</v>
      </c>
      <c r="L682" s="114" t="n">
        <v>2116.4</v>
      </c>
      <c r="M682" s="114" t="n">
        <v>2118.26</v>
      </c>
      <c r="N682" s="114" t="n">
        <v>2178.37</v>
      </c>
      <c r="O682" s="114" t="n">
        <v>2188.49</v>
      </c>
      <c r="P682" s="114" t="n">
        <v>2216.8</v>
      </c>
      <c r="Q682" s="114" t="n">
        <v>2305.52</v>
      </c>
      <c r="R682" s="114" t="n">
        <v>2328.6</v>
      </c>
      <c r="S682" s="114" t="n">
        <v>2311.3</v>
      </c>
      <c r="T682" s="114" t="n">
        <v>2265.23</v>
      </c>
      <c r="U682" s="114" t="n">
        <v>2182.65</v>
      </c>
      <c r="V682" s="114" t="n">
        <v>2065.31</v>
      </c>
      <c r="W682" s="114" t="n">
        <v>2024.99</v>
      </c>
      <c r="X682" s="114" t="n">
        <v>1982.26</v>
      </c>
      <c r="Y682" s="114" t="n">
        <v>1964.13</v>
      </c>
    </row>
    <row r="683" customFormat="false" ht="15" hidden="false" customHeight="false" outlineLevel="0" collapsed="false">
      <c r="A683" s="108" t="n">
        <v>23</v>
      </c>
      <c r="B683" s="114" t="n">
        <v>2093.06</v>
      </c>
      <c r="C683" s="114" t="n">
        <v>2091.74</v>
      </c>
      <c r="D683" s="114" t="n">
        <v>2092.44</v>
      </c>
      <c r="E683" s="114" t="n">
        <v>2078.61</v>
      </c>
      <c r="F683" s="114" t="n">
        <v>2077.72</v>
      </c>
      <c r="G683" s="114" t="n">
        <v>2104</v>
      </c>
      <c r="H683" s="114" t="n">
        <v>2115.06</v>
      </c>
      <c r="I683" s="114" t="n">
        <v>2131.17</v>
      </c>
      <c r="J683" s="114" t="n">
        <v>2153.13</v>
      </c>
      <c r="K683" s="114" t="n">
        <v>2152.66</v>
      </c>
      <c r="L683" s="114" t="n">
        <v>2147.4</v>
      </c>
      <c r="M683" s="114" t="n">
        <v>2143.4</v>
      </c>
      <c r="N683" s="114" t="n">
        <v>2139.91</v>
      </c>
      <c r="O683" s="114" t="n">
        <v>2148.62</v>
      </c>
      <c r="P683" s="114" t="n">
        <v>2162.19</v>
      </c>
      <c r="Q683" s="114" t="n">
        <v>2241.73</v>
      </c>
      <c r="R683" s="114" t="n">
        <v>2268.61</v>
      </c>
      <c r="S683" s="114" t="n">
        <v>2241.63</v>
      </c>
      <c r="T683" s="114" t="n">
        <v>2261.27</v>
      </c>
      <c r="U683" s="114" t="n">
        <v>2285.54</v>
      </c>
      <c r="V683" s="114" t="n">
        <v>2171.25</v>
      </c>
      <c r="W683" s="114" t="n">
        <v>2121.49</v>
      </c>
      <c r="X683" s="114" t="n">
        <v>2090.19</v>
      </c>
      <c r="Y683" s="114" t="n">
        <v>2079.64</v>
      </c>
    </row>
    <row r="684" customFormat="false" ht="15" hidden="false" customHeight="false" outlineLevel="0" collapsed="false">
      <c r="A684" s="108" t="n">
        <v>24</v>
      </c>
      <c r="B684" s="114" t="n">
        <v>1973.92</v>
      </c>
      <c r="C684" s="114" t="n">
        <v>1957.77</v>
      </c>
      <c r="D684" s="114" t="n">
        <v>1949.11</v>
      </c>
      <c r="E684" s="114" t="n">
        <v>1947.6</v>
      </c>
      <c r="F684" s="114" t="n">
        <v>1945.74</v>
      </c>
      <c r="G684" s="114" t="n">
        <v>1964.86</v>
      </c>
      <c r="H684" s="114" t="n">
        <v>1998.89</v>
      </c>
      <c r="I684" s="114" t="n">
        <v>2078.31</v>
      </c>
      <c r="J684" s="114" t="n">
        <v>2071.85</v>
      </c>
      <c r="K684" s="114" t="n">
        <v>2096.05</v>
      </c>
      <c r="L684" s="114" t="n">
        <v>2095.06</v>
      </c>
      <c r="M684" s="114" t="n">
        <v>2112.61</v>
      </c>
      <c r="N684" s="114" t="n">
        <v>2122.87</v>
      </c>
      <c r="O684" s="114" t="n">
        <v>2125.74</v>
      </c>
      <c r="P684" s="114" t="n">
        <v>2177.69</v>
      </c>
      <c r="Q684" s="114" t="n">
        <v>2235.68</v>
      </c>
      <c r="R684" s="114" t="n">
        <v>2258.11</v>
      </c>
      <c r="S684" s="114" t="n">
        <v>2235.6</v>
      </c>
      <c r="T684" s="114" t="n">
        <v>2244.31</v>
      </c>
      <c r="U684" s="114" t="n">
        <v>2164.52</v>
      </c>
      <c r="V684" s="114" t="n">
        <v>2048.73</v>
      </c>
      <c r="W684" s="114" t="n">
        <v>1999.37</v>
      </c>
      <c r="X684" s="114" t="n">
        <v>1972.38</v>
      </c>
      <c r="Y684" s="114" t="n">
        <v>1947.83</v>
      </c>
    </row>
    <row r="685" customFormat="false" ht="15" hidden="false" customHeight="false" outlineLevel="0" collapsed="false">
      <c r="A685" s="108" t="n">
        <v>25</v>
      </c>
      <c r="B685" s="114" t="n">
        <v>1989.7</v>
      </c>
      <c r="C685" s="114" t="n">
        <v>1983.33</v>
      </c>
      <c r="D685" s="114" t="n">
        <v>1953.99</v>
      </c>
      <c r="E685" s="114" t="n">
        <v>1988.69</v>
      </c>
      <c r="F685" s="114" t="n">
        <v>2031.72</v>
      </c>
      <c r="G685" s="114" t="n">
        <v>2114.02</v>
      </c>
      <c r="H685" s="114" t="n">
        <v>1987.68</v>
      </c>
      <c r="I685" s="114" t="n">
        <v>2134.32</v>
      </c>
      <c r="J685" s="114" t="n">
        <v>2103.98</v>
      </c>
      <c r="K685" s="114" t="n">
        <v>2114.61</v>
      </c>
      <c r="L685" s="114" t="n">
        <v>2284.71</v>
      </c>
      <c r="M685" s="114" t="n">
        <v>1994.26</v>
      </c>
      <c r="N685" s="114" t="n">
        <v>2008.37</v>
      </c>
      <c r="O685" s="114" t="n">
        <v>1986.99</v>
      </c>
      <c r="P685" s="114" t="n">
        <v>2057.62</v>
      </c>
      <c r="Q685" s="114" t="n">
        <v>2002.13</v>
      </c>
      <c r="R685" s="114" t="n">
        <v>2357.28</v>
      </c>
      <c r="S685" s="114" t="n">
        <v>2003.48</v>
      </c>
      <c r="T685" s="114" t="n">
        <v>2127.08</v>
      </c>
      <c r="U685" s="114" t="n">
        <v>2262.16</v>
      </c>
      <c r="V685" s="114" t="n">
        <v>2083.6</v>
      </c>
      <c r="W685" s="114" t="n">
        <v>2053.74</v>
      </c>
      <c r="X685" s="114" t="n">
        <v>1999.71</v>
      </c>
      <c r="Y685" s="114" t="n">
        <v>1996.39</v>
      </c>
    </row>
    <row r="686" customFormat="false" ht="15" hidden="false" customHeight="false" outlineLevel="0" collapsed="false">
      <c r="A686" s="108" t="n">
        <v>26</v>
      </c>
      <c r="B686" s="114" t="n">
        <v>1969.01</v>
      </c>
      <c r="C686" s="114" t="n">
        <v>2021.91</v>
      </c>
      <c r="D686" s="114" t="n">
        <v>1870.65</v>
      </c>
      <c r="E686" s="114" t="n">
        <v>1864.61</v>
      </c>
      <c r="F686" s="114" t="n">
        <v>1898.44</v>
      </c>
      <c r="G686" s="114" t="n">
        <v>1909.38</v>
      </c>
      <c r="H686" s="114" t="n">
        <v>1831.47</v>
      </c>
      <c r="I686" s="114" t="n">
        <v>1838.09</v>
      </c>
      <c r="J686" s="114" t="n">
        <v>1866.84</v>
      </c>
      <c r="K686" s="114" t="n">
        <v>1845.46</v>
      </c>
      <c r="L686" s="114" t="n">
        <v>1841</v>
      </c>
      <c r="M686" s="114" t="n">
        <v>1827.12</v>
      </c>
      <c r="N686" s="114" t="n">
        <v>1797.43</v>
      </c>
      <c r="O686" s="114" t="n">
        <v>1781.92</v>
      </c>
      <c r="P686" s="114" t="n">
        <v>1770.84</v>
      </c>
      <c r="Q686" s="114" t="n">
        <v>1746.2</v>
      </c>
      <c r="R686" s="114" t="n">
        <v>1961.4</v>
      </c>
      <c r="S686" s="114" t="n">
        <v>2006.88</v>
      </c>
      <c r="T686" s="114" t="n">
        <v>1758</v>
      </c>
      <c r="U686" s="114" t="n">
        <v>1938.76</v>
      </c>
      <c r="V686" s="114" t="n">
        <v>1960.75</v>
      </c>
      <c r="W686" s="114" t="n">
        <v>1919.32</v>
      </c>
      <c r="X686" s="114" t="n">
        <v>1869.34</v>
      </c>
      <c r="Y686" s="114" t="n">
        <v>1852.51</v>
      </c>
    </row>
    <row r="687" customFormat="false" ht="15" hidden="false" customHeight="false" outlineLevel="0" collapsed="false">
      <c r="A687" s="108" t="n">
        <v>27</v>
      </c>
      <c r="B687" s="114" t="n">
        <v>1805.39</v>
      </c>
      <c r="C687" s="114" t="n">
        <v>1823.88</v>
      </c>
      <c r="D687" s="114" t="n">
        <v>1843.51</v>
      </c>
      <c r="E687" s="114" t="n">
        <v>1986.63</v>
      </c>
      <c r="F687" s="114" t="n">
        <v>1845.88</v>
      </c>
      <c r="G687" s="114" t="n">
        <v>1908.67</v>
      </c>
      <c r="H687" s="114" t="n">
        <v>2061.61</v>
      </c>
      <c r="I687" s="114" t="n">
        <v>1989.58</v>
      </c>
      <c r="J687" s="114" t="n">
        <v>1971.47</v>
      </c>
      <c r="K687" s="114" t="n">
        <v>1946.29</v>
      </c>
      <c r="L687" s="114" t="n">
        <v>1938.51</v>
      </c>
      <c r="M687" s="114" t="n">
        <v>1937.86</v>
      </c>
      <c r="N687" s="114" t="n">
        <v>1929.39</v>
      </c>
      <c r="O687" s="114" t="n">
        <v>1929.47</v>
      </c>
      <c r="P687" s="114" t="n">
        <v>2074.14</v>
      </c>
      <c r="Q687" s="114" t="n">
        <v>2024.42</v>
      </c>
      <c r="R687" s="114" t="n">
        <v>2062.71</v>
      </c>
      <c r="S687" s="114" t="n">
        <v>1980.48</v>
      </c>
      <c r="T687" s="114" t="n">
        <v>1924.66</v>
      </c>
      <c r="U687" s="114" t="n">
        <v>1983.63</v>
      </c>
      <c r="V687" s="114" t="n">
        <v>1887.79</v>
      </c>
      <c r="W687" s="114" t="n">
        <v>1856.39</v>
      </c>
      <c r="X687" s="114" t="n">
        <v>1842.64</v>
      </c>
      <c r="Y687" s="114" t="n">
        <v>1824.77</v>
      </c>
    </row>
    <row r="688" customFormat="false" ht="15" hidden="false" customHeight="false" outlineLevel="0" collapsed="false">
      <c r="A688" s="108" t="n">
        <v>28</v>
      </c>
      <c r="B688" s="114" t="n">
        <v>1884.59</v>
      </c>
      <c r="C688" s="114" t="n">
        <v>1887.5</v>
      </c>
      <c r="D688" s="114" t="n">
        <v>1914.83</v>
      </c>
      <c r="E688" s="114" t="n">
        <v>1940.43</v>
      </c>
      <c r="F688" s="114" t="n">
        <v>1945.35</v>
      </c>
      <c r="G688" s="114" t="n">
        <v>1983.61</v>
      </c>
      <c r="H688" s="114" t="n">
        <v>2016.94</v>
      </c>
      <c r="I688" s="114" t="n">
        <v>2021.1</v>
      </c>
      <c r="J688" s="114" t="n">
        <v>2025.78</v>
      </c>
      <c r="K688" s="114" t="n">
        <v>2017.86</v>
      </c>
      <c r="L688" s="114" t="n">
        <v>2010.36</v>
      </c>
      <c r="M688" s="114" t="n">
        <v>2004.08</v>
      </c>
      <c r="N688" s="114" t="n">
        <v>1997.71</v>
      </c>
      <c r="O688" s="114" t="n">
        <v>2001.68</v>
      </c>
      <c r="P688" s="114" t="n">
        <v>2017.88</v>
      </c>
      <c r="Q688" s="114" t="n">
        <v>2181.23</v>
      </c>
      <c r="R688" s="114" t="n">
        <v>2084.28</v>
      </c>
      <c r="S688" s="114" t="n">
        <v>2036.95</v>
      </c>
      <c r="T688" s="114" t="n">
        <v>1998.18</v>
      </c>
      <c r="U688" s="114" t="n">
        <v>2016.38</v>
      </c>
      <c r="V688" s="114" t="n">
        <v>1972.9</v>
      </c>
      <c r="W688" s="114" t="n">
        <v>1944.34</v>
      </c>
      <c r="X688" s="114" t="n">
        <v>1909.02</v>
      </c>
      <c r="Y688" s="114" t="n">
        <v>1884.75</v>
      </c>
    </row>
    <row r="689" customFormat="false" ht="15" hidden="false" customHeight="false" outlineLevel="0" collapsed="false">
      <c r="A689" s="108" t="n">
        <v>29</v>
      </c>
      <c r="B689" s="114" t="n">
        <v>1968.42</v>
      </c>
      <c r="C689" s="114" t="n">
        <v>1970.21</v>
      </c>
      <c r="D689" s="114" t="n">
        <v>1997.51</v>
      </c>
      <c r="E689" s="114" t="n">
        <v>2026.74</v>
      </c>
      <c r="F689" s="114" t="n">
        <v>2025.92</v>
      </c>
      <c r="G689" s="114" t="n">
        <v>2032.91</v>
      </c>
      <c r="H689" s="114" t="n">
        <v>2050.03</v>
      </c>
      <c r="I689" s="114" t="n">
        <v>2073.2</v>
      </c>
      <c r="J689" s="114" t="n">
        <v>2078.25</v>
      </c>
      <c r="K689" s="114" t="n">
        <v>2074.5</v>
      </c>
      <c r="L689" s="114" t="n">
        <v>2068.09</v>
      </c>
      <c r="M689" s="114" t="n">
        <v>2066.74</v>
      </c>
      <c r="N689" s="114" t="n">
        <v>2064.58</v>
      </c>
      <c r="O689" s="114" t="n">
        <v>2065.01</v>
      </c>
      <c r="P689" s="114" t="n">
        <v>2075.68</v>
      </c>
      <c r="Q689" s="114" t="n">
        <v>2130.98</v>
      </c>
      <c r="R689" s="114" t="n">
        <v>2139.98</v>
      </c>
      <c r="S689" s="114" t="n">
        <v>2191.19</v>
      </c>
      <c r="T689" s="114" t="n">
        <v>2207.1</v>
      </c>
      <c r="U689" s="114" t="n">
        <v>2150.67</v>
      </c>
      <c r="V689" s="114" t="n">
        <v>2064.46</v>
      </c>
      <c r="W689" s="114" t="n">
        <v>2044.2</v>
      </c>
      <c r="X689" s="114" t="n">
        <v>2002.39</v>
      </c>
      <c r="Y689" s="114" t="n">
        <v>1979.53</v>
      </c>
    </row>
    <row r="690" customFormat="false" ht="15" hidden="false" customHeight="false" outlineLevel="0" collapsed="false">
      <c r="A690" s="108" t="n">
        <v>30</v>
      </c>
      <c r="B690" s="114" t="n">
        <v>2127.92</v>
      </c>
      <c r="C690" s="114" t="n">
        <v>2123.87</v>
      </c>
      <c r="D690" s="114" t="n">
        <v>2119.82</v>
      </c>
      <c r="E690" s="114" t="n">
        <v>2120.04</v>
      </c>
      <c r="F690" s="114" t="n">
        <v>2151.1</v>
      </c>
      <c r="G690" s="114" t="n">
        <v>2196.65</v>
      </c>
      <c r="H690" s="114" t="n">
        <v>2224.56</v>
      </c>
      <c r="I690" s="114" t="n">
        <v>2203.62</v>
      </c>
      <c r="J690" s="114" t="n">
        <v>2301.69</v>
      </c>
      <c r="K690" s="114" t="n">
        <v>2310.11</v>
      </c>
      <c r="L690" s="114" t="n">
        <v>2309.02</v>
      </c>
      <c r="M690" s="114" t="n">
        <v>2307.83</v>
      </c>
      <c r="N690" s="114" t="n">
        <v>2295.79</v>
      </c>
      <c r="O690" s="114" t="n">
        <v>2306.61</v>
      </c>
      <c r="P690" s="114" t="n">
        <v>2313.13</v>
      </c>
      <c r="Q690" s="114" t="n">
        <v>2293.14</v>
      </c>
      <c r="R690" s="114" t="n">
        <v>2301.99</v>
      </c>
      <c r="S690" s="114" t="n">
        <v>2353.29</v>
      </c>
      <c r="T690" s="114" t="n">
        <v>2300.28</v>
      </c>
      <c r="U690" s="114" t="n">
        <v>2268.72</v>
      </c>
      <c r="V690" s="114" t="n">
        <v>2199.14</v>
      </c>
      <c r="W690" s="114" t="n">
        <v>2175.18</v>
      </c>
      <c r="X690" s="114" t="n">
        <v>2135.13</v>
      </c>
      <c r="Y690" s="114" t="n">
        <v>2113.25</v>
      </c>
    </row>
    <row r="691" s="58" customFormat="true" ht="15" hidden="false" customHeight="false" outlineLevel="0" collapsed="false">
      <c r="A691" s="108" t="n">
        <v>31</v>
      </c>
      <c r="B691" s="114" t="n">
        <v>2190.6</v>
      </c>
      <c r="C691" s="114" t="n">
        <v>2181.02</v>
      </c>
      <c r="D691" s="114" t="n">
        <v>2164.5</v>
      </c>
      <c r="E691" s="114" t="n">
        <v>2176.35</v>
      </c>
      <c r="F691" s="114" t="n">
        <v>2198.73</v>
      </c>
      <c r="G691" s="114" t="n">
        <v>2236.63</v>
      </c>
      <c r="H691" s="114" t="n">
        <v>2225.42</v>
      </c>
      <c r="I691" s="114" t="n">
        <v>2242.02</v>
      </c>
      <c r="J691" s="114" t="n">
        <v>2242.17</v>
      </c>
      <c r="K691" s="114" t="n">
        <v>2245.27</v>
      </c>
      <c r="L691" s="114" t="n">
        <v>2248.01</v>
      </c>
      <c r="M691" s="114" t="n">
        <v>2245.88</v>
      </c>
      <c r="N691" s="114" t="n">
        <v>2242.7</v>
      </c>
      <c r="O691" s="114" t="n">
        <v>2241.89</v>
      </c>
      <c r="P691" s="114" t="n">
        <v>2257.67</v>
      </c>
      <c r="Q691" s="114" t="n">
        <v>2258.65</v>
      </c>
      <c r="R691" s="114" t="n">
        <v>2330.98</v>
      </c>
      <c r="S691" s="114" t="n">
        <v>2632.15</v>
      </c>
      <c r="T691" s="114" t="n">
        <v>2349.12</v>
      </c>
      <c r="U691" s="114" t="n">
        <v>2300.17</v>
      </c>
      <c r="V691" s="114" t="n">
        <v>2253.27</v>
      </c>
      <c r="W691" s="114" t="n">
        <v>2231.61</v>
      </c>
      <c r="X691" s="114" t="n">
        <v>2189.48</v>
      </c>
      <c r="Y691" s="114" t="n">
        <v>2176.62</v>
      </c>
      <c r="Z691" s="57"/>
    </row>
    <row r="693" customFormat="false" ht="27" hidden="false" customHeight="true" outlineLevel="0" collapsed="false">
      <c r="A693" s="102"/>
      <c r="B693" s="103" t="s">
        <v>120</v>
      </c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</row>
    <row r="694" customFormat="false" ht="26.25" hidden="false" customHeight="false" outlineLevel="0" collapsed="false">
      <c r="A694" s="104" t="s">
        <v>93</v>
      </c>
      <c r="B694" s="105" t="s">
        <v>94</v>
      </c>
      <c r="C694" s="103" t="s">
        <v>95</v>
      </c>
      <c r="D694" s="103" t="s">
        <v>96</v>
      </c>
      <c r="E694" s="103" t="s">
        <v>97</v>
      </c>
      <c r="F694" s="103" t="s">
        <v>98</v>
      </c>
      <c r="G694" s="103" t="s">
        <v>99</v>
      </c>
      <c r="H694" s="103" t="s">
        <v>100</v>
      </c>
      <c r="I694" s="103" t="s">
        <v>101</v>
      </c>
      <c r="J694" s="103" t="s">
        <v>102</v>
      </c>
      <c r="K694" s="103" t="s">
        <v>103</v>
      </c>
      <c r="L694" s="103" t="s">
        <v>104</v>
      </c>
      <c r="M694" s="103" t="s">
        <v>105</v>
      </c>
      <c r="N694" s="103" t="s">
        <v>106</v>
      </c>
      <c r="O694" s="103" t="s">
        <v>107</v>
      </c>
      <c r="P694" s="103" t="s">
        <v>108</v>
      </c>
      <c r="Q694" s="103" t="s">
        <v>109</v>
      </c>
      <c r="R694" s="103" t="s">
        <v>110</v>
      </c>
      <c r="S694" s="103" t="s">
        <v>111</v>
      </c>
      <c r="T694" s="103" t="s">
        <v>112</v>
      </c>
      <c r="U694" s="103" t="s">
        <v>113</v>
      </c>
      <c r="V694" s="103" t="s">
        <v>114</v>
      </c>
      <c r="W694" s="103" t="s">
        <v>115</v>
      </c>
      <c r="X694" s="103" t="s">
        <v>116</v>
      </c>
      <c r="Y694" s="103" t="s">
        <v>117</v>
      </c>
    </row>
    <row r="695" customFormat="false" ht="15" hidden="false" customHeight="false" outlineLevel="0" collapsed="false">
      <c r="A695" s="106" t="n">
        <v>1</v>
      </c>
      <c r="B695" s="114" t="n">
        <v>2366.54</v>
      </c>
      <c r="C695" s="114" t="n">
        <v>2372.59</v>
      </c>
      <c r="D695" s="114" t="n">
        <v>2493.22</v>
      </c>
      <c r="E695" s="114" t="n">
        <v>2511</v>
      </c>
      <c r="F695" s="114" t="n">
        <v>2566.1</v>
      </c>
      <c r="G695" s="114" t="n">
        <v>2626.45</v>
      </c>
      <c r="H695" s="114" t="n">
        <v>2661.03</v>
      </c>
      <c r="I695" s="114" t="n">
        <v>2550.73</v>
      </c>
      <c r="J695" s="114" t="n">
        <v>2658.91</v>
      </c>
      <c r="K695" s="114" t="n">
        <v>2636.25</v>
      </c>
      <c r="L695" s="114" t="n">
        <v>2614.93</v>
      </c>
      <c r="M695" s="114" t="n">
        <v>2671.02</v>
      </c>
      <c r="N695" s="114" t="n">
        <v>2735.03</v>
      </c>
      <c r="O695" s="114" t="n">
        <v>2685.53</v>
      </c>
      <c r="P695" s="114" t="n">
        <v>2696.11</v>
      </c>
      <c r="Q695" s="114" t="n">
        <v>2759.26</v>
      </c>
      <c r="R695" s="114" t="n">
        <v>2851.07</v>
      </c>
      <c r="S695" s="114" t="n">
        <v>2912.8</v>
      </c>
      <c r="T695" s="114" t="n">
        <v>2808.48</v>
      </c>
      <c r="U695" s="114" t="n">
        <v>2626.06</v>
      </c>
      <c r="V695" s="114" t="n">
        <v>2562.54</v>
      </c>
      <c r="W695" s="114" t="n">
        <v>2523.08</v>
      </c>
      <c r="X695" s="114" t="n">
        <v>2474.57</v>
      </c>
      <c r="Y695" s="114" t="n">
        <v>2455.27</v>
      </c>
      <c r="Z695" s="57" t="n">
        <v>1</v>
      </c>
    </row>
    <row r="696" customFormat="false" ht="15" hidden="false" customHeight="false" outlineLevel="0" collapsed="false">
      <c r="A696" s="108" t="n">
        <v>2</v>
      </c>
      <c r="B696" s="114" t="n">
        <v>2557.39</v>
      </c>
      <c r="C696" s="114" t="n">
        <v>2545.9</v>
      </c>
      <c r="D696" s="114" t="n">
        <v>2546.98</v>
      </c>
      <c r="E696" s="114" t="n">
        <v>2534.67</v>
      </c>
      <c r="F696" s="114" t="n">
        <v>2532.28</v>
      </c>
      <c r="G696" s="114" t="n">
        <v>2570.95</v>
      </c>
      <c r="H696" s="114" t="n">
        <v>2616.25</v>
      </c>
      <c r="I696" s="114" t="n">
        <v>2664.1</v>
      </c>
      <c r="J696" s="114" t="n">
        <v>2854.87</v>
      </c>
      <c r="K696" s="114" t="n">
        <v>2837.56</v>
      </c>
      <c r="L696" s="114" t="n">
        <v>2818.17</v>
      </c>
      <c r="M696" s="114" t="n">
        <v>2818.4</v>
      </c>
      <c r="N696" s="114" t="n">
        <v>2818.13</v>
      </c>
      <c r="O696" s="114" t="n">
        <v>2775.2</v>
      </c>
      <c r="P696" s="114" t="n">
        <v>2794.16</v>
      </c>
      <c r="Q696" s="114" t="n">
        <v>2804.32</v>
      </c>
      <c r="R696" s="114" t="n">
        <v>2911.29</v>
      </c>
      <c r="S696" s="114" t="n">
        <v>2971.1</v>
      </c>
      <c r="T696" s="114" t="n">
        <v>2822.52</v>
      </c>
      <c r="U696" s="114" t="n">
        <v>2693.65</v>
      </c>
      <c r="V696" s="114" t="n">
        <v>2657.95</v>
      </c>
      <c r="W696" s="114" t="n">
        <v>2619.41</v>
      </c>
      <c r="X696" s="114" t="n">
        <v>2553.18</v>
      </c>
      <c r="Y696" s="114" t="n">
        <v>2543.84</v>
      </c>
    </row>
    <row r="697" customFormat="false" ht="15" hidden="false" customHeight="false" outlineLevel="0" collapsed="false">
      <c r="A697" s="108" t="n">
        <v>3</v>
      </c>
      <c r="B697" s="114" t="n">
        <v>2419</v>
      </c>
      <c r="C697" s="114" t="n">
        <v>2411.04</v>
      </c>
      <c r="D697" s="114" t="n">
        <v>2393.37</v>
      </c>
      <c r="E697" s="114" t="n">
        <v>2436.77</v>
      </c>
      <c r="F697" s="114" t="n">
        <v>2461.79</v>
      </c>
      <c r="G697" s="114" t="n">
        <v>2511.45</v>
      </c>
      <c r="H697" s="114" t="n">
        <v>2530.91</v>
      </c>
      <c r="I697" s="114" t="n">
        <v>2523.22</v>
      </c>
      <c r="J697" s="114" t="n">
        <v>2681.94</v>
      </c>
      <c r="K697" s="114" t="n">
        <v>2717.95</v>
      </c>
      <c r="L697" s="114" t="n">
        <v>2699.9</v>
      </c>
      <c r="M697" s="114" t="n">
        <v>2681.26</v>
      </c>
      <c r="N697" s="114" t="n">
        <v>2684.62</v>
      </c>
      <c r="O697" s="114" t="n">
        <v>2645.61</v>
      </c>
      <c r="P697" s="114" t="n">
        <v>2698.17</v>
      </c>
      <c r="Q697" s="114" t="n">
        <v>2705.55</v>
      </c>
      <c r="R697" s="114" t="n">
        <v>2705.28</v>
      </c>
      <c r="S697" s="114" t="n">
        <v>2774.32</v>
      </c>
      <c r="T697" s="114" t="n">
        <v>2814.79</v>
      </c>
      <c r="U697" s="114" t="n">
        <v>2646.56</v>
      </c>
      <c r="V697" s="114" t="n">
        <v>2547.95</v>
      </c>
      <c r="W697" s="114" t="n">
        <v>2485.71</v>
      </c>
      <c r="X697" s="114" t="n">
        <v>2424.44</v>
      </c>
      <c r="Y697" s="114" t="n">
        <v>2387.76</v>
      </c>
    </row>
    <row r="698" customFormat="false" ht="15" hidden="false" customHeight="false" outlineLevel="0" collapsed="false">
      <c r="A698" s="108" t="n">
        <v>4</v>
      </c>
      <c r="B698" s="114" t="n">
        <v>2405.96</v>
      </c>
      <c r="C698" s="114" t="n">
        <v>2381.19</v>
      </c>
      <c r="D698" s="114" t="n">
        <v>2387.04</v>
      </c>
      <c r="E698" s="114" t="n">
        <v>2383.88</v>
      </c>
      <c r="F698" s="114" t="n">
        <v>2400.39</v>
      </c>
      <c r="G698" s="114" t="n">
        <v>2561.96</v>
      </c>
      <c r="H698" s="114" t="n">
        <v>2627.31</v>
      </c>
      <c r="I698" s="114" t="n">
        <v>2723.34</v>
      </c>
      <c r="J698" s="114" t="n">
        <v>2784.67</v>
      </c>
      <c r="K698" s="114" t="n">
        <v>2787.85</v>
      </c>
      <c r="L698" s="114" t="n">
        <v>2776.16</v>
      </c>
      <c r="M698" s="114" t="n">
        <v>2726.9</v>
      </c>
      <c r="N698" s="114" t="n">
        <v>2770.02</v>
      </c>
      <c r="O698" s="114" t="n">
        <v>2695.47</v>
      </c>
      <c r="P698" s="114" t="n">
        <v>2719.44</v>
      </c>
      <c r="Q698" s="114" t="n">
        <v>2745.13</v>
      </c>
      <c r="R698" s="114" t="n">
        <v>2796.76</v>
      </c>
      <c r="S698" s="114" t="n">
        <v>2920.94</v>
      </c>
      <c r="T698" s="114" t="n">
        <v>2728.14</v>
      </c>
      <c r="U698" s="114" t="n">
        <v>2649.56</v>
      </c>
      <c r="V698" s="114" t="n">
        <v>2522.14</v>
      </c>
      <c r="W698" s="114" t="n">
        <v>2465.58</v>
      </c>
      <c r="X698" s="114" t="n">
        <v>2421.84</v>
      </c>
      <c r="Y698" s="114" t="n">
        <v>2380.3</v>
      </c>
    </row>
    <row r="699" customFormat="false" ht="15" hidden="false" customHeight="false" outlineLevel="0" collapsed="false">
      <c r="A699" s="108" t="n">
        <v>5</v>
      </c>
      <c r="B699" s="114" t="n">
        <v>2345.58</v>
      </c>
      <c r="C699" s="114" t="n">
        <v>2343.92</v>
      </c>
      <c r="D699" s="114" t="n">
        <v>2366.4</v>
      </c>
      <c r="E699" s="114" t="n">
        <v>2356.83</v>
      </c>
      <c r="F699" s="114" t="n">
        <v>2386.5</v>
      </c>
      <c r="G699" s="114" t="n">
        <v>2495.48</v>
      </c>
      <c r="H699" s="114" t="n">
        <v>2526.87</v>
      </c>
      <c r="I699" s="114" t="n">
        <v>2569.87</v>
      </c>
      <c r="J699" s="114" t="n">
        <v>2722.22</v>
      </c>
      <c r="K699" s="114" t="n">
        <v>2728.87</v>
      </c>
      <c r="L699" s="114" t="n">
        <v>2717.92</v>
      </c>
      <c r="M699" s="114" t="n">
        <v>2608.77</v>
      </c>
      <c r="N699" s="114" t="n">
        <v>2625.41</v>
      </c>
      <c r="O699" s="114" t="n">
        <v>2549.21</v>
      </c>
      <c r="P699" s="114" t="n">
        <v>2573</v>
      </c>
      <c r="Q699" s="114" t="n">
        <v>2582.12</v>
      </c>
      <c r="R699" s="114" t="n">
        <v>2695.93</v>
      </c>
      <c r="S699" s="114" t="n">
        <v>2771.5</v>
      </c>
      <c r="T699" s="114" t="n">
        <v>2640.86</v>
      </c>
      <c r="U699" s="114" t="n">
        <v>2520.92</v>
      </c>
      <c r="V699" s="114" t="n">
        <v>2422.86</v>
      </c>
      <c r="W699" s="114" t="n">
        <v>2401.54</v>
      </c>
      <c r="X699" s="114" t="n">
        <v>2366.48</v>
      </c>
      <c r="Y699" s="114" t="n">
        <v>2326.38</v>
      </c>
    </row>
    <row r="700" customFormat="false" ht="15" hidden="false" customHeight="false" outlineLevel="0" collapsed="false">
      <c r="A700" s="108" t="n">
        <v>6</v>
      </c>
      <c r="B700" s="114" t="n">
        <v>2308.26</v>
      </c>
      <c r="C700" s="114" t="n">
        <v>2289.8</v>
      </c>
      <c r="D700" s="114" t="n">
        <v>2336.77</v>
      </c>
      <c r="E700" s="114" t="n">
        <v>2355.62</v>
      </c>
      <c r="F700" s="114" t="n">
        <v>2453.4</v>
      </c>
      <c r="G700" s="114" t="n">
        <v>2502.52</v>
      </c>
      <c r="H700" s="114" t="n">
        <v>2527.01</v>
      </c>
      <c r="I700" s="114" t="n">
        <v>2559.27</v>
      </c>
      <c r="J700" s="114" t="n">
        <v>2578.78</v>
      </c>
      <c r="K700" s="114" t="n">
        <v>2586.65</v>
      </c>
      <c r="L700" s="114" t="n">
        <v>2573.85</v>
      </c>
      <c r="M700" s="114" t="n">
        <v>2584.31</v>
      </c>
      <c r="N700" s="114" t="n">
        <v>2538.82</v>
      </c>
      <c r="O700" s="114" t="n">
        <v>2544.06</v>
      </c>
      <c r="P700" s="114" t="n">
        <v>2570.43</v>
      </c>
      <c r="Q700" s="114" t="n">
        <v>2602.74</v>
      </c>
      <c r="R700" s="114" t="n">
        <v>2592.15</v>
      </c>
      <c r="S700" s="114" t="n">
        <v>2676.24</v>
      </c>
      <c r="T700" s="114" t="n">
        <v>2739.36</v>
      </c>
      <c r="U700" s="114" t="n">
        <v>2592.72</v>
      </c>
      <c r="V700" s="114" t="n">
        <v>2502.75</v>
      </c>
      <c r="W700" s="114" t="n">
        <v>2456.06</v>
      </c>
      <c r="X700" s="114" t="n">
        <v>2366.2</v>
      </c>
      <c r="Y700" s="114" t="n">
        <v>2351.59</v>
      </c>
    </row>
    <row r="701" customFormat="false" ht="15" hidden="false" customHeight="false" outlineLevel="0" collapsed="false">
      <c r="A701" s="108" t="n">
        <v>7</v>
      </c>
      <c r="B701" s="114" t="n">
        <v>2309.24</v>
      </c>
      <c r="C701" s="114" t="n">
        <v>2310.72</v>
      </c>
      <c r="D701" s="114" t="n">
        <v>2329.9</v>
      </c>
      <c r="E701" s="114" t="n">
        <v>2321.83</v>
      </c>
      <c r="F701" s="114" t="n">
        <v>2383.64</v>
      </c>
      <c r="G701" s="114" t="n">
        <v>2530.93</v>
      </c>
      <c r="H701" s="114" t="n">
        <v>2580.34</v>
      </c>
      <c r="I701" s="114" t="n">
        <v>2749.05</v>
      </c>
      <c r="J701" s="114" t="n">
        <v>2675.92</v>
      </c>
      <c r="K701" s="114" t="n">
        <v>2745.5</v>
      </c>
      <c r="L701" s="114" t="n">
        <v>2681.74</v>
      </c>
      <c r="M701" s="114" t="n">
        <v>2742.65</v>
      </c>
      <c r="N701" s="114" t="n">
        <v>2648.39</v>
      </c>
      <c r="O701" s="114" t="n">
        <v>2697.36</v>
      </c>
      <c r="P701" s="114" t="n">
        <v>2737.54</v>
      </c>
      <c r="Q701" s="114" t="n">
        <v>2706.51</v>
      </c>
      <c r="R701" s="114" t="n">
        <v>2787.37</v>
      </c>
      <c r="S701" s="114" t="n">
        <v>2715.65</v>
      </c>
      <c r="T701" s="114" t="n">
        <v>2585.56</v>
      </c>
      <c r="U701" s="114" t="n">
        <v>2560.99</v>
      </c>
      <c r="V701" s="114" t="n">
        <v>2562.57</v>
      </c>
      <c r="W701" s="114" t="n">
        <v>2553.48</v>
      </c>
      <c r="X701" s="114" t="n">
        <v>2505.78</v>
      </c>
      <c r="Y701" s="114" t="n">
        <v>2449.25</v>
      </c>
    </row>
    <row r="702" customFormat="false" ht="15" hidden="false" customHeight="false" outlineLevel="0" collapsed="false">
      <c r="A702" s="108" t="n">
        <v>8</v>
      </c>
      <c r="B702" s="114" t="n">
        <v>2446.73</v>
      </c>
      <c r="C702" s="114" t="n">
        <v>2410.44</v>
      </c>
      <c r="D702" s="114" t="n">
        <v>2391.34</v>
      </c>
      <c r="E702" s="114" t="n">
        <v>2363.8</v>
      </c>
      <c r="F702" s="114" t="n">
        <v>2370.75</v>
      </c>
      <c r="G702" s="114" t="n">
        <v>2425.21</v>
      </c>
      <c r="H702" s="114" t="n">
        <v>2447.23</v>
      </c>
      <c r="I702" s="114" t="n">
        <v>2461.73</v>
      </c>
      <c r="J702" s="114" t="n">
        <v>2485.65</v>
      </c>
      <c r="K702" s="114" t="n">
        <v>2461.33</v>
      </c>
      <c r="L702" s="114" t="n">
        <v>2456.67</v>
      </c>
      <c r="M702" s="114" t="n">
        <v>2453.55</v>
      </c>
      <c r="N702" s="114" t="n">
        <v>2450.95</v>
      </c>
      <c r="O702" s="114" t="n">
        <v>2452.87</v>
      </c>
      <c r="P702" s="114" t="n">
        <v>2456.77</v>
      </c>
      <c r="Q702" s="114" t="n">
        <v>2476.32</v>
      </c>
      <c r="R702" s="114" t="n">
        <v>2487.96</v>
      </c>
      <c r="S702" s="114" t="n">
        <v>2550.96</v>
      </c>
      <c r="T702" s="114" t="n">
        <v>2556.56</v>
      </c>
      <c r="U702" s="114" t="n">
        <v>2490.57</v>
      </c>
      <c r="V702" s="114" t="n">
        <v>2463.21</v>
      </c>
      <c r="W702" s="114" t="n">
        <v>2435.74</v>
      </c>
      <c r="X702" s="114" t="n">
        <v>2403.01</v>
      </c>
      <c r="Y702" s="114" t="n">
        <v>2376.24</v>
      </c>
    </row>
    <row r="703" customFormat="false" ht="15" hidden="false" customHeight="false" outlineLevel="0" collapsed="false">
      <c r="A703" s="108" t="n">
        <v>9</v>
      </c>
      <c r="B703" s="114" t="n">
        <v>2433.94</v>
      </c>
      <c r="C703" s="114" t="n">
        <v>2405.06</v>
      </c>
      <c r="D703" s="114" t="n">
        <v>2402.15</v>
      </c>
      <c r="E703" s="114" t="n">
        <v>2375.43</v>
      </c>
      <c r="F703" s="114" t="n">
        <v>2423.76</v>
      </c>
      <c r="G703" s="114" t="n">
        <v>2478.15</v>
      </c>
      <c r="H703" s="114" t="n">
        <v>2524.2</v>
      </c>
      <c r="I703" s="114" t="n">
        <v>2541.05</v>
      </c>
      <c r="J703" s="114" t="n">
        <v>2615.51</v>
      </c>
      <c r="K703" s="114" t="n">
        <v>2614.79</v>
      </c>
      <c r="L703" s="114" t="n">
        <v>2575.63</v>
      </c>
      <c r="M703" s="114" t="n">
        <v>2559.35</v>
      </c>
      <c r="N703" s="114" t="n">
        <v>2555.18</v>
      </c>
      <c r="O703" s="114" t="n">
        <v>2552.97</v>
      </c>
      <c r="P703" s="114" t="n">
        <v>2596.32</v>
      </c>
      <c r="Q703" s="114" t="n">
        <v>2624.42</v>
      </c>
      <c r="R703" s="114" t="n">
        <v>2632.98</v>
      </c>
      <c r="S703" s="114" t="n">
        <v>2690.88</v>
      </c>
      <c r="T703" s="114" t="n">
        <v>2606.18</v>
      </c>
      <c r="U703" s="114" t="n">
        <v>2549.98</v>
      </c>
      <c r="V703" s="114" t="n">
        <v>2514.9</v>
      </c>
      <c r="W703" s="114" t="n">
        <v>2492.85</v>
      </c>
      <c r="X703" s="114" t="n">
        <v>2455.79</v>
      </c>
      <c r="Y703" s="114" t="n">
        <v>2419.81</v>
      </c>
    </row>
    <row r="704" customFormat="false" ht="15" hidden="false" customHeight="false" outlineLevel="0" collapsed="false">
      <c r="A704" s="108" t="n">
        <v>10</v>
      </c>
      <c r="B704" s="114" t="n">
        <v>2320.38</v>
      </c>
      <c r="C704" s="114" t="n">
        <v>2319.51</v>
      </c>
      <c r="D704" s="114" t="n">
        <v>2353.74</v>
      </c>
      <c r="E704" s="114" t="n">
        <v>2322.8</v>
      </c>
      <c r="F704" s="114" t="n">
        <v>2412.74</v>
      </c>
      <c r="G704" s="114" t="n">
        <v>2480.78</v>
      </c>
      <c r="H704" s="114" t="n">
        <v>2525.88</v>
      </c>
      <c r="I704" s="114" t="n">
        <v>2588.92</v>
      </c>
      <c r="J704" s="114" t="n">
        <v>2655.8</v>
      </c>
      <c r="K704" s="114" t="n">
        <v>2655.63</v>
      </c>
      <c r="L704" s="114" t="n">
        <v>2656.2</v>
      </c>
      <c r="M704" s="114" t="n">
        <v>2640.81</v>
      </c>
      <c r="N704" s="114" t="n">
        <v>2639.05</v>
      </c>
      <c r="O704" s="114" t="n">
        <v>2640.11</v>
      </c>
      <c r="P704" s="114" t="n">
        <v>2662.11</v>
      </c>
      <c r="Q704" s="114" t="n">
        <v>2694.19</v>
      </c>
      <c r="R704" s="114" t="n">
        <v>2752.34</v>
      </c>
      <c r="S704" s="114" t="n">
        <v>2829.34</v>
      </c>
      <c r="T704" s="114" t="n">
        <v>2728.21</v>
      </c>
      <c r="U704" s="114" t="n">
        <v>2664.95</v>
      </c>
      <c r="V704" s="114" t="n">
        <v>2499.54</v>
      </c>
      <c r="W704" s="114" t="n">
        <v>2466.55</v>
      </c>
      <c r="X704" s="114" t="n">
        <v>2382.01</v>
      </c>
      <c r="Y704" s="114" t="n">
        <v>2297.18</v>
      </c>
    </row>
    <row r="705" customFormat="false" ht="15" hidden="false" customHeight="false" outlineLevel="0" collapsed="false">
      <c r="A705" s="108" t="n">
        <v>11</v>
      </c>
      <c r="B705" s="114" t="n">
        <v>2321.64</v>
      </c>
      <c r="C705" s="114" t="n">
        <v>2312.06</v>
      </c>
      <c r="D705" s="114" t="n">
        <v>2352.38</v>
      </c>
      <c r="E705" s="114" t="n">
        <v>2393.07</v>
      </c>
      <c r="F705" s="114" t="n">
        <v>2498.09</v>
      </c>
      <c r="G705" s="114" t="n">
        <v>2574.19</v>
      </c>
      <c r="H705" s="114" t="n">
        <v>2619.19</v>
      </c>
      <c r="I705" s="114" t="n">
        <v>2666.92</v>
      </c>
      <c r="J705" s="114" t="n">
        <v>2666.29</v>
      </c>
      <c r="K705" s="114" t="n">
        <v>2670.31</v>
      </c>
      <c r="L705" s="114" t="n">
        <v>2657.49</v>
      </c>
      <c r="M705" s="114" t="n">
        <v>2657.11</v>
      </c>
      <c r="N705" s="114" t="n">
        <v>2645.68</v>
      </c>
      <c r="O705" s="114" t="n">
        <v>2601.8</v>
      </c>
      <c r="P705" s="114" t="n">
        <v>2612.17</v>
      </c>
      <c r="Q705" s="114" t="n">
        <v>2660.73</v>
      </c>
      <c r="R705" s="114" t="n">
        <v>2689.5</v>
      </c>
      <c r="S705" s="114" t="n">
        <v>2732.81</v>
      </c>
      <c r="T705" s="114" t="n">
        <v>2669.51</v>
      </c>
      <c r="U705" s="114" t="n">
        <v>2518.51</v>
      </c>
      <c r="V705" s="114" t="n">
        <v>2408.35</v>
      </c>
      <c r="W705" s="114" t="n">
        <v>2396.26</v>
      </c>
      <c r="X705" s="114" t="n">
        <v>2307.91</v>
      </c>
      <c r="Y705" s="114" t="n">
        <v>2259.74</v>
      </c>
    </row>
    <row r="706" customFormat="false" ht="15" hidden="false" customHeight="false" outlineLevel="0" collapsed="false">
      <c r="A706" s="108" t="n">
        <v>12</v>
      </c>
      <c r="B706" s="114" t="n">
        <v>2352.34</v>
      </c>
      <c r="C706" s="114" t="n">
        <v>2371.27</v>
      </c>
      <c r="D706" s="114" t="n">
        <v>2392.9</v>
      </c>
      <c r="E706" s="114" t="n">
        <v>2406.04</v>
      </c>
      <c r="F706" s="114" t="n">
        <v>2416.41</v>
      </c>
      <c r="G706" s="114" t="n">
        <v>2562.46</v>
      </c>
      <c r="H706" s="114" t="n">
        <v>2555.74</v>
      </c>
      <c r="I706" s="114" t="n">
        <v>2621.1</v>
      </c>
      <c r="J706" s="114" t="n">
        <v>2607.63</v>
      </c>
      <c r="K706" s="114" t="n">
        <v>2602.7</v>
      </c>
      <c r="L706" s="114" t="n">
        <v>2586.41</v>
      </c>
      <c r="M706" s="114" t="n">
        <v>2587.21</v>
      </c>
      <c r="N706" s="114" t="n">
        <v>2583.24</v>
      </c>
      <c r="O706" s="114" t="n">
        <v>2672.11</v>
      </c>
      <c r="P706" s="114" t="n">
        <v>2712.23</v>
      </c>
      <c r="Q706" s="114" t="n">
        <v>2847</v>
      </c>
      <c r="R706" s="114" t="n">
        <v>2858.64</v>
      </c>
      <c r="S706" s="114" t="n">
        <v>2827.6</v>
      </c>
      <c r="T706" s="114" t="n">
        <v>2793.34</v>
      </c>
      <c r="U706" s="114" t="n">
        <v>2615.39</v>
      </c>
      <c r="V706" s="114" t="n">
        <v>2521.52</v>
      </c>
      <c r="W706" s="114" t="n">
        <v>2454.78</v>
      </c>
      <c r="X706" s="114" t="n">
        <v>2408.24</v>
      </c>
      <c r="Y706" s="114" t="n">
        <v>2361.77</v>
      </c>
    </row>
    <row r="707" customFormat="false" ht="15" hidden="false" customHeight="false" outlineLevel="0" collapsed="false">
      <c r="A707" s="108" t="n">
        <v>13</v>
      </c>
      <c r="B707" s="114" t="n">
        <v>2344.88</v>
      </c>
      <c r="C707" s="114" t="n">
        <v>2407.5</v>
      </c>
      <c r="D707" s="114" t="n">
        <v>2351.73</v>
      </c>
      <c r="E707" s="114" t="n">
        <v>2385.1</v>
      </c>
      <c r="F707" s="114" t="n">
        <v>2420.56</v>
      </c>
      <c r="G707" s="114" t="n">
        <v>2533.88</v>
      </c>
      <c r="H707" s="114" t="n">
        <v>2693.53</v>
      </c>
      <c r="I707" s="114" t="n">
        <v>2768.52</v>
      </c>
      <c r="J707" s="114" t="n">
        <v>2610.59</v>
      </c>
      <c r="K707" s="114" t="n">
        <v>2621.15</v>
      </c>
      <c r="L707" s="114" t="n">
        <v>2600.31</v>
      </c>
      <c r="M707" s="114" t="n">
        <v>2554.9</v>
      </c>
      <c r="N707" s="114" t="n">
        <v>2549.5</v>
      </c>
      <c r="O707" s="114" t="n">
        <v>2597.85</v>
      </c>
      <c r="P707" s="114" t="n">
        <v>2628.44</v>
      </c>
      <c r="Q707" s="114" t="n">
        <v>2630.98</v>
      </c>
      <c r="R707" s="114" t="n">
        <v>2627.71</v>
      </c>
      <c r="S707" s="114" t="n">
        <v>2656.12</v>
      </c>
      <c r="T707" s="114" t="n">
        <v>2551.43</v>
      </c>
      <c r="U707" s="114" t="n">
        <v>2505.47</v>
      </c>
      <c r="V707" s="114" t="n">
        <v>2428.8</v>
      </c>
      <c r="W707" s="114" t="n">
        <v>2401.95</v>
      </c>
      <c r="X707" s="114" t="n">
        <v>2367.04</v>
      </c>
      <c r="Y707" s="114" t="n">
        <v>2333.12</v>
      </c>
    </row>
    <row r="708" customFormat="false" ht="15" hidden="false" customHeight="false" outlineLevel="0" collapsed="false">
      <c r="A708" s="108" t="n">
        <v>14</v>
      </c>
      <c r="B708" s="114" t="n">
        <v>2369.46</v>
      </c>
      <c r="C708" s="114" t="n">
        <v>2367.36</v>
      </c>
      <c r="D708" s="114" t="n">
        <v>2392.98</v>
      </c>
      <c r="E708" s="114" t="n">
        <v>2422.08</v>
      </c>
      <c r="F708" s="114" t="n">
        <v>2425.7</v>
      </c>
      <c r="G708" s="114" t="n">
        <v>2531.77</v>
      </c>
      <c r="H708" s="114" t="n">
        <v>2549</v>
      </c>
      <c r="I708" s="114" t="n">
        <v>2584.49</v>
      </c>
      <c r="J708" s="114" t="n">
        <v>2566.19</v>
      </c>
      <c r="K708" s="114" t="n">
        <v>2587.23</v>
      </c>
      <c r="L708" s="114" t="n">
        <v>2582.34</v>
      </c>
      <c r="M708" s="114" t="n">
        <v>2602.05</v>
      </c>
      <c r="N708" s="114" t="n">
        <v>2587.45</v>
      </c>
      <c r="O708" s="114" t="n">
        <v>2587.69</v>
      </c>
      <c r="P708" s="114" t="n">
        <v>2695.37</v>
      </c>
      <c r="Q708" s="114" t="n">
        <v>2743.21</v>
      </c>
      <c r="R708" s="114" t="n">
        <v>2667.47</v>
      </c>
      <c r="S708" s="114" t="n">
        <v>2663.7</v>
      </c>
      <c r="T708" s="114" t="n">
        <v>2675.64</v>
      </c>
      <c r="U708" s="114" t="n">
        <v>2566.35</v>
      </c>
      <c r="V708" s="114" t="n">
        <v>2514.88</v>
      </c>
      <c r="W708" s="114" t="n">
        <v>2484.55</v>
      </c>
      <c r="X708" s="114" t="n">
        <v>2452.83</v>
      </c>
      <c r="Y708" s="114" t="n">
        <v>2395.29</v>
      </c>
    </row>
    <row r="709" customFormat="false" ht="15" hidden="false" customHeight="false" outlineLevel="0" collapsed="false">
      <c r="A709" s="108" t="n">
        <v>15</v>
      </c>
      <c r="B709" s="114" t="n">
        <v>2347.74</v>
      </c>
      <c r="C709" s="114" t="n">
        <v>2343.92</v>
      </c>
      <c r="D709" s="114" t="n">
        <v>2362.62</v>
      </c>
      <c r="E709" s="114" t="n">
        <v>2358.33</v>
      </c>
      <c r="F709" s="114" t="n">
        <v>2418.59</v>
      </c>
      <c r="G709" s="114" t="n">
        <v>2522.94</v>
      </c>
      <c r="H709" s="114" t="n">
        <v>2547.87</v>
      </c>
      <c r="I709" s="114" t="n">
        <v>2582.43</v>
      </c>
      <c r="J709" s="114" t="n">
        <v>2571.15</v>
      </c>
      <c r="K709" s="114" t="n">
        <v>2575.3</v>
      </c>
      <c r="L709" s="114" t="n">
        <v>2559.85</v>
      </c>
      <c r="M709" s="114" t="n">
        <v>2574.43</v>
      </c>
      <c r="N709" s="114" t="n">
        <v>2571.56</v>
      </c>
      <c r="O709" s="114" t="n">
        <v>2574.62</v>
      </c>
      <c r="P709" s="114" t="n">
        <v>2633.91</v>
      </c>
      <c r="Q709" s="114" t="n">
        <v>2792.81</v>
      </c>
      <c r="R709" s="114" t="n">
        <v>2681.92</v>
      </c>
      <c r="S709" s="114" t="n">
        <v>2755.26</v>
      </c>
      <c r="T709" s="114" t="n">
        <v>2657.61</v>
      </c>
      <c r="U709" s="114" t="n">
        <v>2597.93</v>
      </c>
      <c r="V709" s="114" t="n">
        <v>2546.62</v>
      </c>
      <c r="W709" s="114" t="n">
        <v>2492.48</v>
      </c>
      <c r="X709" s="114" t="n">
        <v>2442.6</v>
      </c>
      <c r="Y709" s="114" t="n">
        <v>2422.72</v>
      </c>
    </row>
    <row r="710" customFormat="false" ht="15" hidden="false" customHeight="false" outlineLevel="0" collapsed="false">
      <c r="A710" s="108" t="n">
        <v>16</v>
      </c>
      <c r="B710" s="114" t="n">
        <v>2481.47</v>
      </c>
      <c r="C710" s="114" t="n">
        <v>2435.48</v>
      </c>
      <c r="D710" s="114" t="n">
        <v>2464.78</v>
      </c>
      <c r="E710" s="114" t="n">
        <v>2428.88</v>
      </c>
      <c r="F710" s="114" t="n">
        <v>2469.83</v>
      </c>
      <c r="G710" s="114" t="n">
        <v>2558.86</v>
      </c>
      <c r="H710" s="114" t="n">
        <v>2619.49</v>
      </c>
      <c r="I710" s="114" t="n">
        <v>2627.11</v>
      </c>
      <c r="J710" s="114" t="n">
        <v>2739.83</v>
      </c>
      <c r="K710" s="114" t="n">
        <v>2763.98</v>
      </c>
      <c r="L710" s="114" t="n">
        <v>2757.86</v>
      </c>
      <c r="M710" s="114" t="n">
        <v>2744.2</v>
      </c>
      <c r="N710" s="114" t="n">
        <v>2725.74</v>
      </c>
      <c r="O710" s="114" t="n">
        <v>2756.45</v>
      </c>
      <c r="P710" s="114" t="n">
        <v>2743.3</v>
      </c>
      <c r="Q710" s="114" t="n">
        <v>2746.7</v>
      </c>
      <c r="R710" s="114" t="n">
        <v>2788.56</v>
      </c>
      <c r="S710" s="114" t="n">
        <v>2902.94</v>
      </c>
      <c r="T710" s="114" t="n">
        <v>2784.29</v>
      </c>
      <c r="U710" s="114" t="n">
        <v>2650.28</v>
      </c>
      <c r="V710" s="114" t="n">
        <v>2573.33</v>
      </c>
      <c r="W710" s="114" t="n">
        <v>2531.97</v>
      </c>
      <c r="X710" s="114" t="n">
        <v>2495.39</v>
      </c>
      <c r="Y710" s="114" t="n">
        <v>2464.78</v>
      </c>
    </row>
    <row r="711" customFormat="false" ht="15" hidden="false" customHeight="false" outlineLevel="0" collapsed="false">
      <c r="A711" s="108" t="n">
        <v>17</v>
      </c>
      <c r="B711" s="114" t="n">
        <v>2544.84</v>
      </c>
      <c r="C711" s="114" t="n">
        <v>2520.59</v>
      </c>
      <c r="D711" s="114" t="n">
        <v>2514.18</v>
      </c>
      <c r="E711" s="114" t="n">
        <v>2476.32</v>
      </c>
      <c r="F711" s="114" t="n">
        <v>2482.53</v>
      </c>
      <c r="G711" s="114" t="n">
        <v>2532.85</v>
      </c>
      <c r="H711" s="114" t="n">
        <v>2603.26</v>
      </c>
      <c r="I711" s="114" t="n">
        <v>2624.19</v>
      </c>
      <c r="J711" s="114" t="n">
        <v>2643.21</v>
      </c>
      <c r="K711" s="114" t="n">
        <v>2692.23</v>
      </c>
      <c r="L711" s="114" t="n">
        <v>2674.73</v>
      </c>
      <c r="M711" s="114" t="n">
        <v>2667.21</v>
      </c>
      <c r="N711" s="114" t="n">
        <v>2666.6</v>
      </c>
      <c r="O711" s="114" t="n">
        <v>2679.17</v>
      </c>
      <c r="P711" s="114" t="n">
        <v>2737.4</v>
      </c>
      <c r="Q711" s="114" t="n">
        <v>2819.93</v>
      </c>
      <c r="R711" s="114" t="n">
        <v>2858.98</v>
      </c>
      <c r="S711" s="114" t="n">
        <v>2766.6</v>
      </c>
      <c r="T711" s="114" t="n">
        <v>2860.48</v>
      </c>
      <c r="U711" s="114" t="n">
        <v>2860.65</v>
      </c>
      <c r="V711" s="114" t="n">
        <v>2692.94</v>
      </c>
      <c r="W711" s="114" t="n">
        <v>2615.97</v>
      </c>
      <c r="X711" s="114" t="n">
        <v>2549.2</v>
      </c>
      <c r="Y711" s="114" t="n">
        <v>2534.22</v>
      </c>
    </row>
    <row r="712" customFormat="false" ht="15" hidden="false" customHeight="false" outlineLevel="0" collapsed="false">
      <c r="A712" s="108" t="n">
        <v>18</v>
      </c>
      <c r="B712" s="114" t="n">
        <v>2537.02</v>
      </c>
      <c r="C712" s="114" t="n">
        <v>2512.64</v>
      </c>
      <c r="D712" s="114" t="n">
        <v>2517.25</v>
      </c>
      <c r="E712" s="114" t="n">
        <v>2509.76</v>
      </c>
      <c r="F712" s="114" t="n">
        <v>2546.97</v>
      </c>
      <c r="G712" s="114" t="n">
        <v>2618.75</v>
      </c>
      <c r="H712" s="114" t="n">
        <v>2613.76</v>
      </c>
      <c r="I712" s="114" t="n">
        <v>2585.33</v>
      </c>
      <c r="J712" s="114" t="n">
        <v>2602.2</v>
      </c>
      <c r="K712" s="114" t="n">
        <v>2658.91</v>
      </c>
      <c r="L712" s="114" t="n">
        <v>2652.67</v>
      </c>
      <c r="M712" s="114" t="n">
        <v>2645.31</v>
      </c>
      <c r="N712" s="114" t="n">
        <v>2632.4</v>
      </c>
      <c r="O712" s="114" t="n">
        <v>2637.29</v>
      </c>
      <c r="P712" s="114" t="n">
        <v>2648.87</v>
      </c>
      <c r="Q712" s="114" t="n">
        <v>2673.23</v>
      </c>
      <c r="R712" s="114" t="n">
        <v>2697.83</v>
      </c>
      <c r="S712" s="114" t="n">
        <v>2625.87</v>
      </c>
      <c r="T712" s="114" t="n">
        <v>2638.32</v>
      </c>
      <c r="U712" s="114" t="n">
        <v>2566.82</v>
      </c>
      <c r="V712" s="114" t="n">
        <v>2518.44</v>
      </c>
      <c r="W712" s="114" t="n">
        <v>2480.54</v>
      </c>
      <c r="X712" s="114" t="n">
        <v>2453.75</v>
      </c>
      <c r="Y712" s="114" t="n">
        <v>2424.61</v>
      </c>
    </row>
    <row r="713" customFormat="false" ht="15" hidden="false" customHeight="false" outlineLevel="0" collapsed="false">
      <c r="A713" s="108" t="n">
        <v>19</v>
      </c>
      <c r="B713" s="114" t="n">
        <v>2340.96</v>
      </c>
      <c r="C713" s="114" t="n">
        <v>2345.9</v>
      </c>
      <c r="D713" s="114" t="n">
        <v>2376.75</v>
      </c>
      <c r="E713" s="114" t="n">
        <v>2399.08</v>
      </c>
      <c r="F713" s="114" t="n">
        <v>2474.36</v>
      </c>
      <c r="G713" s="114" t="n">
        <v>2567.3</v>
      </c>
      <c r="H713" s="114" t="n">
        <v>2561.91</v>
      </c>
      <c r="I713" s="114" t="n">
        <v>2570.37</v>
      </c>
      <c r="J713" s="114" t="n">
        <v>2828.11</v>
      </c>
      <c r="K713" s="114" t="n">
        <v>2855.01</v>
      </c>
      <c r="L713" s="114" t="n">
        <v>2753.72</v>
      </c>
      <c r="M713" s="114" t="n">
        <v>2483.34</v>
      </c>
      <c r="N713" s="114" t="n">
        <v>2464.13</v>
      </c>
      <c r="O713" s="114" t="n">
        <v>2445.19</v>
      </c>
      <c r="P713" s="114" t="n">
        <v>2472.32</v>
      </c>
      <c r="Q713" s="114" t="n">
        <v>2525.95</v>
      </c>
      <c r="R713" s="114" t="n">
        <v>2512.78</v>
      </c>
      <c r="S713" s="114" t="n">
        <v>2587.79</v>
      </c>
      <c r="T713" s="114" t="n">
        <v>2599.52</v>
      </c>
      <c r="U713" s="114" t="n">
        <v>2686.83</v>
      </c>
      <c r="V713" s="114" t="n">
        <v>2509.22</v>
      </c>
      <c r="W713" s="114" t="n">
        <v>2432.59</v>
      </c>
      <c r="X713" s="114" t="n">
        <v>2389.81</v>
      </c>
      <c r="Y713" s="114" t="n">
        <v>2363.66</v>
      </c>
    </row>
    <row r="714" customFormat="false" ht="15" hidden="false" customHeight="false" outlineLevel="0" collapsed="false">
      <c r="A714" s="108" t="n">
        <v>20</v>
      </c>
      <c r="B714" s="114" t="n">
        <v>2373.61</v>
      </c>
      <c r="C714" s="114" t="n">
        <v>2378.04</v>
      </c>
      <c r="D714" s="114" t="n">
        <v>2393.52</v>
      </c>
      <c r="E714" s="114" t="n">
        <v>2430.8</v>
      </c>
      <c r="F714" s="114" t="n">
        <v>2425.78</v>
      </c>
      <c r="G714" s="114" t="n">
        <v>2488.61</v>
      </c>
      <c r="H714" s="114" t="n">
        <v>2525.51</v>
      </c>
      <c r="I714" s="114" t="n">
        <v>2528.31</v>
      </c>
      <c r="J714" s="114" t="n">
        <v>2549.7</v>
      </c>
      <c r="K714" s="114" t="n">
        <v>2561.72</v>
      </c>
      <c r="L714" s="114" t="n">
        <v>2560.65</v>
      </c>
      <c r="M714" s="114" t="n">
        <v>2564.07</v>
      </c>
      <c r="N714" s="114" t="n">
        <v>2560.32</v>
      </c>
      <c r="O714" s="114" t="n">
        <v>2572.62</v>
      </c>
      <c r="P714" s="114" t="n">
        <v>2590.34</v>
      </c>
      <c r="Q714" s="114" t="n">
        <v>2619.79</v>
      </c>
      <c r="R714" s="114" t="n">
        <v>2629.61</v>
      </c>
      <c r="S714" s="114" t="n">
        <v>2578.78</v>
      </c>
      <c r="T714" s="114" t="n">
        <v>2612.07</v>
      </c>
      <c r="U714" s="114" t="n">
        <v>2559.11</v>
      </c>
      <c r="V714" s="114" t="n">
        <v>2488.63</v>
      </c>
      <c r="W714" s="114" t="n">
        <v>2454.81</v>
      </c>
      <c r="X714" s="114" t="n">
        <v>2407.77</v>
      </c>
      <c r="Y714" s="114" t="n">
        <v>2385.68</v>
      </c>
    </row>
    <row r="715" customFormat="false" ht="15" hidden="false" customHeight="false" outlineLevel="0" collapsed="false">
      <c r="A715" s="108" t="n">
        <v>21</v>
      </c>
      <c r="B715" s="114" t="n">
        <v>2348.99</v>
      </c>
      <c r="C715" s="114" t="n">
        <v>2357.55</v>
      </c>
      <c r="D715" s="114" t="n">
        <v>2382.82</v>
      </c>
      <c r="E715" s="114" t="n">
        <v>2450.04</v>
      </c>
      <c r="F715" s="114" t="n">
        <v>2454.77</v>
      </c>
      <c r="G715" s="114" t="n">
        <v>2516.88</v>
      </c>
      <c r="H715" s="114" t="n">
        <v>2526.54</v>
      </c>
      <c r="I715" s="114" t="n">
        <v>2558.16</v>
      </c>
      <c r="J715" s="114" t="n">
        <v>2509.6</v>
      </c>
      <c r="K715" s="114" t="n">
        <v>2507.89</v>
      </c>
      <c r="L715" s="114" t="n">
        <v>2495.66</v>
      </c>
      <c r="M715" s="114" t="n">
        <v>2501.17</v>
      </c>
      <c r="N715" s="114" t="n">
        <v>2500.23</v>
      </c>
      <c r="O715" s="114" t="n">
        <v>2548.6</v>
      </c>
      <c r="P715" s="114" t="n">
        <v>2558.32</v>
      </c>
      <c r="Q715" s="114" t="n">
        <v>2584.32</v>
      </c>
      <c r="R715" s="114" t="n">
        <v>2584.15</v>
      </c>
      <c r="S715" s="114" t="n">
        <v>2559.33</v>
      </c>
      <c r="T715" s="114" t="n">
        <v>2490.64</v>
      </c>
      <c r="U715" s="114" t="n">
        <v>2504.46</v>
      </c>
      <c r="V715" s="114" t="n">
        <v>2451.4</v>
      </c>
      <c r="W715" s="114" t="n">
        <v>2436.54</v>
      </c>
      <c r="X715" s="114" t="n">
        <v>2396.75</v>
      </c>
      <c r="Y715" s="114" t="n">
        <v>2377.07</v>
      </c>
    </row>
    <row r="716" customFormat="false" ht="15" hidden="false" customHeight="false" outlineLevel="0" collapsed="false">
      <c r="A716" s="108" t="n">
        <v>22</v>
      </c>
      <c r="B716" s="114" t="n">
        <v>2271.16</v>
      </c>
      <c r="C716" s="114" t="n">
        <v>2278.36</v>
      </c>
      <c r="D716" s="114" t="n">
        <v>2313.16</v>
      </c>
      <c r="E716" s="114" t="n">
        <v>2286.77</v>
      </c>
      <c r="F716" s="114" t="n">
        <v>2403.46</v>
      </c>
      <c r="G716" s="114" t="n">
        <v>2499.6</v>
      </c>
      <c r="H716" s="114" t="n">
        <v>2481.89</v>
      </c>
      <c r="I716" s="114" t="n">
        <v>2486.79</v>
      </c>
      <c r="J716" s="114" t="n">
        <v>2450.54</v>
      </c>
      <c r="K716" s="114" t="n">
        <v>2424.59</v>
      </c>
      <c r="L716" s="114" t="n">
        <v>2417.93</v>
      </c>
      <c r="M716" s="114" t="n">
        <v>2419.79</v>
      </c>
      <c r="N716" s="114" t="n">
        <v>2479.9</v>
      </c>
      <c r="O716" s="114" t="n">
        <v>2490.02</v>
      </c>
      <c r="P716" s="114" t="n">
        <v>2518.33</v>
      </c>
      <c r="Q716" s="114" t="n">
        <v>2607.05</v>
      </c>
      <c r="R716" s="114" t="n">
        <v>2630.13</v>
      </c>
      <c r="S716" s="114" t="n">
        <v>2612.83</v>
      </c>
      <c r="T716" s="114" t="n">
        <v>2566.76</v>
      </c>
      <c r="U716" s="114" t="n">
        <v>2484.18</v>
      </c>
      <c r="V716" s="114" t="n">
        <v>2366.84</v>
      </c>
      <c r="W716" s="114" t="n">
        <v>2326.52</v>
      </c>
      <c r="X716" s="114" t="n">
        <v>2283.79</v>
      </c>
      <c r="Y716" s="114" t="n">
        <v>2265.66</v>
      </c>
    </row>
    <row r="717" customFormat="false" ht="15" hidden="false" customHeight="false" outlineLevel="0" collapsed="false">
      <c r="A717" s="108" t="n">
        <v>23</v>
      </c>
      <c r="B717" s="114" t="n">
        <v>2394.59</v>
      </c>
      <c r="C717" s="114" t="n">
        <v>2393.27</v>
      </c>
      <c r="D717" s="114" t="n">
        <v>2393.97</v>
      </c>
      <c r="E717" s="114" t="n">
        <v>2380.14</v>
      </c>
      <c r="F717" s="114" t="n">
        <v>2379.25</v>
      </c>
      <c r="G717" s="114" t="n">
        <v>2405.53</v>
      </c>
      <c r="H717" s="114" t="n">
        <v>2416.59</v>
      </c>
      <c r="I717" s="114" t="n">
        <v>2432.7</v>
      </c>
      <c r="J717" s="114" t="n">
        <v>2454.66</v>
      </c>
      <c r="K717" s="114" t="n">
        <v>2454.19</v>
      </c>
      <c r="L717" s="114" t="n">
        <v>2448.93</v>
      </c>
      <c r="M717" s="114" t="n">
        <v>2444.93</v>
      </c>
      <c r="N717" s="114" t="n">
        <v>2441.44</v>
      </c>
      <c r="O717" s="114" t="n">
        <v>2450.15</v>
      </c>
      <c r="P717" s="114" t="n">
        <v>2463.72</v>
      </c>
      <c r="Q717" s="114" t="n">
        <v>2543.26</v>
      </c>
      <c r="R717" s="114" t="n">
        <v>2570.14</v>
      </c>
      <c r="S717" s="114" t="n">
        <v>2543.16</v>
      </c>
      <c r="T717" s="114" t="n">
        <v>2562.8</v>
      </c>
      <c r="U717" s="114" t="n">
        <v>2587.07</v>
      </c>
      <c r="V717" s="114" t="n">
        <v>2472.78</v>
      </c>
      <c r="W717" s="114" t="n">
        <v>2423.02</v>
      </c>
      <c r="X717" s="114" t="n">
        <v>2391.72</v>
      </c>
      <c r="Y717" s="114" t="n">
        <v>2381.17</v>
      </c>
    </row>
    <row r="718" customFormat="false" ht="15" hidden="false" customHeight="false" outlineLevel="0" collapsed="false">
      <c r="A718" s="108" t="n">
        <v>24</v>
      </c>
      <c r="B718" s="114" t="n">
        <v>2275.45</v>
      </c>
      <c r="C718" s="114" t="n">
        <v>2259.3</v>
      </c>
      <c r="D718" s="114" t="n">
        <v>2250.64</v>
      </c>
      <c r="E718" s="114" t="n">
        <v>2249.13</v>
      </c>
      <c r="F718" s="114" t="n">
        <v>2247.27</v>
      </c>
      <c r="G718" s="114" t="n">
        <v>2266.39</v>
      </c>
      <c r="H718" s="114" t="n">
        <v>2300.42</v>
      </c>
      <c r="I718" s="114" t="n">
        <v>2379.84</v>
      </c>
      <c r="J718" s="114" t="n">
        <v>2373.38</v>
      </c>
      <c r="K718" s="114" t="n">
        <v>2397.58</v>
      </c>
      <c r="L718" s="114" t="n">
        <v>2396.59</v>
      </c>
      <c r="M718" s="114" t="n">
        <v>2414.14</v>
      </c>
      <c r="N718" s="114" t="n">
        <v>2424.4</v>
      </c>
      <c r="O718" s="114" t="n">
        <v>2427.27</v>
      </c>
      <c r="P718" s="114" t="n">
        <v>2479.22</v>
      </c>
      <c r="Q718" s="114" t="n">
        <v>2537.21</v>
      </c>
      <c r="R718" s="114" t="n">
        <v>2559.64</v>
      </c>
      <c r="S718" s="114" t="n">
        <v>2537.13</v>
      </c>
      <c r="T718" s="114" t="n">
        <v>2545.84</v>
      </c>
      <c r="U718" s="114" t="n">
        <v>2466.05</v>
      </c>
      <c r="V718" s="114" t="n">
        <v>2350.26</v>
      </c>
      <c r="W718" s="114" t="n">
        <v>2300.9</v>
      </c>
      <c r="X718" s="114" t="n">
        <v>2273.91</v>
      </c>
      <c r="Y718" s="114" t="n">
        <v>2249.36</v>
      </c>
    </row>
    <row r="719" customFormat="false" ht="15" hidden="false" customHeight="false" outlineLevel="0" collapsed="false">
      <c r="A719" s="108" t="n">
        <v>25</v>
      </c>
      <c r="B719" s="114" t="n">
        <v>2291.23</v>
      </c>
      <c r="C719" s="114" t="n">
        <v>2284.86</v>
      </c>
      <c r="D719" s="114" t="n">
        <v>2255.52</v>
      </c>
      <c r="E719" s="114" t="n">
        <v>2290.22</v>
      </c>
      <c r="F719" s="114" t="n">
        <v>2333.25</v>
      </c>
      <c r="G719" s="114" t="n">
        <v>2415.55</v>
      </c>
      <c r="H719" s="114" t="n">
        <v>2289.21</v>
      </c>
      <c r="I719" s="114" t="n">
        <v>2435.85</v>
      </c>
      <c r="J719" s="114" t="n">
        <v>2405.51</v>
      </c>
      <c r="K719" s="114" t="n">
        <v>2416.14</v>
      </c>
      <c r="L719" s="114" t="n">
        <v>2586.24</v>
      </c>
      <c r="M719" s="114" t="n">
        <v>2295.79</v>
      </c>
      <c r="N719" s="114" t="n">
        <v>2309.9</v>
      </c>
      <c r="O719" s="114" t="n">
        <v>2288.52</v>
      </c>
      <c r="P719" s="114" t="n">
        <v>2359.15</v>
      </c>
      <c r="Q719" s="114" t="n">
        <v>2303.66</v>
      </c>
      <c r="R719" s="114" t="n">
        <v>2658.81</v>
      </c>
      <c r="S719" s="114" t="n">
        <v>2305.01</v>
      </c>
      <c r="T719" s="114" t="n">
        <v>2428.61</v>
      </c>
      <c r="U719" s="114" t="n">
        <v>2563.69</v>
      </c>
      <c r="V719" s="114" t="n">
        <v>2385.13</v>
      </c>
      <c r="W719" s="114" t="n">
        <v>2355.27</v>
      </c>
      <c r="X719" s="114" t="n">
        <v>2301.24</v>
      </c>
      <c r="Y719" s="114" t="n">
        <v>2297.92</v>
      </c>
    </row>
    <row r="720" customFormat="false" ht="15" hidden="false" customHeight="false" outlineLevel="0" collapsed="false">
      <c r="A720" s="108" t="n">
        <v>26</v>
      </c>
      <c r="B720" s="114" t="n">
        <v>2270.54</v>
      </c>
      <c r="C720" s="114" t="n">
        <v>2323.44</v>
      </c>
      <c r="D720" s="114" t="n">
        <v>2172.18</v>
      </c>
      <c r="E720" s="114" t="n">
        <v>2166.14</v>
      </c>
      <c r="F720" s="114" t="n">
        <v>2199.97</v>
      </c>
      <c r="G720" s="114" t="n">
        <v>2210.91</v>
      </c>
      <c r="H720" s="114" t="n">
        <v>2133</v>
      </c>
      <c r="I720" s="114" t="n">
        <v>2139.62</v>
      </c>
      <c r="J720" s="114" t="n">
        <v>2168.37</v>
      </c>
      <c r="K720" s="114" t="n">
        <v>2146.99</v>
      </c>
      <c r="L720" s="114" t="n">
        <v>2142.53</v>
      </c>
      <c r="M720" s="114" t="n">
        <v>2128.65</v>
      </c>
      <c r="N720" s="114" t="n">
        <v>2098.96</v>
      </c>
      <c r="O720" s="114" t="n">
        <v>2083.45</v>
      </c>
      <c r="P720" s="114" t="n">
        <v>2072.37</v>
      </c>
      <c r="Q720" s="114" t="n">
        <v>2047.73</v>
      </c>
      <c r="R720" s="114" t="n">
        <v>2262.93</v>
      </c>
      <c r="S720" s="114" t="n">
        <v>2308.41</v>
      </c>
      <c r="T720" s="114" t="n">
        <v>2059.53</v>
      </c>
      <c r="U720" s="114" t="n">
        <v>2240.29</v>
      </c>
      <c r="V720" s="114" t="n">
        <v>2262.28</v>
      </c>
      <c r="W720" s="114" t="n">
        <v>2220.85</v>
      </c>
      <c r="X720" s="114" t="n">
        <v>2170.87</v>
      </c>
      <c r="Y720" s="114" t="n">
        <v>2154.04</v>
      </c>
    </row>
    <row r="721" customFormat="false" ht="15" hidden="false" customHeight="false" outlineLevel="0" collapsed="false">
      <c r="A721" s="108" t="n">
        <v>27</v>
      </c>
      <c r="B721" s="114" t="n">
        <v>2106.92</v>
      </c>
      <c r="C721" s="114" t="n">
        <v>2125.41</v>
      </c>
      <c r="D721" s="114" t="n">
        <v>2145.04</v>
      </c>
      <c r="E721" s="114" t="n">
        <v>2288.16</v>
      </c>
      <c r="F721" s="114" t="n">
        <v>2147.41</v>
      </c>
      <c r="G721" s="114" t="n">
        <v>2210.2</v>
      </c>
      <c r="H721" s="114" t="n">
        <v>2363.14</v>
      </c>
      <c r="I721" s="114" t="n">
        <v>2291.11</v>
      </c>
      <c r="J721" s="114" t="n">
        <v>2273</v>
      </c>
      <c r="K721" s="114" t="n">
        <v>2247.82</v>
      </c>
      <c r="L721" s="114" t="n">
        <v>2240.04</v>
      </c>
      <c r="M721" s="114" t="n">
        <v>2239.39</v>
      </c>
      <c r="N721" s="114" t="n">
        <v>2230.92</v>
      </c>
      <c r="O721" s="114" t="n">
        <v>2231</v>
      </c>
      <c r="P721" s="114" t="n">
        <v>2375.67</v>
      </c>
      <c r="Q721" s="114" t="n">
        <v>2325.95</v>
      </c>
      <c r="R721" s="114" t="n">
        <v>2364.24</v>
      </c>
      <c r="S721" s="114" t="n">
        <v>2282.01</v>
      </c>
      <c r="T721" s="114" t="n">
        <v>2226.19</v>
      </c>
      <c r="U721" s="114" t="n">
        <v>2285.16</v>
      </c>
      <c r="V721" s="114" t="n">
        <v>2189.32</v>
      </c>
      <c r="W721" s="114" t="n">
        <v>2157.92</v>
      </c>
      <c r="X721" s="114" t="n">
        <v>2144.17</v>
      </c>
      <c r="Y721" s="114" t="n">
        <v>2126.3</v>
      </c>
    </row>
    <row r="722" customFormat="false" ht="15" hidden="false" customHeight="false" outlineLevel="0" collapsed="false">
      <c r="A722" s="108" t="n">
        <v>28</v>
      </c>
      <c r="B722" s="114" t="n">
        <v>2186.12</v>
      </c>
      <c r="C722" s="114" t="n">
        <v>2189.03</v>
      </c>
      <c r="D722" s="114" t="n">
        <v>2216.36</v>
      </c>
      <c r="E722" s="114" t="n">
        <v>2241.96</v>
      </c>
      <c r="F722" s="114" t="n">
        <v>2246.88</v>
      </c>
      <c r="G722" s="114" t="n">
        <v>2285.14</v>
      </c>
      <c r="H722" s="114" t="n">
        <v>2318.47</v>
      </c>
      <c r="I722" s="114" t="n">
        <v>2322.63</v>
      </c>
      <c r="J722" s="114" t="n">
        <v>2327.31</v>
      </c>
      <c r="K722" s="114" t="n">
        <v>2319.39</v>
      </c>
      <c r="L722" s="114" t="n">
        <v>2311.89</v>
      </c>
      <c r="M722" s="114" t="n">
        <v>2305.61</v>
      </c>
      <c r="N722" s="114" t="n">
        <v>2299.24</v>
      </c>
      <c r="O722" s="114" t="n">
        <v>2303.21</v>
      </c>
      <c r="P722" s="114" t="n">
        <v>2319.41</v>
      </c>
      <c r="Q722" s="114" t="n">
        <v>2482.76</v>
      </c>
      <c r="R722" s="114" t="n">
        <v>2385.81</v>
      </c>
      <c r="S722" s="114" t="n">
        <v>2338.48</v>
      </c>
      <c r="T722" s="114" t="n">
        <v>2299.71</v>
      </c>
      <c r="U722" s="114" t="n">
        <v>2317.91</v>
      </c>
      <c r="V722" s="114" t="n">
        <v>2274.43</v>
      </c>
      <c r="W722" s="114" t="n">
        <v>2245.87</v>
      </c>
      <c r="X722" s="114" t="n">
        <v>2210.55</v>
      </c>
      <c r="Y722" s="114" t="n">
        <v>2186.28</v>
      </c>
    </row>
    <row r="723" customFormat="false" ht="15" hidden="false" customHeight="false" outlineLevel="0" collapsed="false">
      <c r="A723" s="108" t="n">
        <v>29</v>
      </c>
      <c r="B723" s="114" t="n">
        <v>2269.95</v>
      </c>
      <c r="C723" s="114" t="n">
        <v>2271.74</v>
      </c>
      <c r="D723" s="114" t="n">
        <v>2299.04</v>
      </c>
      <c r="E723" s="114" t="n">
        <v>2328.27</v>
      </c>
      <c r="F723" s="114" t="n">
        <v>2327.45</v>
      </c>
      <c r="G723" s="114" t="n">
        <v>2334.44</v>
      </c>
      <c r="H723" s="114" t="n">
        <v>2351.56</v>
      </c>
      <c r="I723" s="114" t="n">
        <v>2374.73</v>
      </c>
      <c r="J723" s="114" t="n">
        <v>2379.78</v>
      </c>
      <c r="K723" s="114" t="n">
        <v>2376.03</v>
      </c>
      <c r="L723" s="114" t="n">
        <v>2369.62</v>
      </c>
      <c r="M723" s="114" t="n">
        <v>2368.27</v>
      </c>
      <c r="N723" s="114" t="n">
        <v>2366.11</v>
      </c>
      <c r="O723" s="114" t="n">
        <v>2366.54</v>
      </c>
      <c r="P723" s="114" t="n">
        <v>2377.21</v>
      </c>
      <c r="Q723" s="114" t="n">
        <v>2432.51</v>
      </c>
      <c r="R723" s="114" t="n">
        <v>2441.51</v>
      </c>
      <c r="S723" s="114" t="n">
        <v>2492.72</v>
      </c>
      <c r="T723" s="114" t="n">
        <v>2508.63</v>
      </c>
      <c r="U723" s="114" t="n">
        <v>2452.2</v>
      </c>
      <c r="V723" s="114" t="n">
        <v>2365.99</v>
      </c>
      <c r="W723" s="114" t="n">
        <v>2345.73</v>
      </c>
      <c r="X723" s="114" t="n">
        <v>2303.92</v>
      </c>
      <c r="Y723" s="114" t="n">
        <v>2281.06</v>
      </c>
    </row>
    <row r="724" customFormat="false" ht="15" hidden="false" customHeight="false" outlineLevel="0" collapsed="false">
      <c r="A724" s="108" t="n">
        <v>30</v>
      </c>
      <c r="B724" s="114" t="n">
        <v>2429.45</v>
      </c>
      <c r="C724" s="114" t="n">
        <v>2425.4</v>
      </c>
      <c r="D724" s="114" t="n">
        <v>2421.35</v>
      </c>
      <c r="E724" s="114" t="n">
        <v>2421.57</v>
      </c>
      <c r="F724" s="114" t="n">
        <v>2452.63</v>
      </c>
      <c r="G724" s="114" t="n">
        <v>2498.18</v>
      </c>
      <c r="H724" s="114" t="n">
        <v>2526.09</v>
      </c>
      <c r="I724" s="114" t="n">
        <v>2505.15</v>
      </c>
      <c r="J724" s="114" t="n">
        <v>2603.22</v>
      </c>
      <c r="K724" s="114" t="n">
        <v>2611.64</v>
      </c>
      <c r="L724" s="114" t="n">
        <v>2610.55</v>
      </c>
      <c r="M724" s="114" t="n">
        <v>2609.36</v>
      </c>
      <c r="N724" s="114" t="n">
        <v>2597.32</v>
      </c>
      <c r="O724" s="114" t="n">
        <v>2608.14</v>
      </c>
      <c r="P724" s="114" t="n">
        <v>2614.66</v>
      </c>
      <c r="Q724" s="114" t="n">
        <v>2594.67</v>
      </c>
      <c r="R724" s="114" t="n">
        <v>2603.52</v>
      </c>
      <c r="S724" s="114" t="n">
        <v>2654.82</v>
      </c>
      <c r="T724" s="114" t="n">
        <v>2601.81</v>
      </c>
      <c r="U724" s="114" t="n">
        <v>2570.25</v>
      </c>
      <c r="V724" s="114" t="n">
        <v>2500.67</v>
      </c>
      <c r="W724" s="114" t="n">
        <v>2476.71</v>
      </c>
      <c r="X724" s="114" t="n">
        <v>2436.66</v>
      </c>
      <c r="Y724" s="114" t="n">
        <v>2414.78</v>
      </c>
    </row>
    <row r="725" s="58" customFormat="true" ht="15" hidden="false" customHeight="false" outlineLevel="0" collapsed="false">
      <c r="A725" s="108" t="n">
        <v>31</v>
      </c>
      <c r="B725" s="114" t="n">
        <v>2492.13</v>
      </c>
      <c r="C725" s="114" t="n">
        <v>2482.55</v>
      </c>
      <c r="D725" s="114" t="n">
        <v>2466.03</v>
      </c>
      <c r="E725" s="114" t="n">
        <v>2477.88</v>
      </c>
      <c r="F725" s="114" t="n">
        <v>2500.26</v>
      </c>
      <c r="G725" s="114" t="n">
        <v>2538.16</v>
      </c>
      <c r="H725" s="114" t="n">
        <v>2526.95</v>
      </c>
      <c r="I725" s="114" t="n">
        <v>2543.55</v>
      </c>
      <c r="J725" s="114" t="n">
        <v>2543.7</v>
      </c>
      <c r="K725" s="114" t="n">
        <v>2546.8</v>
      </c>
      <c r="L725" s="114" t="n">
        <v>2549.54</v>
      </c>
      <c r="M725" s="114" t="n">
        <v>2547.41</v>
      </c>
      <c r="N725" s="114" t="n">
        <v>2544.23</v>
      </c>
      <c r="O725" s="114" t="n">
        <v>2543.42</v>
      </c>
      <c r="P725" s="114" t="n">
        <v>2559.2</v>
      </c>
      <c r="Q725" s="114" t="n">
        <v>2560.18</v>
      </c>
      <c r="R725" s="114" t="n">
        <v>2632.51</v>
      </c>
      <c r="S725" s="114" t="n">
        <v>2933.68</v>
      </c>
      <c r="T725" s="114" t="n">
        <v>2650.65</v>
      </c>
      <c r="U725" s="114" t="n">
        <v>2601.7</v>
      </c>
      <c r="V725" s="114" t="n">
        <v>2554.8</v>
      </c>
      <c r="W725" s="114" t="n">
        <v>2533.14</v>
      </c>
      <c r="X725" s="114" t="n">
        <v>2491.01</v>
      </c>
      <c r="Y725" s="114" t="n">
        <v>2478.15</v>
      </c>
      <c r="Z725" s="57"/>
    </row>
    <row r="726" customFormat="false" ht="15" hidden="false" customHeight="false" outlineLevel="0" collapsed="false">
      <c r="A726" s="110"/>
      <c r="B726" s="110"/>
      <c r="C726" s="109"/>
      <c r="D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  <c r="O726" s="109"/>
      <c r="P726" s="109"/>
      <c r="Q726" s="109"/>
      <c r="R726" s="109"/>
      <c r="S726" s="109"/>
      <c r="T726" s="109"/>
      <c r="U726" s="109"/>
      <c r="V726" s="109"/>
      <c r="W726" s="109"/>
      <c r="X726" s="109"/>
      <c r="Y726" s="109"/>
    </row>
    <row r="727" customFormat="false" ht="27" hidden="false" customHeight="true" outlineLevel="0" collapsed="false">
      <c r="A727" s="115"/>
      <c r="B727" s="103" t="s">
        <v>148</v>
      </c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</row>
    <row r="728" customFormat="false" ht="26.25" hidden="false" customHeight="false" outlineLevel="0" collapsed="false">
      <c r="A728" s="104" t="s">
        <v>93</v>
      </c>
      <c r="B728" s="103" t="s">
        <v>94</v>
      </c>
      <c r="C728" s="103" t="s">
        <v>95</v>
      </c>
      <c r="D728" s="103" t="s">
        <v>96</v>
      </c>
      <c r="E728" s="103" t="s">
        <v>97</v>
      </c>
      <c r="F728" s="103" t="s">
        <v>98</v>
      </c>
      <c r="G728" s="103" t="s">
        <v>99</v>
      </c>
      <c r="H728" s="103" t="s">
        <v>100</v>
      </c>
      <c r="I728" s="103" t="s">
        <v>101</v>
      </c>
      <c r="J728" s="103" t="s">
        <v>102</v>
      </c>
      <c r="K728" s="103" t="s">
        <v>103</v>
      </c>
      <c r="L728" s="103" t="s">
        <v>104</v>
      </c>
      <c r="M728" s="103" t="s">
        <v>105</v>
      </c>
      <c r="N728" s="103" t="s">
        <v>106</v>
      </c>
      <c r="O728" s="103" t="s">
        <v>107</v>
      </c>
      <c r="P728" s="103" t="s">
        <v>108</v>
      </c>
      <c r="Q728" s="103" t="s">
        <v>109</v>
      </c>
      <c r="R728" s="103" t="s">
        <v>110</v>
      </c>
      <c r="S728" s="103" t="s">
        <v>111</v>
      </c>
      <c r="T728" s="103" t="s">
        <v>112</v>
      </c>
      <c r="U728" s="103" t="s">
        <v>113</v>
      </c>
      <c r="V728" s="103" t="s">
        <v>114</v>
      </c>
      <c r="W728" s="103" t="s">
        <v>115</v>
      </c>
      <c r="X728" s="103" t="s">
        <v>116</v>
      </c>
      <c r="Y728" s="103" t="s">
        <v>117</v>
      </c>
    </row>
    <row r="729" customFormat="false" ht="15" hidden="false" customHeight="false" outlineLevel="0" collapsed="false">
      <c r="A729" s="108" t="n">
        <v>1</v>
      </c>
      <c r="B729" s="114" t="n">
        <v>140.34</v>
      </c>
      <c r="C729" s="114" t="n">
        <v>135.65</v>
      </c>
      <c r="D729" s="114" t="n">
        <v>79.39</v>
      </c>
      <c r="E729" s="114" t="n">
        <v>144.53</v>
      </c>
      <c r="F729" s="114" t="n">
        <v>88.79</v>
      </c>
      <c r="G729" s="114" t="n">
        <v>108.44</v>
      </c>
      <c r="H729" s="114" t="n">
        <v>151.28</v>
      </c>
      <c r="I729" s="114" t="n">
        <v>239.37</v>
      </c>
      <c r="J729" s="114" t="n">
        <v>268.95</v>
      </c>
      <c r="K729" s="114" t="n">
        <v>211.8</v>
      </c>
      <c r="L729" s="114" t="n">
        <v>216.01</v>
      </c>
      <c r="M729" s="114" t="n">
        <v>177.41</v>
      </c>
      <c r="N729" s="114" t="n">
        <v>184.01</v>
      </c>
      <c r="O729" s="114" t="n">
        <v>228.2</v>
      </c>
      <c r="P729" s="114" t="n">
        <v>226.84</v>
      </c>
      <c r="Q729" s="114" t="n">
        <v>165.82</v>
      </c>
      <c r="R729" s="114" t="n">
        <v>472.54</v>
      </c>
      <c r="S729" s="114" t="n">
        <v>408.05</v>
      </c>
      <c r="T729" s="114" t="n">
        <v>251.39</v>
      </c>
      <c r="U729" s="114" t="n">
        <v>254.92</v>
      </c>
      <c r="V729" s="114" t="n">
        <v>15.48</v>
      </c>
      <c r="W729" s="114" t="n">
        <v>0</v>
      </c>
      <c r="X729" s="114" t="n">
        <v>0</v>
      </c>
      <c r="Y729" s="114" t="n">
        <v>49.85</v>
      </c>
      <c r="Z729" s="57" t="n">
        <v>2</v>
      </c>
    </row>
    <row r="730" customFormat="false" ht="15" hidden="false" customHeight="false" outlineLevel="0" collapsed="false">
      <c r="A730" s="108" t="n">
        <v>2</v>
      </c>
      <c r="B730" s="114" t="n">
        <v>38.71</v>
      </c>
      <c r="C730" s="114" t="n">
        <v>116.85</v>
      </c>
      <c r="D730" s="114" t="n">
        <v>136.06</v>
      </c>
      <c r="E730" s="114" t="n">
        <v>182.37</v>
      </c>
      <c r="F730" s="114" t="n">
        <v>178.13</v>
      </c>
      <c r="G730" s="114" t="n">
        <v>291.85</v>
      </c>
      <c r="H730" s="114" t="n">
        <v>320.22</v>
      </c>
      <c r="I730" s="114" t="n">
        <v>322.6</v>
      </c>
      <c r="J730" s="114" t="n">
        <v>134.43</v>
      </c>
      <c r="K730" s="114" t="n">
        <v>174.17</v>
      </c>
      <c r="L730" s="114" t="n">
        <v>189.19</v>
      </c>
      <c r="M730" s="114" t="n">
        <v>145.43</v>
      </c>
      <c r="N730" s="114" t="n">
        <v>106.19</v>
      </c>
      <c r="O730" s="114" t="n">
        <v>50.58</v>
      </c>
      <c r="P730" s="114" t="n">
        <v>135.51</v>
      </c>
      <c r="Q730" s="114" t="n">
        <v>31.79</v>
      </c>
      <c r="R730" s="114" t="n">
        <v>0</v>
      </c>
      <c r="S730" s="114" t="n">
        <v>366.74</v>
      </c>
      <c r="T730" s="114" t="n">
        <v>221.66</v>
      </c>
      <c r="U730" s="114" t="n">
        <v>202.73</v>
      </c>
      <c r="V730" s="114" t="n">
        <v>166.82</v>
      </c>
      <c r="W730" s="114" t="n">
        <v>267.89</v>
      </c>
      <c r="X730" s="114" t="n">
        <v>210.89</v>
      </c>
      <c r="Y730" s="114" t="n">
        <v>372.86</v>
      </c>
    </row>
    <row r="731" customFormat="false" ht="15" hidden="false" customHeight="false" outlineLevel="0" collapsed="false">
      <c r="A731" s="108" t="n">
        <v>3</v>
      </c>
      <c r="B731" s="114" t="n">
        <v>173.04</v>
      </c>
      <c r="C731" s="114" t="n">
        <v>218.73</v>
      </c>
      <c r="D731" s="114" t="n">
        <v>219.04</v>
      </c>
      <c r="E731" s="114" t="n">
        <v>284.28</v>
      </c>
      <c r="F731" s="114" t="n">
        <v>302.06</v>
      </c>
      <c r="G731" s="114" t="n">
        <v>269.39</v>
      </c>
      <c r="H731" s="114" t="n">
        <v>293.72</v>
      </c>
      <c r="I731" s="114" t="n">
        <v>290.15</v>
      </c>
      <c r="J731" s="114" t="n">
        <v>242.47</v>
      </c>
      <c r="K731" s="114" t="n">
        <v>217.67</v>
      </c>
      <c r="L731" s="114" t="n">
        <v>226.36</v>
      </c>
      <c r="M731" s="114" t="n">
        <v>183.48</v>
      </c>
      <c r="N731" s="114" t="n">
        <v>129.35</v>
      </c>
      <c r="O731" s="114" t="n">
        <v>157.31</v>
      </c>
      <c r="P731" s="114" t="n">
        <v>113.87</v>
      </c>
      <c r="Q731" s="114" t="n">
        <v>105.22</v>
      </c>
      <c r="R731" s="114" t="n">
        <v>104.51</v>
      </c>
      <c r="S731" s="114" t="n">
        <v>542.81</v>
      </c>
      <c r="T731" s="114" t="n">
        <v>178.87</v>
      </c>
      <c r="U731" s="114" t="n">
        <v>185.56</v>
      </c>
      <c r="V731" s="114" t="n">
        <v>240.51</v>
      </c>
      <c r="W731" s="114" t="n">
        <v>158.1</v>
      </c>
      <c r="X731" s="114" t="n">
        <v>121.67</v>
      </c>
      <c r="Y731" s="114" t="n">
        <v>0.43</v>
      </c>
    </row>
    <row r="732" customFormat="false" ht="15" hidden="false" customHeight="false" outlineLevel="0" collapsed="false">
      <c r="A732" s="108" t="n">
        <v>4</v>
      </c>
      <c r="B732" s="114" t="n">
        <v>193.45</v>
      </c>
      <c r="C732" s="114" t="n">
        <v>193.17</v>
      </c>
      <c r="D732" s="114" t="n">
        <v>224.51</v>
      </c>
      <c r="E732" s="114" t="n">
        <v>257.86</v>
      </c>
      <c r="F732" s="114" t="n">
        <v>313.21</v>
      </c>
      <c r="G732" s="114" t="n">
        <v>195.73</v>
      </c>
      <c r="H732" s="114" t="n">
        <v>179.38</v>
      </c>
      <c r="I732" s="114" t="n">
        <v>67.73</v>
      </c>
      <c r="J732" s="114" t="n">
        <v>189.62</v>
      </c>
      <c r="K732" s="114" t="n">
        <v>251.28</v>
      </c>
      <c r="L732" s="114" t="n">
        <v>200.38</v>
      </c>
      <c r="M732" s="114" t="n">
        <v>276.76</v>
      </c>
      <c r="N732" s="114" t="n">
        <v>150.63</v>
      </c>
      <c r="O732" s="114" t="n">
        <v>142.58</v>
      </c>
      <c r="P732" s="114" t="n">
        <v>113.22</v>
      </c>
      <c r="Q732" s="114" t="n">
        <v>125.27</v>
      </c>
      <c r="R732" s="114" t="n">
        <v>545.49</v>
      </c>
      <c r="S732" s="114" t="n">
        <v>411.33</v>
      </c>
      <c r="T732" s="114" t="n">
        <v>567.93</v>
      </c>
      <c r="U732" s="114" t="n">
        <v>370.82</v>
      </c>
      <c r="V732" s="114" t="n">
        <v>303.62</v>
      </c>
      <c r="W732" s="114" t="n">
        <v>250.94</v>
      </c>
      <c r="X732" s="114" t="n">
        <v>265.7</v>
      </c>
      <c r="Y732" s="114" t="n">
        <v>350.91</v>
      </c>
    </row>
    <row r="733" customFormat="false" ht="15" hidden="false" customHeight="false" outlineLevel="0" collapsed="false">
      <c r="A733" s="108" t="n">
        <v>5</v>
      </c>
      <c r="B733" s="114" t="n">
        <v>271.44</v>
      </c>
      <c r="C733" s="114" t="n">
        <v>331.59</v>
      </c>
      <c r="D733" s="114" t="n">
        <v>1039.96</v>
      </c>
      <c r="E733" s="114" t="n">
        <v>275.42</v>
      </c>
      <c r="F733" s="114" t="n">
        <v>285.58</v>
      </c>
      <c r="G733" s="114" t="n">
        <v>136.7</v>
      </c>
      <c r="H733" s="114" t="n">
        <v>123.2</v>
      </c>
      <c r="I733" s="114" t="n">
        <v>77.54</v>
      </c>
      <c r="J733" s="114" t="n">
        <v>644.75</v>
      </c>
      <c r="K733" s="114" t="n">
        <v>569.39</v>
      </c>
      <c r="L733" s="114" t="n">
        <v>582.15</v>
      </c>
      <c r="M733" s="114" t="n">
        <v>54.7</v>
      </c>
      <c r="N733" s="114" t="n">
        <v>34.83</v>
      </c>
      <c r="O733" s="114" t="n">
        <v>90.55</v>
      </c>
      <c r="P733" s="114" t="n">
        <v>66.61</v>
      </c>
      <c r="Q733" s="114" t="n">
        <v>60.09</v>
      </c>
      <c r="R733" s="114" t="n">
        <v>586.08</v>
      </c>
      <c r="S733" s="114" t="n">
        <v>524.62</v>
      </c>
      <c r="T733" s="114" t="n">
        <v>380.19</v>
      </c>
      <c r="U733" s="114" t="n">
        <v>477.41</v>
      </c>
      <c r="V733" s="114" t="n">
        <v>165.61</v>
      </c>
      <c r="W733" s="114" t="n">
        <v>55.33</v>
      </c>
      <c r="X733" s="114" t="n">
        <v>73.14</v>
      </c>
      <c r="Y733" s="114" t="n">
        <v>0.3</v>
      </c>
    </row>
    <row r="734" customFormat="false" ht="15" hidden="false" customHeight="false" outlineLevel="0" collapsed="false">
      <c r="A734" s="108" t="n">
        <v>6</v>
      </c>
      <c r="B734" s="114" t="n">
        <v>184.83</v>
      </c>
      <c r="C734" s="114" t="n">
        <v>202.31</v>
      </c>
      <c r="D734" s="114" t="n">
        <v>155.77</v>
      </c>
      <c r="E734" s="114" t="n">
        <v>194.83</v>
      </c>
      <c r="F734" s="114" t="n">
        <v>90.74</v>
      </c>
      <c r="G734" s="114" t="n">
        <v>110.54</v>
      </c>
      <c r="H734" s="114" t="n">
        <v>117.49</v>
      </c>
      <c r="I734" s="114" t="n">
        <v>329.89</v>
      </c>
      <c r="J734" s="114" t="n">
        <v>307.46</v>
      </c>
      <c r="K734" s="114" t="n">
        <v>51.93</v>
      </c>
      <c r="L734" s="114" t="n">
        <v>38.36</v>
      </c>
      <c r="M734" s="114" t="n">
        <v>21.15</v>
      </c>
      <c r="N734" s="114" t="n">
        <v>102.87</v>
      </c>
      <c r="O734" s="114" t="n">
        <v>49.01</v>
      </c>
      <c r="P734" s="114" t="n">
        <v>67.04</v>
      </c>
      <c r="Q734" s="114" t="n">
        <v>250.36</v>
      </c>
      <c r="R734" s="114" t="n">
        <v>259.34</v>
      </c>
      <c r="S734" s="114" t="n">
        <v>96.04</v>
      </c>
      <c r="T734" s="114" t="n">
        <v>96.57</v>
      </c>
      <c r="U734" s="114" t="n">
        <v>0</v>
      </c>
      <c r="V734" s="114" t="n">
        <v>16.45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8" t="n">
        <v>7</v>
      </c>
      <c r="B735" s="114" t="n">
        <v>98.8</v>
      </c>
      <c r="C735" s="114" t="n">
        <v>150.63</v>
      </c>
      <c r="D735" s="114" t="n">
        <v>279.26</v>
      </c>
      <c r="E735" s="114" t="n">
        <v>232.84</v>
      </c>
      <c r="F735" s="114" t="n">
        <v>306.22</v>
      </c>
      <c r="G735" s="114" t="n">
        <v>372.08</v>
      </c>
      <c r="H735" s="114" t="n">
        <v>284.97</v>
      </c>
      <c r="I735" s="114" t="n">
        <v>38.6</v>
      </c>
      <c r="J735" s="114" t="n">
        <v>142.54</v>
      </c>
      <c r="K735" s="114" t="n">
        <v>6.36</v>
      </c>
      <c r="L735" s="114" t="n">
        <v>163.81</v>
      </c>
      <c r="M735" s="114" t="n">
        <v>146.89</v>
      </c>
      <c r="N735" s="114" t="n">
        <v>249.85</v>
      </c>
      <c r="O735" s="114" t="n">
        <v>271.91</v>
      </c>
      <c r="P735" s="114" t="n">
        <v>228.62</v>
      </c>
      <c r="Q735" s="114" t="n">
        <v>260.78</v>
      </c>
      <c r="R735" s="114" t="n">
        <v>178.51</v>
      </c>
      <c r="S735" s="114" t="n">
        <v>0</v>
      </c>
      <c r="T735" s="114" t="n">
        <v>287.23</v>
      </c>
      <c r="U735" s="114" t="n">
        <v>141.87</v>
      </c>
      <c r="V735" s="114" t="n">
        <v>70.49</v>
      </c>
      <c r="W735" s="114" t="n">
        <v>0</v>
      </c>
      <c r="X735" s="114" t="n">
        <v>0</v>
      </c>
      <c r="Y735" s="114" t="n">
        <v>0</v>
      </c>
    </row>
    <row r="736" customFormat="false" ht="15" hidden="false" customHeight="false" outlineLevel="0" collapsed="false">
      <c r="A736" s="108" t="n">
        <v>8</v>
      </c>
      <c r="B736" s="114" t="n">
        <v>50.7</v>
      </c>
      <c r="C736" s="114" t="n">
        <v>61.39</v>
      </c>
      <c r="D736" s="114" t="n">
        <v>79.61</v>
      </c>
      <c r="E736" s="114" t="n">
        <v>99.82</v>
      </c>
      <c r="F736" s="114" t="n">
        <v>92.53</v>
      </c>
      <c r="G736" s="114" t="n">
        <v>149.59</v>
      </c>
      <c r="H736" s="114" t="n">
        <v>129.85</v>
      </c>
      <c r="I736" s="114" t="n">
        <v>112.51</v>
      </c>
      <c r="J736" s="114" t="n">
        <v>114.77</v>
      </c>
      <c r="K736" s="114" t="n">
        <v>101.5</v>
      </c>
      <c r="L736" s="114" t="n">
        <v>106.24</v>
      </c>
      <c r="M736" s="114" t="n">
        <v>84.6</v>
      </c>
      <c r="N736" s="114" t="n">
        <v>123.45</v>
      </c>
      <c r="O736" s="114" t="n">
        <v>117.62</v>
      </c>
      <c r="P736" s="114" t="n">
        <v>78.61</v>
      </c>
      <c r="Q736" s="114" t="n">
        <v>97.21</v>
      </c>
      <c r="R736" s="114" t="n">
        <v>86.98</v>
      </c>
      <c r="S736" s="114" t="n">
        <v>166.58</v>
      </c>
      <c r="T736" s="114" t="n">
        <v>128.19</v>
      </c>
      <c r="U736" s="114" t="n">
        <v>92.72</v>
      </c>
      <c r="V736" s="114" t="n">
        <v>0</v>
      </c>
      <c r="W736" s="114" t="n">
        <v>39.13</v>
      </c>
      <c r="X736" s="114" t="n">
        <v>27.08</v>
      </c>
      <c r="Y736" s="114" t="n">
        <v>303.81</v>
      </c>
    </row>
    <row r="737" customFormat="false" ht="15" hidden="false" customHeight="false" outlineLevel="0" collapsed="false">
      <c r="A737" s="108" t="n">
        <v>9</v>
      </c>
      <c r="B737" s="114" t="n">
        <v>81.53</v>
      </c>
      <c r="C737" s="114" t="n">
        <v>148.88</v>
      </c>
      <c r="D737" s="114" t="n">
        <v>91.72</v>
      </c>
      <c r="E737" s="114" t="n">
        <v>146.88</v>
      </c>
      <c r="F737" s="114" t="n">
        <v>91.61</v>
      </c>
      <c r="G737" s="114" t="n">
        <v>175.26</v>
      </c>
      <c r="H737" s="114" t="n">
        <v>199.88</v>
      </c>
      <c r="I737" s="114" t="n">
        <v>222.14</v>
      </c>
      <c r="J737" s="114" t="n">
        <v>149.81</v>
      </c>
      <c r="K737" s="114" t="n">
        <v>156.84</v>
      </c>
      <c r="L737" s="114" t="n">
        <v>183.2</v>
      </c>
      <c r="M737" s="114" t="n">
        <v>203.06</v>
      </c>
      <c r="N737" s="114" t="n">
        <v>280.8</v>
      </c>
      <c r="O737" s="114" t="n">
        <v>319.14</v>
      </c>
      <c r="P737" s="114" t="n">
        <v>365.01</v>
      </c>
      <c r="Q737" s="114" t="n">
        <v>362.81</v>
      </c>
      <c r="R737" s="114" t="n">
        <v>404.99</v>
      </c>
      <c r="S737" s="114" t="n">
        <v>352.03</v>
      </c>
      <c r="T737" s="114" t="n">
        <v>263.83</v>
      </c>
      <c r="U737" s="114" t="n">
        <v>220.62</v>
      </c>
      <c r="V737" s="114" t="n">
        <v>92.49</v>
      </c>
      <c r="W737" s="114" t="n">
        <v>2.3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8" t="n">
        <v>10</v>
      </c>
      <c r="B738" s="114" t="n">
        <v>153.57</v>
      </c>
      <c r="C738" s="114" t="n">
        <v>142.19</v>
      </c>
      <c r="D738" s="114" t="n">
        <v>107.1</v>
      </c>
      <c r="E738" s="114" t="n">
        <v>142.31</v>
      </c>
      <c r="F738" s="114" t="n">
        <v>118.69</v>
      </c>
      <c r="G738" s="114" t="n">
        <v>139.75</v>
      </c>
      <c r="H738" s="114" t="n">
        <v>222.92</v>
      </c>
      <c r="I738" s="114" t="n">
        <v>137.41</v>
      </c>
      <c r="J738" s="114" t="n">
        <v>155.28</v>
      </c>
      <c r="K738" s="114" t="n">
        <v>137.12</v>
      </c>
      <c r="L738" s="114" t="n">
        <v>126.28</v>
      </c>
      <c r="M738" s="114" t="n">
        <v>112.87</v>
      </c>
      <c r="N738" s="114" t="n">
        <v>109.06</v>
      </c>
      <c r="O738" s="114" t="n">
        <v>183.76</v>
      </c>
      <c r="P738" s="114" t="n">
        <v>254.82</v>
      </c>
      <c r="Q738" s="114" t="n">
        <v>251.01</v>
      </c>
      <c r="R738" s="114" t="n">
        <v>235.01</v>
      </c>
      <c r="S738" s="114" t="n">
        <v>474.19</v>
      </c>
      <c r="T738" s="114" t="n">
        <v>256.54</v>
      </c>
      <c r="U738" s="114" t="n">
        <v>197.53</v>
      </c>
      <c r="V738" s="114" t="n">
        <v>299.47</v>
      </c>
      <c r="W738" s="114" t="n">
        <v>124.3</v>
      </c>
      <c r="X738" s="114" t="n">
        <v>86.21</v>
      </c>
      <c r="Y738" s="114" t="n">
        <v>88.59</v>
      </c>
    </row>
    <row r="739" customFormat="false" ht="15" hidden="false" customHeight="false" outlineLevel="0" collapsed="false">
      <c r="A739" s="108" t="n">
        <v>11</v>
      </c>
      <c r="B739" s="114" t="n">
        <v>23.41</v>
      </c>
      <c r="C739" s="114" t="n">
        <v>45.84</v>
      </c>
      <c r="D739" s="114" t="n">
        <v>71.37</v>
      </c>
      <c r="E739" s="114" t="n">
        <v>35.98</v>
      </c>
      <c r="F739" s="114" t="n">
        <v>121.14</v>
      </c>
      <c r="G739" s="114" t="n">
        <v>343.02</v>
      </c>
      <c r="H739" s="114" t="n">
        <v>355.21</v>
      </c>
      <c r="I739" s="114" t="n">
        <v>107.44</v>
      </c>
      <c r="J739" s="114" t="n">
        <v>225.65</v>
      </c>
      <c r="K739" s="114" t="n">
        <v>125.53</v>
      </c>
      <c r="L739" s="114" t="n">
        <v>0</v>
      </c>
      <c r="M739" s="114" t="n">
        <v>66.57</v>
      </c>
      <c r="N739" s="114" t="n">
        <v>91.29</v>
      </c>
      <c r="O739" s="114" t="n">
        <v>194.91</v>
      </c>
      <c r="P739" s="114" t="n">
        <v>273.6</v>
      </c>
      <c r="Q739" s="114" t="n">
        <v>224.58</v>
      </c>
      <c r="R739" s="114" t="n">
        <v>192.95</v>
      </c>
      <c r="S739" s="114" t="n">
        <v>273.47</v>
      </c>
      <c r="T739" s="114" t="n">
        <v>44.34</v>
      </c>
      <c r="U739" s="114" t="n">
        <v>0.01</v>
      </c>
      <c r="V739" s="114" t="n">
        <v>0.6</v>
      </c>
      <c r="W739" s="114" t="n">
        <v>0</v>
      </c>
      <c r="X739" s="114" t="n">
        <v>0</v>
      </c>
      <c r="Y739" s="114" t="n">
        <v>0</v>
      </c>
    </row>
    <row r="740" customFormat="false" ht="15" hidden="false" customHeight="false" outlineLevel="0" collapsed="false">
      <c r="A740" s="108" t="n">
        <v>12</v>
      </c>
      <c r="B740" s="114" t="n">
        <v>81.69</v>
      </c>
      <c r="C740" s="114" t="n">
        <v>64.33</v>
      </c>
      <c r="D740" s="114" t="n">
        <v>138.18</v>
      </c>
      <c r="E740" s="114" t="n">
        <v>245.01</v>
      </c>
      <c r="F740" s="114" t="n">
        <v>357.93</v>
      </c>
      <c r="G740" s="114" t="n">
        <v>332.29</v>
      </c>
      <c r="H740" s="114" t="n">
        <v>379.27</v>
      </c>
      <c r="I740" s="114" t="n">
        <v>297.27</v>
      </c>
      <c r="J740" s="114" t="n">
        <v>353.36</v>
      </c>
      <c r="K740" s="114" t="n">
        <v>318.24</v>
      </c>
      <c r="L740" s="114" t="n">
        <v>213.71</v>
      </c>
      <c r="M740" s="114" t="n">
        <v>169.58</v>
      </c>
      <c r="N740" s="114" t="n">
        <v>199.23</v>
      </c>
      <c r="O740" s="114" t="n">
        <v>3.26</v>
      </c>
      <c r="P740" s="114" t="n">
        <v>62.74</v>
      </c>
      <c r="Q740" s="114" t="n">
        <v>0</v>
      </c>
      <c r="R740" s="114" t="n">
        <v>0</v>
      </c>
      <c r="S740" s="114" t="n">
        <v>63.26</v>
      </c>
      <c r="T740" s="114" t="n">
        <v>175.58</v>
      </c>
      <c r="U740" s="114" t="n">
        <v>99.99</v>
      </c>
      <c r="V740" s="114" t="n">
        <v>55.41</v>
      </c>
      <c r="W740" s="114" t="n">
        <v>0</v>
      </c>
      <c r="X740" s="114" t="n">
        <v>0</v>
      </c>
      <c r="Y740" s="114" t="n">
        <v>0</v>
      </c>
    </row>
    <row r="741" customFormat="false" ht="15" hidden="false" customHeight="false" outlineLevel="0" collapsed="false">
      <c r="A741" s="108" t="n">
        <v>13</v>
      </c>
      <c r="B741" s="114" t="n">
        <v>56.13</v>
      </c>
      <c r="C741" s="114" t="n">
        <v>2.22</v>
      </c>
      <c r="D741" s="114" t="n">
        <v>67.55</v>
      </c>
      <c r="E741" s="114" t="n">
        <v>104.29</v>
      </c>
      <c r="F741" s="114" t="n">
        <v>223.2</v>
      </c>
      <c r="G741" s="114" t="n">
        <v>185.29</v>
      </c>
      <c r="H741" s="114" t="n">
        <v>139.37</v>
      </c>
      <c r="I741" s="114" t="n">
        <v>49.36</v>
      </c>
      <c r="J741" s="114" t="n">
        <v>229.83</v>
      </c>
      <c r="K741" s="114" t="n">
        <v>251.85</v>
      </c>
      <c r="L741" s="114" t="n">
        <v>76.69</v>
      </c>
      <c r="M741" s="114" t="n">
        <v>28.09</v>
      </c>
      <c r="N741" s="114" t="n">
        <v>24.18</v>
      </c>
      <c r="O741" s="114" t="n">
        <v>107.9</v>
      </c>
      <c r="P741" s="114" t="n">
        <v>151.02</v>
      </c>
      <c r="Q741" s="114" t="n">
        <v>161.94</v>
      </c>
      <c r="R741" s="114" t="n">
        <v>182.99</v>
      </c>
      <c r="S741" s="114" t="n">
        <v>207.87</v>
      </c>
      <c r="T741" s="114" t="n">
        <v>126.39</v>
      </c>
      <c r="U741" s="114" t="n">
        <v>73.8</v>
      </c>
      <c r="V741" s="114" t="n">
        <v>47.72</v>
      </c>
      <c r="W741" s="114" t="n">
        <v>30.86</v>
      </c>
      <c r="X741" s="114" t="n">
        <v>0</v>
      </c>
      <c r="Y741" s="114" t="n">
        <v>18.81</v>
      </c>
    </row>
    <row r="742" customFormat="false" ht="15" hidden="false" customHeight="false" outlineLevel="0" collapsed="false">
      <c r="A742" s="108" t="n">
        <v>14</v>
      </c>
      <c r="B742" s="114" t="n">
        <v>0.58</v>
      </c>
      <c r="C742" s="114" t="n">
        <v>8.93</v>
      </c>
      <c r="D742" s="114" t="n">
        <v>7.35</v>
      </c>
      <c r="E742" s="114" t="n">
        <v>0.56</v>
      </c>
      <c r="F742" s="114" t="n">
        <v>114.91</v>
      </c>
      <c r="G742" s="114" t="n">
        <v>79.63</v>
      </c>
      <c r="H742" s="114" t="n">
        <v>117.53</v>
      </c>
      <c r="I742" s="114" t="n">
        <v>101.97</v>
      </c>
      <c r="J742" s="114" t="n">
        <v>101.64</v>
      </c>
      <c r="K742" s="114" t="n">
        <v>10.36</v>
      </c>
      <c r="L742" s="114" t="n">
        <v>0</v>
      </c>
      <c r="M742" s="114" t="n">
        <v>22.56</v>
      </c>
      <c r="N742" s="114" t="n">
        <v>0</v>
      </c>
      <c r="O742" s="114" t="n">
        <v>33.79</v>
      </c>
      <c r="P742" s="114" t="n">
        <v>0.11</v>
      </c>
      <c r="Q742" s="114" t="n">
        <v>6.67</v>
      </c>
      <c r="R742" s="114" t="n">
        <v>132.42</v>
      </c>
      <c r="S742" s="114" t="n">
        <v>217.27</v>
      </c>
      <c r="T742" s="114" t="n">
        <v>101.42</v>
      </c>
      <c r="U742" s="114" t="n">
        <v>0</v>
      </c>
      <c r="V742" s="114" t="n">
        <v>0</v>
      </c>
      <c r="W742" s="114" t="n">
        <v>0</v>
      </c>
      <c r="X742" s="114" t="n">
        <v>0</v>
      </c>
      <c r="Y742" s="114" t="n">
        <v>0</v>
      </c>
    </row>
    <row r="743" customFormat="false" ht="15" hidden="false" customHeight="false" outlineLevel="0" collapsed="false">
      <c r="A743" s="108" t="n">
        <v>15</v>
      </c>
      <c r="B743" s="114" t="n">
        <v>14.18</v>
      </c>
      <c r="C743" s="114" t="n">
        <v>30.63</v>
      </c>
      <c r="D743" s="114" t="n">
        <v>79.22</v>
      </c>
      <c r="E743" s="114" t="n">
        <v>93.26</v>
      </c>
      <c r="F743" s="114" t="n">
        <v>149.13</v>
      </c>
      <c r="G743" s="114" t="n">
        <v>93.71</v>
      </c>
      <c r="H743" s="114" t="n">
        <v>259.22</v>
      </c>
      <c r="I743" s="114" t="n">
        <v>191.45</v>
      </c>
      <c r="J743" s="114" t="n">
        <v>114.43</v>
      </c>
      <c r="K743" s="114" t="n">
        <v>117.72</v>
      </c>
      <c r="L743" s="114" t="n">
        <v>112.19</v>
      </c>
      <c r="M743" s="114" t="n">
        <v>129.25</v>
      </c>
      <c r="N743" s="114" t="n">
        <v>115.53</v>
      </c>
      <c r="O743" s="114" t="n">
        <v>293.03</v>
      </c>
      <c r="P743" s="114" t="n">
        <v>231.42</v>
      </c>
      <c r="Q743" s="114" t="n">
        <v>97.63</v>
      </c>
      <c r="R743" s="114" t="n">
        <v>208.09</v>
      </c>
      <c r="S743" s="114" t="n">
        <v>175.87</v>
      </c>
      <c r="T743" s="114" t="n">
        <v>285.14</v>
      </c>
      <c r="U743" s="114" t="n">
        <v>207.33</v>
      </c>
      <c r="V743" s="114" t="n">
        <v>16.66</v>
      </c>
      <c r="W743" s="114" t="n">
        <v>0.01</v>
      </c>
      <c r="X743" s="114" t="n">
        <v>0</v>
      </c>
      <c r="Y743" s="114" t="n">
        <v>67.66</v>
      </c>
    </row>
    <row r="744" customFormat="false" ht="15" hidden="false" customHeight="false" outlineLevel="0" collapsed="false">
      <c r="A744" s="108" t="n">
        <v>16</v>
      </c>
      <c r="B744" s="114" t="n">
        <v>89.31</v>
      </c>
      <c r="C744" s="114" t="n">
        <v>150.21</v>
      </c>
      <c r="D744" s="114" t="n">
        <v>166.02</v>
      </c>
      <c r="E744" s="114" t="n">
        <v>188.53</v>
      </c>
      <c r="F744" s="114" t="n">
        <v>214.91</v>
      </c>
      <c r="G744" s="114" t="n">
        <v>165.29</v>
      </c>
      <c r="H744" s="114" t="n">
        <v>132.79</v>
      </c>
      <c r="I744" s="114" t="n">
        <v>173.99</v>
      </c>
      <c r="J744" s="114" t="n">
        <v>133.12</v>
      </c>
      <c r="K744" s="114" t="n">
        <v>109.95</v>
      </c>
      <c r="L744" s="114" t="n">
        <v>109.9</v>
      </c>
      <c r="M744" s="114" t="n">
        <v>123.62</v>
      </c>
      <c r="N744" s="114" t="n">
        <v>241.54</v>
      </c>
      <c r="O744" s="114" t="n">
        <v>269.1</v>
      </c>
      <c r="P744" s="114" t="n">
        <v>193.67</v>
      </c>
      <c r="Q744" s="114" t="n">
        <v>173.75</v>
      </c>
      <c r="R744" s="114" t="n">
        <v>200.46</v>
      </c>
      <c r="S744" s="114" t="n">
        <v>182.54</v>
      </c>
      <c r="T744" s="114" t="n">
        <v>214.16</v>
      </c>
      <c r="U744" s="114" t="n">
        <v>118.21</v>
      </c>
      <c r="V744" s="114" t="n">
        <v>101.54</v>
      </c>
      <c r="W744" s="114" t="n">
        <v>113.22</v>
      </c>
      <c r="X744" s="114" t="n">
        <v>212.17</v>
      </c>
      <c r="Y744" s="114" t="n">
        <v>339.38</v>
      </c>
    </row>
    <row r="745" customFormat="false" ht="15" hidden="false" customHeight="false" outlineLevel="0" collapsed="false">
      <c r="A745" s="108" t="n">
        <v>17</v>
      </c>
      <c r="B745" s="114" t="n">
        <v>69.49</v>
      </c>
      <c r="C745" s="114" t="n">
        <v>77.21</v>
      </c>
      <c r="D745" s="114" t="n">
        <v>49.42</v>
      </c>
      <c r="E745" s="114" t="n">
        <v>35.51</v>
      </c>
      <c r="F745" s="114" t="n">
        <v>54.23</v>
      </c>
      <c r="G745" s="114" t="n">
        <v>81.38</v>
      </c>
      <c r="H745" s="114" t="n">
        <v>267.91</v>
      </c>
      <c r="I745" s="114" t="n">
        <v>56.89</v>
      </c>
      <c r="J745" s="114" t="n">
        <v>89.98</v>
      </c>
      <c r="K745" s="114" t="n">
        <v>0</v>
      </c>
      <c r="L745" s="114" t="n">
        <v>0</v>
      </c>
      <c r="M745" s="114" t="n">
        <v>0</v>
      </c>
      <c r="N745" s="114" t="n">
        <v>0</v>
      </c>
      <c r="O745" s="114" t="n">
        <v>0</v>
      </c>
      <c r="P745" s="114" t="n">
        <v>0</v>
      </c>
      <c r="Q745" s="114" t="n">
        <v>91.63</v>
      </c>
      <c r="R745" s="114" t="n">
        <v>135.35</v>
      </c>
      <c r="S745" s="114" t="n">
        <v>238.19</v>
      </c>
      <c r="T745" s="114" t="n">
        <v>270.6</v>
      </c>
      <c r="U745" s="114" t="n">
        <v>110.07</v>
      </c>
      <c r="V745" s="114" t="n">
        <v>172.07</v>
      </c>
      <c r="W745" s="114" t="n">
        <v>0</v>
      </c>
      <c r="X745" s="114" t="n">
        <v>0</v>
      </c>
      <c r="Y745" s="114" t="n">
        <v>0</v>
      </c>
    </row>
    <row r="746" customFormat="false" ht="15" hidden="false" customHeight="false" outlineLevel="0" collapsed="false">
      <c r="A746" s="108" t="n">
        <v>18</v>
      </c>
      <c r="B746" s="114" t="n">
        <v>24.53</v>
      </c>
      <c r="C746" s="114" t="n">
        <v>88.96</v>
      </c>
      <c r="D746" s="114" t="n">
        <v>125.2</v>
      </c>
      <c r="E746" s="114" t="n">
        <v>146.18</v>
      </c>
      <c r="F746" s="114" t="n">
        <v>174.6</v>
      </c>
      <c r="G746" s="114" t="n">
        <v>231.14</v>
      </c>
      <c r="H746" s="114" t="n">
        <v>168.19</v>
      </c>
      <c r="I746" s="114" t="n">
        <v>322.86</v>
      </c>
      <c r="J746" s="114" t="n">
        <v>335.41</v>
      </c>
      <c r="K746" s="114" t="n">
        <v>143.78</v>
      </c>
      <c r="L746" s="114" t="n">
        <v>147.05</v>
      </c>
      <c r="M746" s="114" t="n">
        <v>162.58</v>
      </c>
      <c r="N746" s="114" t="n">
        <v>675.05</v>
      </c>
      <c r="O746" s="114" t="n">
        <v>286.19</v>
      </c>
      <c r="P746" s="114" t="n">
        <v>198.65</v>
      </c>
      <c r="Q746" s="114" t="n">
        <v>273.96</v>
      </c>
      <c r="R746" s="114" t="n">
        <v>275.53</v>
      </c>
      <c r="S746" s="114" t="n">
        <v>256.93</v>
      </c>
      <c r="T746" s="114" t="n">
        <v>134.92</v>
      </c>
      <c r="U746" s="114" t="n">
        <v>181.6</v>
      </c>
      <c r="V746" s="114" t="n">
        <v>98.48</v>
      </c>
      <c r="W746" s="114" t="n">
        <v>0</v>
      </c>
      <c r="X746" s="114" t="n">
        <v>0</v>
      </c>
      <c r="Y746" s="114" t="n">
        <v>0</v>
      </c>
    </row>
    <row r="747" customFormat="false" ht="15" hidden="false" customHeight="false" outlineLevel="0" collapsed="false">
      <c r="A747" s="108" t="n">
        <v>19</v>
      </c>
      <c r="B747" s="114" t="n">
        <v>304.79</v>
      </c>
      <c r="C747" s="114" t="n">
        <v>289.38</v>
      </c>
      <c r="D747" s="114" t="n">
        <v>302.25</v>
      </c>
      <c r="E747" s="114" t="n">
        <v>343.52</v>
      </c>
      <c r="F747" s="114" t="n">
        <v>405.64</v>
      </c>
      <c r="G747" s="114" t="n">
        <v>317.99</v>
      </c>
      <c r="H747" s="114" t="n">
        <v>278.06</v>
      </c>
      <c r="I747" s="114" t="n">
        <v>239.62</v>
      </c>
      <c r="J747" s="114" t="n">
        <v>465.38</v>
      </c>
      <c r="K747" s="114" t="n">
        <v>436.13</v>
      </c>
      <c r="L747" s="114" t="n">
        <v>158.05</v>
      </c>
      <c r="M747" s="114" t="n">
        <v>75.84</v>
      </c>
      <c r="N747" s="114" t="n">
        <v>72.19</v>
      </c>
      <c r="O747" s="114" t="n">
        <v>220.1</v>
      </c>
      <c r="P747" s="114" t="n">
        <v>237.74</v>
      </c>
      <c r="Q747" s="114" t="n">
        <v>201.99</v>
      </c>
      <c r="R747" s="114" t="n">
        <v>150.48</v>
      </c>
      <c r="S747" s="114" t="n">
        <v>128.92</v>
      </c>
      <c r="T747" s="114" t="n">
        <v>26.99</v>
      </c>
      <c r="U747" s="114" t="n">
        <v>16.83</v>
      </c>
      <c r="V747" s="114" t="n">
        <v>21.26</v>
      </c>
      <c r="W747" s="114" t="n">
        <v>0</v>
      </c>
      <c r="X747" s="114" t="n">
        <v>0</v>
      </c>
      <c r="Y747" s="114" t="n">
        <v>0</v>
      </c>
    </row>
    <row r="748" customFormat="false" ht="15" hidden="false" customHeight="false" outlineLevel="0" collapsed="false">
      <c r="A748" s="108" t="n">
        <v>20</v>
      </c>
      <c r="B748" s="114" t="n">
        <v>0</v>
      </c>
      <c r="C748" s="114" t="n">
        <v>0</v>
      </c>
      <c r="D748" s="114" t="n">
        <v>9.69</v>
      </c>
      <c r="E748" s="114" t="n">
        <v>0</v>
      </c>
      <c r="F748" s="114" t="n">
        <v>108.56</v>
      </c>
      <c r="G748" s="114" t="n">
        <v>3.71</v>
      </c>
      <c r="H748" s="114" t="n">
        <v>1.53</v>
      </c>
      <c r="I748" s="114" t="n">
        <v>26.73</v>
      </c>
      <c r="J748" s="114" t="n">
        <v>39.08</v>
      </c>
      <c r="K748" s="114" t="n">
        <v>24.48</v>
      </c>
      <c r="L748" s="114" t="n">
        <v>1.04</v>
      </c>
      <c r="M748" s="114" t="n">
        <v>0</v>
      </c>
      <c r="N748" s="114" t="n">
        <v>0</v>
      </c>
      <c r="O748" s="114" t="n">
        <v>11.43</v>
      </c>
      <c r="P748" s="114" t="n">
        <v>186.01</v>
      </c>
      <c r="Q748" s="114" t="n">
        <v>208.79</v>
      </c>
      <c r="R748" s="114" t="n">
        <v>169.62</v>
      </c>
      <c r="S748" s="114" t="n">
        <v>13.13</v>
      </c>
      <c r="T748" s="114" t="n">
        <v>67.59</v>
      </c>
      <c r="U748" s="114" t="n">
        <v>0.01</v>
      </c>
      <c r="V748" s="114" t="n">
        <v>0</v>
      </c>
      <c r="W748" s="114" t="n">
        <v>0</v>
      </c>
      <c r="X748" s="114" t="n">
        <v>0</v>
      </c>
      <c r="Y748" s="114" t="n">
        <v>0</v>
      </c>
    </row>
    <row r="749" customFormat="false" ht="15" hidden="false" customHeight="false" outlineLevel="0" collapsed="false">
      <c r="A749" s="108" t="n">
        <v>21</v>
      </c>
      <c r="B749" s="114" t="n">
        <v>6.94</v>
      </c>
      <c r="C749" s="114" t="n">
        <v>9.5</v>
      </c>
      <c r="D749" s="114" t="n">
        <v>25.77</v>
      </c>
      <c r="E749" s="114" t="n">
        <v>34.27</v>
      </c>
      <c r="F749" s="114" t="n">
        <v>39.27</v>
      </c>
      <c r="G749" s="114" t="n">
        <v>1.62</v>
      </c>
      <c r="H749" s="114" t="n">
        <v>108.32</v>
      </c>
      <c r="I749" s="114" t="n">
        <v>52.89</v>
      </c>
      <c r="J749" s="114" t="n">
        <v>98.98</v>
      </c>
      <c r="K749" s="114" t="n">
        <v>1.52</v>
      </c>
      <c r="L749" s="114" t="n">
        <v>0</v>
      </c>
      <c r="M749" s="114" t="n">
        <v>0</v>
      </c>
      <c r="N749" s="114" t="n">
        <v>0</v>
      </c>
      <c r="O749" s="114" t="n">
        <v>32.85</v>
      </c>
      <c r="P749" s="114" t="n">
        <v>27.27</v>
      </c>
      <c r="Q749" s="114" t="n">
        <v>67.78</v>
      </c>
      <c r="R749" s="114" t="n">
        <v>152.68</v>
      </c>
      <c r="S749" s="114" t="n">
        <v>213.22</v>
      </c>
      <c r="T749" s="114" t="n">
        <v>3.79</v>
      </c>
      <c r="U749" s="114" t="n">
        <v>0</v>
      </c>
      <c r="V749" s="114" t="n">
        <v>0</v>
      </c>
      <c r="W749" s="114" t="n">
        <v>0</v>
      </c>
      <c r="X749" s="114" t="n">
        <v>0</v>
      </c>
      <c r="Y749" s="114" t="n">
        <v>0</v>
      </c>
    </row>
    <row r="750" customFormat="false" ht="15" hidden="false" customHeight="false" outlineLevel="0" collapsed="false">
      <c r="A750" s="108" t="n">
        <v>22</v>
      </c>
      <c r="B750" s="114" t="n">
        <v>47.28</v>
      </c>
      <c r="C750" s="114" t="n">
        <v>34.14</v>
      </c>
      <c r="D750" s="114" t="n">
        <v>31.51</v>
      </c>
      <c r="E750" s="114" t="n">
        <v>44.92</v>
      </c>
      <c r="F750" s="114" t="n">
        <v>51.09</v>
      </c>
      <c r="G750" s="114" t="n">
        <v>54.71</v>
      </c>
      <c r="H750" s="114" t="n">
        <v>174.41</v>
      </c>
      <c r="I750" s="114" t="n">
        <v>147.64</v>
      </c>
      <c r="J750" s="114" t="n">
        <v>178.29</v>
      </c>
      <c r="K750" s="114" t="n">
        <v>178.27</v>
      </c>
      <c r="L750" s="114" t="n">
        <v>178.81</v>
      </c>
      <c r="M750" s="114" t="n">
        <v>200.17</v>
      </c>
      <c r="N750" s="114" t="n">
        <v>153.18</v>
      </c>
      <c r="O750" s="114" t="n">
        <v>219.76</v>
      </c>
      <c r="P750" s="114" t="n">
        <v>238.14</v>
      </c>
      <c r="Q750" s="114" t="n">
        <v>238.39</v>
      </c>
      <c r="R750" s="114" t="n">
        <v>189.1</v>
      </c>
      <c r="S750" s="114" t="n">
        <v>151.54</v>
      </c>
      <c r="T750" s="114" t="n">
        <v>98.33</v>
      </c>
      <c r="U750" s="114" t="n">
        <v>114.36</v>
      </c>
      <c r="V750" s="114" t="n">
        <v>154.91</v>
      </c>
      <c r="W750" s="114" t="n">
        <v>138.55</v>
      </c>
      <c r="X750" s="114" t="n">
        <v>125.85</v>
      </c>
      <c r="Y750" s="114" t="n">
        <v>119.84</v>
      </c>
    </row>
    <row r="751" customFormat="false" ht="15" hidden="false" customHeight="false" outlineLevel="0" collapsed="false">
      <c r="A751" s="108" t="n">
        <v>23</v>
      </c>
      <c r="B751" s="114" t="n">
        <v>10.93</v>
      </c>
      <c r="C751" s="114" t="n">
        <v>27.43</v>
      </c>
      <c r="D751" s="114" t="n">
        <v>39.2</v>
      </c>
      <c r="E751" s="114" t="n">
        <v>44.83</v>
      </c>
      <c r="F751" s="114" t="n">
        <v>51.43</v>
      </c>
      <c r="G751" s="114" t="n">
        <v>32.26</v>
      </c>
      <c r="H751" s="114" t="n">
        <v>35.4</v>
      </c>
      <c r="I751" s="114" t="n">
        <v>95.01</v>
      </c>
      <c r="J751" s="114" t="n">
        <v>3.69</v>
      </c>
      <c r="K751" s="114" t="n">
        <v>6.14</v>
      </c>
      <c r="L751" s="114" t="n">
        <v>6.36</v>
      </c>
      <c r="M751" s="114" t="n">
        <v>5.53</v>
      </c>
      <c r="N751" s="114" t="n">
        <v>25.89</v>
      </c>
      <c r="O751" s="114" t="n">
        <v>9.99</v>
      </c>
      <c r="P751" s="114" t="n">
        <v>17.77</v>
      </c>
      <c r="Q751" s="114" t="n">
        <v>15.38</v>
      </c>
      <c r="R751" s="114" t="n">
        <v>58.07</v>
      </c>
      <c r="S751" s="114" t="n">
        <v>62.44</v>
      </c>
      <c r="T751" s="114" t="n">
        <v>40.11</v>
      </c>
      <c r="U751" s="114" t="n">
        <v>931.03</v>
      </c>
      <c r="V751" s="114" t="n">
        <v>235.53</v>
      </c>
      <c r="W751" s="114" t="n">
        <v>0</v>
      </c>
      <c r="X751" s="114" t="n">
        <v>0</v>
      </c>
      <c r="Y751" s="114" t="n">
        <v>0</v>
      </c>
    </row>
    <row r="752" customFormat="false" ht="15" hidden="false" customHeight="false" outlineLevel="0" collapsed="false">
      <c r="A752" s="108" t="n">
        <v>24</v>
      </c>
      <c r="B752" s="114" t="n">
        <v>163.85</v>
      </c>
      <c r="C752" s="114" t="n">
        <v>213.1</v>
      </c>
      <c r="D752" s="114" t="n">
        <v>230.15</v>
      </c>
      <c r="E752" s="114" t="n">
        <v>237.22</v>
      </c>
      <c r="F752" s="114" t="n">
        <v>249.47</v>
      </c>
      <c r="G752" s="114" t="n">
        <v>288.6</v>
      </c>
      <c r="H752" s="114" t="n">
        <v>268.42</v>
      </c>
      <c r="I752" s="114" t="n">
        <v>151.22</v>
      </c>
      <c r="J752" s="114" t="n">
        <v>257.63</v>
      </c>
      <c r="K752" s="114" t="n">
        <v>233.99</v>
      </c>
      <c r="L752" s="114" t="n">
        <v>266.26</v>
      </c>
      <c r="M752" s="114" t="n">
        <v>265.36</v>
      </c>
      <c r="N752" s="114" t="n">
        <v>270.53</v>
      </c>
      <c r="O752" s="114" t="n">
        <v>459.18</v>
      </c>
      <c r="P752" s="114" t="n">
        <v>471.28</v>
      </c>
      <c r="Q752" s="114" t="n">
        <v>520.31</v>
      </c>
      <c r="R752" s="114" t="n">
        <v>608.89</v>
      </c>
      <c r="S752" s="114" t="n">
        <v>547.43</v>
      </c>
      <c r="T752" s="114" t="n">
        <v>671.66</v>
      </c>
      <c r="U752" s="114" t="n">
        <v>255.68</v>
      </c>
      <c r="V752" s="114" t="n">
        <v>318.12</v>
      </c>
      <c r="W752" s="114" t="n">
        <v>155.86</v>
      </c>
      <c r="X752" s="114" t="n">
        <v>104.65</v>
      </c>
      <c r="Y752" s="114" t="n">
        <v>30.8</v>
      </c>
    </row>
    <row r="753" customFormat="false" ht="15" hidden="false" customHeight="false" outlineLevel="0" collapsed="false">
      <c r="A753" s="108" t="n">
        <v>25</v>
      </c>
      <c r="B753" s="114" t="n">
        <v>0</v>
      </c>
      <c r="C753" s="114" t="n">
        <v>0.01</v>
      </c>
      <c r="D753" s="114" t="n">
        <v>0.06</v>
      </c>
      <c r="E753" s="114" t="n">
        <v>0</v>
      </c>
      <c r="F753" s="114" t="n">
        <v>0.07</v>
      </c>
      <c r="G753" s="114" t="n">
        <v>1.09</v>
      </c>
      <c r="H753" s="114" t="n">
        <v>3.74</v>
      </c>
      <c r="I753" s="114" t="n">
        <v>0</v>
      </c>
      <c r="J753" s="114" t="n">
        <v>4.16</v>
      </c>
      <c r="K753" s="114" t="n">
        <v>261.83</v>
      </c>
      <c r="L753" s="114" t="n">
        <v>66.18</v>
      </c>
      <c r="M753" s="114" t="n">
        <v>2.55</v>
      </c>
      <c r="N753" s="114" t="n">
        <v>2.59</v>
      </c>
      <c r="O753" s="114" t="n">
        <v>1.15</v>
      </c>
      <c r="P753" s="114" t="n">
        <v>4.31</v>
      </c>
      <c r="Q753" s="114" t="n">
        <v>449.59</v>
      </c>
      <c r="R753" s="114" t="n">
        <v>49.4</v>
      </c>
      <c r="S753" s="114" t="n">
        <v>337.87</v>
      </c>
      <c r="T753" s="114" t="n">
        <v>194.98</v>
      </c>
      <c r="U753" s="114" t="n">
        <v>0.08</v>
      </c>
      <c r="V753" s="114" t="n">
        <v>0</v>
      </c>
      <c r="W753" s="114" t="n">
        <v>0</v>
      </c>
      <c r="X753" s="114" t="n">
        <v>0</v>
      </c>
      <c r="Y753" s="114" t="n">
        <v>0</v>
      </c>
    </row>
    <row r="754" customFormat="false" ht="15" hidden="false" customHeight="false" outlineLevel="0" collapsed="false">
      <c r="A754" s="108" t="n">
        <v>26</v>
      </c>
      <c r="B754" s="114" t="n">
        <v>0</v>
      </c>
      <c r="C754" s="114" t="n">
        <v>0</v>
      </c>
      <c r="D754" s="114" t="n">
        <v>0</v>
      </c>
      <c r="E754" s="114" t="n">
        <v>0</v>
      </c>
      <c r="F754" s="114" t="n">
        <v>1.29</v>
      </c>
      <c r="G754" s="114" t="n">
        <v>1.56</v>
      </c>
      <c r="H754" s="114" t="n">
        <v>0</v>
      </c>
      <c r="I754" s="114" t="n">
        <v>0</v>
      </c>
      <c r="J754" s="114" t="n">
        <v>0</v>
      </c>
      <c r="K754" s="114" t="n">
        <v>0</v>
      </c>
      <c r="L754" s="114" t="n">
        <v>0</v>
      </c>
      <c r="M754" s="114" t="n">
        <v>0</v>
      </c>
      <c r="N754" s="114" t="n">
        <v>0</v>
      </c>
      <c r="O754" s="114" t="n">
        <v>0</v>
      </c>
      <c r="P754" s="114" t="n">
        <v>0</v>
      </c>
      <c r="Q754" s="114" t="n">
        <v>675.17</v>
      </c>
      <c r="R754" s="114" t="n">
        <v>0</v>
      </c>
      <c r="S754" s="114" t="n">
        <v>0</v>
      </c>
      <c r="T754" s="114" t="n">
        <v>190.71</v>
      </c>
      <c r="U754" s="114" t="n">
        <v>175.64</v>
      </c>
      <c r="V754" s="114" t="n">
        <v>20.13</v>
      </c>
      <c r="W754" s="114" t="n">
        <v>20.59</v>
      </c>
      <c r="X754" s="114" t="n">
        <v>4.36</v>
      </c>
      <c r="Y754" s="114" t="n">
        <v>0</v>
      </c>
    </row>
    <row r="755" customFormat="false" ht="15" hidden="false" customHeight="false" outlineLevel="0" collapsed="false">
      <c r="A755" s="108" t="n">
        <v>27</v>
      </c>
      <c r="B755" s="114" t="n">
        <v>136.37</v>
      </c>
      <c r="C755" s="114" t="n">
        <v>140.53</v>
      </c>
      <c r="D755" s="114" t="n">
        <v>180.36</v>
      </c>
      <c r="E755" s="114" t="n">
        <v>29.75</v>
      </c>
      <c r="F755" s="114" t="n">
        <v>180.39</v>
      </c>
      <c r="G755" s="114" t="n">
        <v>25.33</v>
      </c>
      <c r="H755" s="114" t="n">
        <v>0.11</v>
      </c>
      <c r="I755" s="114" t="n">
        <v>0</v>
      </c>
      <c r="J755" s="114" t="n">
        <v>0</v>
      </c>
      <c r="K755" s="114" t="n">
        <v>0</v>
      </c>
      <c r="L755" s="114" t="n">
        <v>0</v>
      </c>
      <c r="M755" s="114" t="n">
        <v>0</v>
      </c>
      <c r="N755" s="114" t="n">
        <v>0.88</v>
      </c>
      <c r="O755" s="114" t="n">
        <v>332.32</v>
      </c>
      <c r="P755" s="114" t="n">
        <v>162.29</v>
      </c>
      <c r="Q755" s="114" t="n">
        <v>314.95</v>
      </c>
      <c r="R755" s="114" t="n">
        <v>88.74</v>
      </c>
      <c r="S755" s="114" t="n">
        <v>108.92</v>
      </c>
      <c r="T755" s="114" t="n">
        <v>30.75</v>
      </c>
      <c r="U755" s="114" t="n">
        <v>0</v>
      </c>
      <c r="V755" s="114" t="n">
        <v>0</v>
      </c>
      <c r="W755" s="114" t="n">
        <v>0</v>
      </c>
      <c r="X755" s="114" t="n">
        <v>0</v>
      </c>
      <c r="Y755" s="114" t="n">
        <v>0</v>
      </c>
    </row>
    <row r="756" customFormat="false" ht="15" hidden="false" customHeight="false" outlineLevel="0" collapsed="false">
      <c r="A756" s="108" t="n">
        <v>28</v>
      </c>
      <c r="B756" s="114" t="n">
        <v>0</v>
      </c>
      <c r="C756" s="114" t="n">
        <v>0.14</v>
      </c>
      <c r="D756" s="114" t="n">
        <v>22.03</v>
      </c>
      <c r="E756" s="114" t="n">
        <v>67.01</v>
      </c>
      <c r="F756" s="114" t="n">
        <v>18.81</v>
      </c>
      <c r="G756" s="114" t="n">
        <v>26.3</v>
      </c>
      <c r="H756" s="114" t="n">
        <v>0</v>
      </c>
      <c r="I756" s="114" t="n">
        <v>0</v>
      </c>
      <c r="J756" s="114" t="n">
        <v>19.54</v>
      </c>
      <c r="K756" s="114" t="n">
        <v>0</v>
      </c>
      <c r="L756" s="114" t="n">
        <v>0</v>
      </c>
      <c r="M756" s="114" t="n">
        <v>0</v>
      </c>
      <c r="N756" s="114" t="n">
        <v>0</v>
      </c>
      <c r="O756" s="114" t="n">
        <v>0</v>
      </c>
      <c r="P756" s="114" t="n">
        <v>0</v>
      </c>
      <c r="Q756" s="114" t="n">
        <v>0</v>
      </c>
      <c r="R756" s="114" t="n">
        <v>39.38</v>
      </c>
      <c r="S756" s="114" t="n">
        <v>2.79</v>
      </c>
      <c r="T756" s="114" t="n">
        <v>0.06</v>
      </c>
      <c r="U756" s="114" t="n">
        <v>0.31</v>
      </c>
      <c r="V756" s="114" t="n">
        <v>0</v>
      </c>
      <c r="W756" s="114" t="n">
        <v>0</v>
      </c>
      <c r="X756" s="114" t="n">
        <v>0</v>
      </c>
      <c r="Y756" s="114" t="n">
        <v>0</v>
      </c>
    </row>
    <row r="757" customFormat="false" ht="15" hidden="false" customHeight="false" outlineLevel="0" collapsed="false">
      <c r="A757" s="108" t="n">
        <v>29</v>
      </c>
      <c r="B757" s="114" t="n">
        <v>41.93</v>
      </c>
      <c r="C757" s="114" t="n">
        <v>40.92</v>
      </c>
      <c r="D757" s="114" t="n">
        <v>0.17</v>
      </c>
      <c r="E757" s="114" t="n">
        <v>14.35</v>
      </c>
      <c r="F757" s="114" t="n">
        <v>47.97</v>
      </c>
      <c r="G757" s="114" t="n">
        <v>41.96</v>
      </c>
      <c r="H757" s="114" t="n">
        <v>2.11</v>
      </c>
      <c r="I757" s="114" t="n">
        <v>0</v>
      </c>
      <c r="J757" s="114" t="n">
        <v>49.03</v>
      </c>
      <c r="K757" s="114" t="n">
        <v>72.52</v>
      </c>
      <c r="L757" s="114" t="n">
        <v>127.29</v>
      </c>
      <c r="M757" s="114" t="n">
        <v>67.11</v>
      </c>
      <c r="N757" s="114" t="n">
        <v>72.05</v>
      </c>
      <c r="O757" s="114" t="n">
        <v>99.47</v>
      </c>
      <c r="P757" s="114" t="n">
        <v>41.85</v>
      </c>
      <c r="Q757" s="114" t="n">
        <v>0.42</v>
      </c>
      <c r="R757" s="114" t="n">
        <v>47.14</v>
      </c>
      <c r="S757" s="114" t="n">
        <v>4.37</v>
      </c>
      <c r="T757" s="114" t="n">
        <v>0.32</v>
      </c>
      <c r="U757" s="114" t="n">
        <v>0</v>
      </c>
      <c r="V757" s="114" t="n">
        <v>0</v>
      </c>
      <c r="W757" s="114" t="n">
        <v>0</v>
      </c>
      <c r="X757" s="114" t="n">
        <v>0</v>
      </c>
      <c r="Y757" s="114" t="n">
        <v>0</v>
      </c>
    </row>
    <row r="758" customFormat="false" ht="15" hidden="false" customHeight="false" outlineLevel="0" collapsed="false">
      <c r="A758" s="108" t="n">
        <v>30</v>
      </c>
      <c r="B758" s="114" t="n">
        <v>0</v>
      </c>
      <c r="C758" s="114" t="n">
        <v>0</v>
      </c>
      <c r="D758" s="114" t="n">
        <v>0</v>
      </c>
      <c r="E758" s="114" t="n">
        <v>0.21</v>
      </c>
      <c r="F758" s="114" t="n">
        <v>0</v>
      </c>
      <c r="G758" s="114" t="n">
        <v>0</v>
      </c>
      <c r="H758" s="114" t="n">
        <v>0</v>
      </c>
      <c r="I758" s="114" t="n">
        <v>19.86</v>
      </c>
      <c r="J758" s="114" t="n">
        <v>0</v>
      </c>
      <c r="K758" s="114" t="n">
        <v>0</v>
      </c>
      <c r="L758" s="114" t="n">
        <v>0</v>
      </c>
      <c r="M758" s="114" t="n">
        <v>41.42</v>
      </c>
      <c r="N758" s="114" t="n">
        <v>54.58</v>
      </c>
      <c r="O758" s="114" t="n">
        <v>51.51</v>
      </c>
      <c r="P758" s="114" t="n">
        <v>80.33</v>
      </c>
      <c r="Q758" s="114" t="n">
        <v>80.86</v>
      </c>
      <c r="R758" s="114" t="n">
        <v>154.55</v>
      </c>
      <c r="S758" s="114" t="n">
        <v>35.32</v>
      </c>
      <c r="T758" s="114" t="n">
        <v>0</v>
      </c>
      <c r="U758" s="114" t="n">
        <v>0</v>
      </c>
      <c r="V758" s="114" t="n">
        <v>0</v>
      </c>
      <c r="W758" s="114" t="n">
        <v>0</v>
      </c>
      <c r="X758" s="114" t="n">
        <v>0</v>
      </c>
      <c r="Y758" s="114" t="n">
        <v>0</v>
      </c>
    </row>
    <row r="759" s="58" customFormat="true" ht="15" hidden="false" customHeight="false" outlineLevel="0" collapsed="false">
      <c r="A759" s="108" t="n">
        <v>31</v>
      </c>
      <c r="B759" s="114" t="n">
        <v>0.17</v>
      </c>
      <c r="C759" s="114" t="n">
        <v>9.73</v>
      </c>
      <c r="D759" s="114" t="n">
        <v>15.26</v>
      </c>
      <c r="E759" s="114" t="n">
        <v>20.59</v>
      </c>
      <c r="F759" s="114" t="n">
        <v>19.97</v>
      </c>
      <c r="G759" s="114" t="n">
        <v>1.77</v>
      </c>
      <c r="H759" s="114" t="n">
        <v>15.52</v>
      </c>
      <c r="I759" s="114" t="n">
        <v>8.57</v>
      </c>
      <c r="J759" s="114" t="n">
        <v>0.44</v>
      </c>
      <c r="K759" s="114" t="n">
        <v>4.16</v>
      </c>
      <c r="L759" s="114" t="n">
        <v>9.33</v>
      </c>
      <c r="M759" s="114" t="n">
        <v>14.64</v>
      </c>
      <c r="N759" s="114" t="n">
        <v>18.05</v>
      </c>
      <c r="O759" s="114" t="n">
        <v>92.86</v>
      </c>
      <c r="P759" s="114" t="n">
        <v>74.03</v>
      </c>
      <c r="Q759" s="114" t="n">
        <v>306.95</v>
      </c>
      <c r="R759" s="114" t="n">
        <v>113.35</v>
      </c>
      <c r="S759" s="114" t="n">
        <v>0</v>
      </c>
      <c r="T759" s="114" t="n">
        <v>227.66</v>
      </c>
      <c r="U759" s="114" t="n">
        <v>0</v>
      </c>
      <c r="V759" s="114" t="n">
        <v>0</v>
      </c>
      <c r="W759" s="114" t="n">
        <v>0</v>
      </c>
      <c r="X759" s="114" t="n">
        <v>0</v>
      </c>
      <c r="Y759" s="114" t="n">
        <v>0</v>
      </c>
      <c r="Z759" s="57"/>
    </row>
    <row r="761" customFormat="false" ht="27" hidden="false" customHeight="true" outlineLevel="0" collapsed="false">
      <c r="A761" s="115"/>
      <c r="B761" s="103" t="s">
        <v>138</v>
      </c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</row>
    <row r="762" customFormat="false" ht="26.25" hidden="false" customHeight="false" outlineLevel="0" collapsed="false">
      <c r="A762" s="104" t="s">
        <v>93</v>
      </c>
      <c r="B762" s="105" t="s">
        <v>94</v>
      </c>
      <c r="C762" s="103" t="s">
        <v>95</v>
      </c>
      <c r="D762" s="103" t="s">
        <v>96</v>
      </c>
      <c r="E762" s="103" t="s">
        <v>97</v>
      </c>
      <c r="F762" s="103" t="s">
        <v>98</v>
      </c>
      <c r="G762" s="103" t="s">
        <v>99</v>
      </c>
      <c r="H762" s="103" t="s">
        <v>100</v>
      </c>
      <c r="I762" s="103" t="s">
        <v>101</v>
      </c>
      <c r="J762" s="103" t="s">
        <v>102</v>
      </c>
      <c r="K762" s="103" t="s">
        <v>103</v>
      </c>
      <c r="L762" s="103" t="s">
        <v>104</v>
      </c>
      <c r="M762" s="103" t="s">
        <v>105</v>
      </c>
      <c r="N762" s="103" t="s">
        <v>106</v>
      </c>
      <c r="O762" s="103" t="s">
        <v>107</v>
      </c>
      <c r="P762" s="103" t="s">
        <v>108</v>
      </c>
      <c r="Q762" s="103" t="s">
        <v>109</v>
      </c>
      <c r="R762" s="103" t="s">
        <v>110</v>
      </c>
      <c r="S762" s="103" t="s">
        <v>111</v>
      </c>
      <c r="T762" s="103" t="s">
        <v>112</v>
      </c>
      <c r="U762" s="103" t="s">
        <v>113</v>
      </c>
      <c r="V762" s="103" t="s">
        <v>114</v>
      </c>
      <c r="W762" s="103" t="s">
        <v>115</v>
      </c>
      <c r="X762" s="103" t="s">
        <v>116</v>
      </c>
      <c r="Y762" s="103" t="s">
        <v>117</v>
      </c>
    </row>
    <row r="763" customFormat="false" ht="15" hidden="false" customHeight="false" outlineLevel="0" collapsed="false">
      <c r="A763" s="106" t="n">
        <v>1</v>
      </c>
      <c r="B763" s="114" t="n">
        <v>0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1.52</v>
      </c>
      <c r="R763" s="114" t="n">
        <v>0</v>
      </c>
      <c r="S763" s="114" t="n">
        <v>0</v>
      </c>
      <c r="T763" s="114" t="n">
        <v>0</v>
      </c>
      <c r="U763" s="114" t="n">
        <v>0</v>
      </c>
      <c r="V763" s="114" t="n">
        <v>0.31</v>
      </c>
      <c r="W763" s="114" t="n">
        <v>30.65</v>
      </c>
      <c r="X763" s="114" t="n">
        <v>132.13</v>
      </c>
      <c r="Y763" s="114" t="n">
        <v>0</v>
      </c>
      <c r="Z763" s="57" t="n">
        <v>3</v>
      </c>
    </row>
    <row r="764" customFormat="false" ht="15" hidden="false" customHeight="false" outlineLevel="0" collapsed="false">
      <c r="A764" s="108" t="n">
        <v>2</v>
      </c>
      <c r="B764" s="114" t="n">
        <v>2.02</v>
      </c>
      <c r="C764" s="114" t="n">
        <v>0</v>
      </c>
      <c r="D764" s="114" t="n">
        <v>0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3.31</v>
      </c>
      <c r="K764" s="114" t="n">
        <v>0.65</v>
      </c>
      <c r="L764" s="114" t="n">
        <v>0.52</v>
      </c>
      <c r="M764" s="114" t="n">
        <v>0.94</v>
      </c>
      <c r="N764" s="114" t="n">
        <v>6.46</v>
      </c>
      <c r="O764" s="114" t="n">
        <v>6.87</v>
      </c>
      <c r="P764" s="114" t="n">
        <v>1.71</v>
      </c>
      <c r="Q764" s="114" t="n">
        <v>8.09</v>
      </c>
      <c r="R764" s="114" t="n">
        <v>19.58</v>
      </c>
      <c r="S764" s="114" t="n">
        <v>0</v>
      </c>
      <c r="T764" s="114" t="n">
        <v>0</v>
      </c>
      <c r="U764" s="114" t="n">
        <v>0</v>
      </c>
      <c r="V764" s="114" t="n">
        <v>0.02</v>
      </c>
      <c r="W764" s="114" t="n">
        <v>0</v>
      </c>
      <c r="X764" s="114" t="n">
        <v>0.29</v>
      </c>
      <c r="Y764" s="114" t="n">
        <v>0</v>
      </c>
    </row>
    <row r="765" customFormat="false" ht="15" hidden="false" customHeight="false" outlineLevel="0" collapsed="false">
      <c r="A765" s="108" t="n">
        <v>3</v>
      </c>
      <c r="B765" s="114" t="n">
        <v>0</v>
      </c>
      <c r="C765" s="114" t="n">
        <v>0</v>
      </c>
      <c r="D765" s="114" t="n">
        <v>0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0</v>
      </c>
      <c r="M765" s="114" t="n">
        <v>1.65</v>
      </c>
      <c r="N765" s="114" t="n">
        <v>4.49</v>
      </c>
      <c r="O765" s="114" t="n">
        <v>1.06</v>
      </c>
      <c r="P765" s="114" t="n">
        <v>3.93</v>
      </c>
      <c r="Q765" s="114" t="n">
        <v>2.04</v>
      </c>
      <c r="R765" s="114" t="n">
        <v>3.45</v>
      </c>
      <c r="S765" s="114" t="n">
        <v>0</v>
      </c>
      <c r="T765" s="114" t="n">
        <v>0</v>
      </c>
      <c r="U765" s="114" t="n">
        <v>0</v>
      </c>
      <c r="V765" s="114" t="n">
        <v>0</v>
      </c>
      <c r="W765" s="114" t="n">
        <v>0</v>
      </c>
      <c r="X765" s="114" t="n">
        <v>0.02</v>
      </c>
      <c r="Y765" s="114" t="n">
        <v>5.51</v>
      </c>
    </row>
    <row r="766" customFormat="false" ht="15" hidden="false" customHeight="false" outlineLevel="0" collapsed="false">
      <c r="A766" s="108" t="n">
        <v>4</v>
      </c>
      <c r="B766" s="114" t="n">
        <v>0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.25</v>
      </c>
      <c r="M766" s="114" t="n">
        <v>0.21</v>
      </c>
      <c r="N766" s="114" t="n">
        <v>3.97</v>
      </c>
      <c r="O766" s="114" t="n">
        <v>2.44</v>
      </c>
      <c r="P766" s="114" t="n">
        <v>9.37</v>
      </c>
      <c r="Q766" s="114" t="n">
        <v>1.69</v>
      </c>
      <c r="R766" s="114" t="n">
        <v>0</v>
      </c>
      <c r="S766" s="114" t="n">
        <v>0</v>
      </c>
      <c r="T766" s="114" t="n">
        <v>0</v>
      </c>
      <c r="U766" s="114" t="n">
        <v>0</v>
      </c>
      <c r="V766" s="114" t="n">
        <v>0</v>
      </c>
      <c r="W766" s="114" t="n">
        <v>0</v>
      </c>
      <c r="X766" s="114" t="n">
        <v>0</v>
      </c>
      <c r="Y766" s="114" t="n">
        <v>0</v>
      </c>
    </row>
    <row r="767" customFormat="false" ht="15" hidden="false" customHeight="false" outlineLevel="0" collapsed="false">
      <c r="A767" s="108" t="n">
        <v>5</v>
      </c>
      <c r="B767" s="114" t="n">
        <v>0</v>
      </c>
      <c r="C767" s="114" t="n">
        <v>0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.02</v>
      </c>
      <c r="J767" s="114" t="n">
        <v>0</v>
      </c>
      <c r="K767" s="114" t="n">
        <v>0</v>
      </c>
      <c r="L767" s="114" t="n">
        <v>0</v>
      </c>
      <c r="M767" s="114" t="n">
        <v>3.18</v>
      </c>
      <c r="N767" s="114" t="n">
        <v>3.58</v>
      </c>
      <c r="O767" s="114" t="n">
        <v>0</v>
      </c>
      <c r="P767" s="114" t="n">
        <v>1.81</v>
      </c>
      <c r="Q767" s="114" t="n">
        <v>4.47</v>
      </c>
      <c r="R767" s="114" t="n">
        <v>0</v>
      </c>
      <c r="S767" s="114" t="n">
        <v>0</v>
      </c>
      <c r="T767" s="114" t="n">
        <v>0</v>
      </c>
      <c r="U767" s="114" t="n">
        <v>0</v>
      </c>
      <c r="V767" s="114" t="n">
        <v>0</v>
      </c>
      <c r="W767" s="114" t="n">
        <v>0.07</v>
      </c>
      <c r="X767" s="114" t="n">
        <v>0</v>
      </c>
      <c r="Y767" s="114" t="n">
        <v>29.26</v>
      </c>
    </row>
    <row r="768" customFormat="false" ht="15" hidden="false" customHeight="false" outlineLevel="0" collapsed="false">
      <c r="A768" s="108" t="n">
        <v>6</v>
      </c>
      <c r="B768" s="114" t="n">
        <v>0</v>
      </c>
      <c r="C768" s="114" t="n">
        <v>0</v>
      </c>
      <c r="D768" s="114" t="n">
        <v>0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.55</v>
      </c>
      <c r="L768" s="114" t="n">
        <v>0.97</v>
      </c>
      <c r="M768" s="114" t="n">
        <v>2.3</v>
      </c>
      <c r="N768" s="114" t="n">
        <v>1.65</v>
      </c>
      <c r="O768" s="114" t="n">
        <v>4.47</v>
      </c>
      <c r="P768" s="114" t="n">
        <v>6.75</v>
      </c>
      <c r="Q768" s="114" t="n">
        <v>0</v>
      </c>
      <c r="R768" s="114" t="n">
        <v>0</v>
      </c>
      <c r="S768" s="114" t="n">
        <v>2.62</v>
      </c>
      <c r="T768" s="114" t="n">
        <v>0.55</v>
      </c>
      <c r="U768" s="114" t="n">
        <v>19.65</v>
      </c>
      <c r="V768" s="114" t="n">
        <v>0.73</v>
      </c>
      <c r="W768" s="114" t="n">
        <v>142.05</v>
      </c>
      <c r="X768" s="114" t="n">
        <v>299.03</v>
      </c>
      <c r="Y768" s="114" t="n">
        <v>305.65</v>
      </c>
    </row>
    <row r="769" customFormat="false" ht="15" hidden="false" customHeight="false" outlineLevel="0" collapsed="false">
      <c r="A769" s="108" t="n">
        <v>7</v>
      </c>
      <c r="B769" s="114" t="n">
        <v>1.13</v>
      </c>
      <c r="C769" s="114" t="n">
        <v>0.19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.88</v>
      </c>
      <c r="J769" s="114" t="n">
        <v>1.28</v>
      </c>
      <c r="K769" s="114" t="n">
        <v>3.71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41.51</v>
      </c>
      <c r="T769" s="114" t="n">
        <v>0</v>
      </c>
      <c r="U769" s="114" t="n">
        <v>0.25</v>
      </c>
      <c r="V769" s="114" t="n">
        <v>0.5</v>
      </c>
      <c r="W769" s="114" t="n">
        <v>84.19</v>
      </c>
      <c r="X769" s="114" t="n">
        <v>207.13</v>
      </c>
      <c r="Y769" s="114" t="n">
        <v>133.66</v>
      </c>
    </row>
    <row r="770" customFormat="false" ht="15" hidden="false" customHeight="false" outlineLevel="0" collapsed="false">
      <c r="A770" s="108" t="n">
        <v>8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.03</v>
      </c>
      <c r="Q770" s="114" t="n">
        <v>0</v>
      </c>
      <c r="R770" s="114" t="n">
        <v>0.16</v>
      </c>
      <c r="S770" s="114" t="n">
        <v>0</v>
      </c>
      <c r="T770" s="114" t="n">
        <v>0</v>
      </c>
      <c r="U770" s="114" t="n">
        <v>0.31</v>
      </c>
      <c r="V770" s="114" t="n">
        <v>18.9</v>
      </c>
      <c r="W770" s="114" t="n">
        <v>0.26</v>
      </c>
      <c r="X770" s="114" t="n">
        <v>6.45</v>
      </c>
      <c r="Y770" s="114" t="n">
        <v>0</v>
      </c>
    </row>
    <row r="771" customFormat="false" ht="15" hidden="false" customHeight="false" outlineLevel="0" collapsed="false">
      <c r="A771" s="108" t="n">
        <v>9</v>
      </c>
      <c r="B771" s="114" t="n">
        <v>0</v>
      </c>
      <c r="C771" s="114" t="n">
        <v>0</v>
      </c>
      <c r="D771" s="114" t="n">
        <v>0</v>
      </c>
      <c r="E771" s="114" t="n">
        <v>0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0</v>
      </c>
      <c r="U771" s="114" t="n">
        <v>0</v>
      </c>
      <c r="V771" s="114" t="n">
        <v>0</v>
      </c>
      <c r="W771" s="114" t="n">
        <v>0.16</v>
      </c>
      <c r="X771" s="114" t="n">
        <v>208.7</v>
      </c>
      <c r="Y771" s="114" t="n">
        <v>351.72</v>
      </c>
    </row>
    <row r="772" customFormat="false" ht="15" hidden="false" customHeight="false" outlineLevel="0" collapsed="false">
      <c r="A772" s="108" t="n">
        <v>10</v>
      </c>
      <c r="B772" s="114" t="n">
        <v>0</v>
      </c>
      <c r="C772" s="114" t="n">
        <v>0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0</v>
      </c>
      <c r="V772" s="114" t="n">
        <v>0</v>
      </c>
      <c r="W772" s="114" t="n">
        <v>0</v>
      </c>
      <c r="X772" s="114" t="n">
        <v>0</v>
      </c>
      <c r="Y772" s="114" t="n">
        <v>0</v>
      </c>
    </row>
    <row r="773" customFormat="false" ht="15" hidden="false" customHeight="false" outlineLevel="0" collapsed="false">
      <c r="A773" s="108" t="n">
        <v>11</v>
      </c>
      <c r="B773" s="114" t="n">
        <v>0.35</v>
      </c>
      <c r="C773" s="114" t="n">
        <v>0.37</v>
      </c>
      <c r="D773" s="114" t="n">
        <v>0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61.68</v>
      </c>
      <c r="M773" s="114" t="n">
        <v>0</v>
      </c>
      <c r="N773" s="114" t="n">
        <v>0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0</v>
      </c>
      <c r="U773" s="114" t="n">
        <v>13.19</v>
      </c>
      <c r="V773" s="114" t="n">
        <v>0.01</v>
      </c>
      <c r="W773" s="114" t="n">
        <v>23.99</v>
      </c>
      <c r="X773" s="114" t="n">
        <v>40.48</v>
      </c>
      <c r="Y773" s="114" t="n">
        <v>94.95</v>
      </c>
    </row>
    <row r="774" customFormat="false" ht="15" hidden="false" customHeight="false" outlineLevel="0" collapsed="false">
      <c r="A774" s="108" t="n">
        <v>12</v>
      </c>
      <c r="B774" s="114" t="n">
        <v>0</v>
      </c>
      <c r="C774" s="114" t="n">
        <v>0</v>
      </c>
      <c r="D774" s="114" t="n">
        <v>0</v>
      </c>
      <c r="E774" s="114" t="n">
        <v>0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</v>
      </c>
      <c r="M774" s="114" t="n">
        <v>0.08</v>
      </c>
      <c r="N774" s="114" t="n">
        <v>0</v>
      </c>
      <c r="O774" s="114" t="n">
        <v>3.56</v>
      </c>
      <c r="P774" s="114" t="n">
        <v>2.45</v>
      </c>
      <c r="Q774" s="114" t="n">
        <v>47.89</v>
      </c>
      <c r="R774" s="114" t="n">
        <v>148.46</v>
      </c>
      <c r="S774" s="114" t="n">
        <v>0</v>
      </c>
      <c r="T774" s="114" t="n">
        <v>0</v>
      </c>
      <c r="U774" s="114" t="n">
        <v>0.07</v>
      </c>
      <c r="V774" s="114" t="n">
        <v>0.36</v>
      </c>
      <c r="W774" s="114" t="n">
        <v>124.78</v>
      </c>
      <c r="X774" s="114" t="n">
        <v>105.43</v>
      </c>
      <c r="Y774" s="114" t="n">
        <v>76.1</v>
      </c>
    </row>
    <row r="775" customFormat="false" ht="15" hidden="false" customHeight="false" outlineLevel="0" collapsed="false">
      <c r="A775" s="108" t="n">
        <v>13</v>
      </c>
      <c r="B775" s="114" t="n">
        <v>0</v>
      </c>
      <c r="C775" s="114" t="n">
        <v>7.66</v>
      </c>
      <c r="D775" s="114" t="n">
        <v>0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0</v>
      </c>
      <c r="M775" s="114" t="n">
        <v>0.51</v>
      </c>
      <c r="N775" s="114" t="n">
        <v>1.08</v>
      </c>
      <c r="O775" s="114" t="n">
        <v>0.19</v>
      </c>
      <c r="P775" s="114" t="n">
        <v>0</v>
      </c>
      <c r="Q775" s="114" t="n">
        <v>0</v>
      </c>
      <c r="R775" s="114" t="n">
        <v>0</v>
      </c>
      <c r="S775" s="114" t="n">
        <v>0</v>
      </c>
      <c r="T775" s="114" t="n">
        <v>0</v>
      </c>
      <c r="U775" s="114" t="n">
        <v>0.22</v>
      </c>
      <c r="V775" s="114" t="n">
        <v>0.05</v>
      </c>
      <c r="W775" s="114" t="n">
        <v>0.07</v>
      </c>
      <c r="X775" s="114" t="n">
        <v>49.46</v>
      </c>
      <c r="Y775" s="114" t="n">
        <v>0.11</v>
      </c>
    </row>
    <row r="776" customFormat="false" ht="15" hidden="false" customHeight="false" outlineLevel="0" collapsed="false">
      <c r="A776" s="108" t="n">
        <v>14</v>
      </c>
      <c r="B776" s="114" t="n">
        <v>2.89</v>
      </c>
      <c r="C776" s="114" t="n">
        <v>1.91</v>
      </c>
      <c r="D776" s="114" t="n">
        <v>2.8</v>
      </c>
      <c r="E776" s="114" t="n">
        <v>6.65</v>
      </c>
      <c r="F776" s="114" t="n">
        <v>0</v>
      </c>
      <c r="G776" s="114" t="n">
        <v>0</v>
      </c>
      <c r="H776" s="114" t="n">
        <v>0</v>
      </c>
      <c r="I776" s="114" t="n">
        <v>0</v>
      </c>
      <c r="J776" s="114" t="n">
        <v>0</v>
      </c>
      <c r="K776" s="114" t="n">
        <v>0.82</v>
      </c>
      <c r="L776" s="114" t="n">
        <v>21.89</v>
      </c>
      <c r="M776" s="114" t="n">
        <v>0.93</v>
      </c>
      <c r="N776" s="114" t="n">
        <v>13.89</v>
      </c>
      <c r="O776" s="114" t="n">
        <v>1.15</v>
      </c>
      <c r="P776" s="114" t="n">
        <v>10.84</v>
      </c>
      <c r="Q776" s="114" t="n">
        <v>1.13</v>
      </c>
      <c r="R776" s="114" t="n">
        <v>0</v>
      </c>
      <c r="S776" s="114" t="n">
        <v>0</v>
      </c>
      <c r="T776" s="114" t="n">
        <v>0</v>
      </c>
      <c r="U776" s="114" t="n">
        <v>52.79</v>
      </c>
      <c r="V776" s="114" t="n">
        <v>65</v>
      </c>
      <c r="W776" s="114" t="n">
        <v>132.87</v>
      </c>
      <c r="X776" s="114" t="n">
        <v>206.03</v>
      </c>
      <c r="Y776" s="114" t="n">
        <v>214</v>
      </c>
    </row>
    <row r="777" customFormat="false" ht="15" hidden="false" customHeight="false" outlineLevel="0" collapsed="false">
      <c r="A777" s="108" t="n">
        <v>15</v>
      </c>
      <c r="B777" s="114" t="n">
        <v>0.46</v>
      </c>
      <c r="C777" s="114" t="n">
        <v>0.01</v>
      </c>
      <c r="D777" s="114" t="n">
        <v>0</v>
      </c>
      <c r="E777" s="114" t="n">
        <v>0</v>
      </c>
      <c r="F777" s="114" t="n">
        <v>0</v>
      </c>
      <c r="G777" s="114" t="n">
        <v>0</v>
      </c>
      <c r="H777" s="114" t="n">
        <v>0</v>
      </c>
      <c r="I777" s="114" t="n">
        <v>0</v>
      </c>
      <c r="J777" s="114" t="n">
        <v>0</v>
      </c>
      <c r="K777" s="114" t="n">
        <v>0</v>
      </c>
      <c r="L777" s="114" t="n">
        <v>0</v>
      </c>
      <c r="M777" s="114" t="n">
        <v>0</v>
      </c>
      <c r="N777" s="114" t="n">
        <v>0</v>
      </c>
      <c r="O777" s="114" t="n">
        <v>0</v>
      </c>
      <c r="P777" s="114" t="n">
        <v>0</v>
      </c>
      <c r="Q777" s="114" t="n">
        <v>0</v>
      </c>
      <c r="R777" s="114" t="n">
        <v>0</v>
      </c>
      <c r="S777" s="114" t="n">
        <v>0</v>
      </c>
      <c r="T777" s="114" t="n">
        <v>0</v>
      </c>
      <c r="U777" s="114" t="n">
        <v>0</v>
      </c>
      <c r="V777" s="114" t="n">
        <v>0</v>
      </c>
      <c r="W777" s="114" t="n">
        <v>4.62</v>
      </c>
      <c r="X777" s="114" t="n">
        <v>70.33</v>
      </c>
      <c r="Y777" s="114" t="n">
        <v>0</v>
      </c>
    </row>
    <row r="778" customFormat="false" ht="15" hidden="false" customHeight="false" outlineLevel="0" collapsed="false">
      <c r="A778" s="108" t="n">
        <v>16</v>
      </c>
      <c r="B778" s="114" t="n">
        <v>0</v>
      </c>
      <c r="C778" s="114" t="n">
        <v>0</v>
      </c>
      <c r="D778" s="114" t="n">
        <v>0</v>
      </c>
      <c r="E778" s="114" t="n">
        <v>0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0</v>
      </c>
      <c r="K778" s="114" t="n">
        <v>0</v>
      </c>
      <c r="L778" s="114" t="n">
        <v>0</v>
      </c>
      <c r="M778" s="114" t="n">
        <v>0</v>
      </c>
      <c r="N778" s="114" t="n">
        <v>0</v>
      </c>
      <c r="O778" s="114" t="n">
        <v>0</v>
      </c>
      <c r="P778" s="114" t="n">
        <v>0</v>
      </c>
      <c r="Q778" s="114" t="n">
        <v>0</v>
      </c>
      <c r="R778" s="114" t="n">
        <v>0</v>
      </c>
      <c r="S778" s="114" t="n">
        <v>0</v>
      </c>
      <c r="T778" s="114" t="n">
        <v>0</v>
      </c>
      <c r="U778" s="114" t="n">
        <v>0.07</v>
      </c>
      <c r="V778" s="114" t="n">
        <v>0.14</v>
      </c>
      <c r="W778" s="114" t="n">
        <v>0.04</v>
      </c>
      <c r="X778" s="114" t="n">
        <v>0</v>
      </c>
      <c r="Y778" s="114" t="n">
        <v>0</v>
      </c>
    </row>
    <row r="779" customFormat="false" ht="15" hidden="false" customHeight="false" outlineLevel="0" collapsed="false">
      <c r="A779" s="108" t="n">
        <v>17</v>
      </c>
      <c r="B779" s="114" t="n">
        <v>2.59</v>
      </c>
      <c r="C779" s="114" t="n">
        <v>0.14</v>
      </c>
      <c r="D779" s="114" t="n">
        <v>2.22</v>
      </c>
      <c r="E779" s="114" t="n">
        <v>1.8</v>
      </c>
      <c r="F779" s="114" t="n">
        <v>0.84</v>
      </c>
      <c r="G779" s="114" t="n">
        <v>0</v>
      </c>
      <c r="H779" s="114" t="n">
        <v>0</v>
      </c>
      <c r="I779" s="114" t="n">
        <v>0.46</v>
      </c>
      <c r="J779" s="114" t="n">
        <v>0.09</v>
      </c>
      <c r="K779" s="114" t="n">
        <v>11.02</v>
      </c>
      <c r="L779" s="114" t="n">
        <v>25.66</v>
      </c>
      <c r="M779" s="114" t="n">
        <v>19.21</v>
      </c>
      <c r="N779" s="114" t="n">
        <v>23.89</v>
      </c>
      <c r="O779" s="114" t="n">
        <v>55.78</v>
      </c>
      <c r="P779" s="114" t="n">
        <v>31.98</v>
      </c>
      <c r="Q779" s="114" t="n">
        <v>4.09</v>
      </c>
      <c r="R779" s="114" t="n">
        <v>1.13</v>
      </c>
      <c r="S779" s="114" t="n">
        <v>0</v>
      </c>
      <c r="T779" s="114" t="n">
        <v>0</v>
      </c>
      <c r="U779" s="114" t="n">
        <v>0.62</v>
      </c>
      <c r="V779" s="114" t="n">
        <v>0</v>
      </c>
      <c r="W779" s="114" t="n">
        <v>20.44</v>
      </c>
      <c r="X779" s="114" t="n">
        <v>11.15</v>
      </c>
      <c r="Y779" s="114" t="n">
        <v>92.28</v>
      </c>
    </row>
    <row r="780" customFormat="false" ht="15" hidden="false" customHeight="false" outlineLevel="0" collapsed="false">
      <c r="A780" s="108" t="n">
        <v>18</v>
      </c>
      <c r="B780" s="114" t="n">
        <v>0.97</v>
      </c>
      <c r="C780" s="114" t="n">
        <v>0</v>
      </c>
      <c r="D780" s="114" t="n">
        <v>0</v>
      </c>
      <c r="E780" s="114" t="n">
        <v>0</v>
      </c>
      <c r="F780" s="114" t="n">
        <v>0</v>
      </c>
      <c r="G780" s="114" t="n">
        <v>0</v>
      </c>
      <c r="H780" s="114" t="n">
        <v>0</v>
      </c>
      <c r="I780" s="114" t="n">
        <v>0</v>
      </c>
      <c r="J780" s="114" t="n">
        <v>0</v>
      </c>
      <c r="K780" s="114" t="n">
        <v>0</v>
      </c>
      <c r="L780" s="114" t="n">
        <v>0</v>
      </c>
      <c r="M780" s="114" t="n">
        <v>1.93</v>
      </c>
      <c r="N780" s="114" t="n">
        <v>0</v>
      </c>
      <c r="O780" s="114" t="n">
        <v>0</v>
      </c>
      <c r="P780" s="114" t="n">
        <v>0</v>
      </c>
      <c r="Q780" s="114" t="n">
        <v>0</v>
      </c>
      <c r="R780" s="114" t="n">
        <v>0</v>
      </c>
      <c r="S780" s="114" t="n">
        <v>0</v>
      </c>
      <c r="T780" s="114" t="n">
        <v>0</v>
      </c>
      <c r="U780" s="114" t="n">
        <v>0</v>
      </c>
      <c r="V780" s="114" t="n">
        <v>0</v>
      </c>
      <c r="W780" s="114" t="n">
        <v>14.24</v>
      </c>
      <c r="X780" s="114" t="n">
        <v>43.16</v>
      </c>
      <c r="Y780" s="114" t="n">
        <v>36.18</v>
      </c>
    </row>
    <row r="781" customFormat="false" ht="15" hidden="false" customHeight="false" outlineLevel="0" collapsed="false">
      <c r="A781" s="108" t="n">
        <v>19</v>
      </c>
      <c r="B781" s="114" t="n">
        <v>0</v>
      </c>
      <c r="C781" s="114" t="n">
        <v>1.71</v>
      </c>
      <c r="D781" s="114" t="n">
        <v>2.14</v>
      </c>
      <c r="E781" s="114" t="n">
        <v>0</v>
      </c>
      <c r="F781" s="114" t="n">
        <v>0</v>
      </c>
      <c r="G781" s="114" t="n">
        <v>0</v>
      </c>
      <c r="H781" s="114" t="n">
        <v>0</v>
      </c>
      <c r="I781" s="114" t="n">
        <v>0</v>
      </c>
      <c r="J781" s="114" t="n">
        <v>0</v>
      </c>
      <c r="K781" s="114" t="n">
        <v>0</v>
      </c>
      <c r="L781" s="114" t="n">
        <v>0.93</v>
      </c>
      <c r="M781" s="114" t="n">
        <v>6.37</v>
      </c>
      <c r="N781" s="114" t="n">
        <v>5.55</v>
      </c>
      <c r="O781" s="114" t="n">
        <v>0</v>
      </c>
      <c r="P781" s="114" t="n">
        <v>0</v>
      </c>
      <c r="Q781" s="114" t="n">
        <v>0</v>
      </c>
      <c r="R781" s="114" t="n">
        <v>0</v>
      </c>
      <c r="S781" s="114" t="n">
        <v>0</v>
      </c>
      <c r="T781" s="114" t="n">
        <v>0</v>
      </c>
      <c r="U781" s="114" t="n">
        <v>3.52</v>
      </c>
      <c r="V781" s="114" t="n">
        <v>0.02</v>
      </c>
      <c r="W781" s="114" t="n">
        <v>208.36</v>
      </c>
      <c r="X781" s="114" t="n">
        <v>490.58</v>
      </c>
      <c r="Y781" s="114" t="n">
        <v>658.06</v>
      </c>
    </row>
    <row r="782" customFormat="false" ht="15" hidden="false" customHeight="false" outlineLevel="0" collapsed="false">
      <c r="A782" s="108" t="n">
        <v>20</v>
      </c>
      <c r="B782" s="114" t="n">
        <v>102.51</v>
      </c>
      <c r="C782" s="114" t="n">
        <v>123.65</v>
      </c>
      <c r="D782" s="114" t="n">
        <v>2.35</v>
      </c>
      <c r="E782" s="114" t="n">
        <v>9.08</v>
      </c>
      <c r="F782" s="114" t="n">
        <v>0</v>
      </c>
      <c r="G782" s="114" t="n">
        <v>6.75</v>
      </c>
      <c r="H782" s="114" t="n">
        <v>41.37</v>
      </c>
      <c r="I782" s="114" t="n">
        <v>0</v>
      </c>
      <c r="J782" s="114" t="n">
        <v>0</v>
      </c>
      <c r="K782" s="114" t="n">
        <v>0</v>
      </c>
      <c r="L782" s="114" t="n">
        <v>3.09</v>
      </c>
      <c r="M782" s="114" t="n">
        <v>75.49</v>
      </c>
      <c r="N782" s="114" t="n">
        <v>112.81</v>
      </c>
      <c r="O782" s="114" t="n">
        <v>4.73</v>
      </c>
      <c r="P782" s="114" t="n">
        <v>0</v>
      </c>
      <c r="Q782" s="114" t="n">
        <v>0</v>
      </c>
      <c r="R782" s="114" t="n">
        <v>0</v>
      </c>
      <c r="S782" s="114" t="n">
        <v>5.27</v>
      </c>
      <c r="T782" s="114" t="n">
        <v>0</v>
      </c>
      <c r="U782" s="114" t="n">
        <v>50.46</v>
      </c>
      <c r="V782" s="114" t="n">
        <v>160.87</v>
      </c>
      <c r="W782" s="114" t="n">
        <v>212.52</v>
      </c>
      <c r="X782" s="114" t="n">
        <v>160.76</v>
      </c>
      <c r="Y782" s="114" t="n">
        <v>108.82</v>
      </c>
    </row>
    <row r="783" customFormat="false" ht="15" hidden="false" customHeight="false" outlineLevel="0" collapsed="false">
      <c r="A783" s="108" t="n">
        <v>21</v>
      </c>
      <c r="B783" s="114" t="n">
        <v>0.87</v>
      </c>
      <c r="C783" s="114" t="n">
        <v>1.69</v>
      </c>
      <c r="D783" s="114" t="n">
        <v>1.56</v>
      </c>
      <c r="E783" s="114" t="n">
        <v>0</v>
      </c>
      <c r="F783" s="114" t="n">
        <v>0</v>
      </c>
      <c r="G783" s="114" t="n">
        <v>15.21</v>
      </c>
      <c r="H783" s="114" t="n">
        <v>0</v>
      </c>
      <c r="I783" s="114" t="n">
        <v>0</v>
      </c>
      <c r="J783" s="114" t="n">
        <v>0</v>
      </c>
      <c r="K783" s="114" t="n">
        <v>1.71</v>
      </c>
      <c r="L783" s="114" t="n">
        <v>76.2</v>
      </c>
      <c r="M783" s="114" t="n">
        <v>115.36</v>
      </c>
      <c r="N783" s="114" t="n">
        <v>8.72</v>
      </c>
      <c r="O783" s="114" t="n">
        <v>2.14</v>
      </c>
      <c r="P783" s="114" t="n">
        <v>4.18</v>
      </c>
      <c r="Q783" s="114" t="n">
        <v>1.59</v>
      </c>
      <c r="R783" s="114" t="n">
        <v>0</v>
      </c>
      <c r="S783" s="114" t="n">
        <v>4.53</v>
      </c>
      <c r="T783" s="114" t="n">
        <v>0</v>
      </c>
      <c r="U783" s="114" t="n">
        <v>38.7</v>
      </c>
      <c r="V783" s="114" t="n">
        <v>109.46</v>
      </c>
      <c r="W783" s="114" t="n">
        <v>235.59</v>
      </c>
      <c r="X783" s="114" t="n">
        <v>231.99</v>
      </c>
      <c r="Y783" s="114" t="n">
        <v>165.79</v>
      </c>
    </row>
    <row r="784" customFormat="false" ht="15" hidden="false" customHeight="false" outlineLevel="0" collapsed="false">
      <c r="A784" s="108" t="n">
        <v>22</v>
      </c>
      <c r="B784" s="114" t="n">
        <v>0</v>
      </c>
      <c r="C784" s="114" t="n">
        <v>0</v>
      </c>
      <c r="D784" s="114" t="n">
        <v>0.09</v>
      </c>
      <c r="E784" s="114" t="n">
        <v>0</v>
      </c>
      <c r="F784" s="114" t="n">
        <v>0</v>
      </c>
      <c r="G784" s="114" t="n">
        <v>0</v>
      </c>
      <c r="H784" s="114" t="n">
        <v>0</v>
      </c>
      <c r="I784" s="114" t="n">
        <v>0</v>
      </c>
      <c r="J784" s="114" t="n">
        <v>0</v>
      </c>
      <c r="K784" s="114" t="n">
        <v>0</v>
      </c>
      <c r="L784" s="114" t="n">
        <v>0</v>
      </c>
      <c r="M784" s="114" t="n">
        <v>0</v>
      </c>
      <c r="N784" s="114" t="n">
        <v>0</v>
      </c>
      <c r="O784" s="114" t="n">
        <v>0</v>
      </c>
      <c r="P784" s="114" t="n">
        <v>0</v>
      </c>
      <c r="Q784" s="114" t="n">
        <v>0</v>
      </c>
      <c r="R784" s="114" t="n">
        <v>0</v>
      </c>
      <c r="S784" s="114" t="n">
        <v>0</v>
      </c>
      <c r="T784" s="114" t="n">
        <v>0</v>
      </c>
      <c r="U784" s="114" t="n">
        <v>0</v>
      </c>
      <c r="V784" s="114" t="n">
        <v>0</v>
      </c>
      <c r="W784" s="114" t="n">
        <v>0</v>
      </c>
      <c r="X784" s="114" t="n">
        <v>0</v>
      </c>
      <c r="Y784" s="114" t="n">
        <v>0</v>
      </c>
    </row>
    <row r="785" customFormat="false" ht="15" hidden="false" customHeight="false" outlineLevel="0" collapsed="false">
      <c r="A785" s="108" t="n">
        <v>23</v>
      </c>
      <c r="B785" s="114" t="n">
        <v>0</v>
      </c>
      <c r="C785" s="114" t="n">
        <v>0</v>
      </c>
      <c r="D785" s="114" t="n">
        <v>0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0</v>
      </c>
      <c r="J785" s="114" t="n">
        <v>28.75</v>
      </c>
      <c r="K785" s="114" t="n">
        <v>103.07</v>
      </c>
      <c r="L785" s="114" t="n">
        <v>127.54</v>
      </c>
      <c r="M785" s="114" t="n">
        <v>96.26</v>
      </c>
      <c r="N785" s="114" t="n">
        <v>0</v>
      </c>
      <c r="O785" s="114" t="n">
        <v>3.15</v>
      </c>
      <c r="P785" s="114" t="n">
        <v>63.82</v>
      </c>
      <c r="Q785" s="114" t="n">
        <v>179.88</v>
      </c>
      <c r="R785" s="114" t="n">
        <v>412.82</v>
      </c>
      <c r="S785" s="114" t="n">
        <v>485.32</v>
      </c>
      <c r="T785" s="114" t="n">
        <v>2.4</v>
      </c>
      <c r="U785" s="114" t="n">
        <v>0</v>
      </c>
      <c r="V785" s="114" t="n">
        <v>0</v>
      </c>
      <c r="W785" s="114" t="n">
        <v>13.53</v>
      </c>
      <c r="X785" s="114" t="n">
        <v>80.35</v>
      </c>
      <c r="Y785" s="114" t="n">
        <v>81.1</v>
      </c>
    </row>
    <row r="786" customFormat="false" ht="15" hidden="false" customHeight="false" outlineLevel="0" collapsed="false">
      <c r="A786" s="108" t="n">
        <v>24</v>
      </c>
      <c r="B786" s="114" t="n">
        <v>0</v>
      </c>
      <c r="C786" s="114" t="n">
        <v>0</v>
      </c>
      <c r="D786" s="114" t="n">
        <v>0</v>
      </c>
      <c r="E786" s="114" t="n">
        <v>0</v>
      </c>
      <c r="F786" s="114" t="n">
        <v>0</v>
      </c>
      <c r="G786" s="114" t="n">
        <v>0</v>
      </c>
      <c r="H786" s="114" t="n">
        <v>0</v>
      </c>
      <c r="I786" s="114" t="n">
        <v>0</v>
      </c>
      <c r="J786" s="114" t="n">
        <v>0</v>
      </c>
      <c r="K786" s="114" t="n">
        <v>0</v>
      </c>
      <c r="L786" s="114" t="n">
        <v>0</v>
      </c>
      <c r="M786" s="114" t="n">
        <v>0</v>
      </c>
      <c r="N786" s="114" t="n">
        <v>0</v>
      </c>
      <c r="O786" s="114" t="n">
        <v>0</v>
      </c>
      <c r="P786" s="114" t="n">
        <v>0</v>
      </c>
      <c r="Q786" s="114" t="n">
        <v>0</v>
      </c>
      <c r="R786" s="114" t="n">
        <v>0</v>
      </c>
      <c r="S786" s="114" t="n">
        <v>0</v>
      </c>
      <c r="T786" s="114" t="n">
        <v>0</v>
      </c>
      <c r="U786" s="114" t="n">
        <v>0</v>
      </c>
      <c r="V786" s="114" t="n">
        <v>0</v>
      </c>
      <c r="W786" s="114" t="n">
        <v>0</v>
      </c>
      <c r="X786" s="114" t="n">
        <v>0</v>
      </c>
      <c r="Y786" s="114" t="n">
        <v>0.37</v>
      </c>
    </row>
    <row r="787" customFormat="false" ht="15" hidden="false" customHeight="false" outlineLevel="0" collapsed="false">
      <c r="A787" s="108" t="n">
        <v>25</v>
      </c>
      <c r="B787" s="114" t="n">
        <v>11.61</v>
      </c>
      <c r="C787" s="114" t="n">
        <v>34.9</v>
      </c>
      <c r="D787" s="114" t="n">
        <v>38.18</v>
      </c>
      <c r="E787" s="114" t="n">
        <v>93.89</v>
      </c>
      <c r="F787" s="114" t="n">
        <v>226.51</v>
      </c>
      <c r="G787" s="114" t="n">
        <v>288.46</v>
      </c>
      <c r="H787" s="114" t="n">
        <v>595.56</v>
      </c>
      <c r="I787" s="114" t="n">
        <v>1317.18</v>
      </c>
      <c r="J787" s="114" t="n">
        <v>1237.17</v>
      </c>
      <c r="K787" s="114" t="n">
        <v>0</v>
      </c>
      <c r="L787" s="114" t="n">
        <v>0</v>
      </c>
      <c r="M787" s="114" t="n">
        <v>223.28</v>
      </c>
      <c r="N787" s="114" t="n">
        <v>205.81</v>
      </c>
      <c r="O787" s="114" t="n">
        <v>1149.09</v>
      </c>
      <c r="P787" s="114" t="n">
        <v>1170.02</v>
      </c>
      <c r="Q787" s="114" t="n">
        <v>0</v>
      </c>
      <c r="R787" s="114" t="n">
        <v>0</v>
      </c>
      <c r="S787" s="114" t="n">
        <v>0</v>
      </c>
      <c r="T787" s="114" t="n">
        <v>0</v>
      </c>
      <c r="U787" s="114" t="n">
        <v>7.97</v>
      </c>
      <c r="V787" s="114" t="n">
        <v>71.75</v>
      </c>
      <c r="W787" s="114" t="n">
        <v>187.34</v>
      </c>
      <c r="X787" s="114" t="n">
        <v>242</v>
      </c>
      <c r="Y787" s="114" t="n">
        <v>282.11</v>
      </c>
    </row>
    <row r="788" customFormat="false" ht="15" hidden="false" customHeight="false" outlineLevel="0" collapsed="false">
      <c r="A788" s="108" t="n">
        <v>26</v>
      </c>
      <c r="B788" s="114" t="n">
        <v>151.05</v>
      </c>
      <c r="C788" s="114" t="n">
        <v>193.16</v>
      </c>
      <c r="D788" s="114" t="n">
        <v>89.44</v>
      </c>
      <c r="E788" s="114" t="n">
        <v>128.78</v>
      </c>
      <c r="F788" s="114" t="n">
        <v>301.85</v>
      </c>
      <c r="G788" s="114" t="n">
        <v>406.03</v>
      </c>
      <c r="H788" s="114" t="n">
        <v>344.4</v>
      </c>
      <c r="I788" s="114" t="n">
        <v>292.56</v>
      </c>
      <c r="J788" s="114" t="n">
        <v>309.31</v>
      </c>
      <c r="K788" s="114" t="n">
        <v>393.77</v>
      </c>
      <c r="L788" s="114" t="n">
        <v>406.78</v>
      </c>
      <c r="M788" s="114" t="n">
        <v>495.62</v>
      </c>
      <c r="N788" s="114" t="n">
        <v>396.29</v>
      </c>
      <c r="O788" s="114" t="n">
        <v>529.68</v>
      </c>
      <c r="P788" s="114" t="n">
        <v>886.77</v>
      </c>
      <c r="Q788" s="114" t="n">
        <v>1.87</v>
      </c>
      <c r="R788" s="114" t="n">
        <v>696.73</v>
      </c>
      <c r="S788" s="114" t="n">
        <v>749.92</v>
      </c>
      <c r="T788" s="114" t="n">
        <v>0.41</v>
      </c>
      <c r="U788" s="114" t="n">
        <v>0.27</v>
      </c>
      <c r="V788" s="114" t="n">
        <v>0.23</v>
      </c>
      <c r="W788" s="114" t="n">
        <v>0.01</v>
      </c>
      <c r="X788" s="114" t="n">
        <v>1.69</v>
      </c>
      <c r="Y788" s="114" t="n">
        <v>104.95</v>
      </c>
    </row>
    <row r="789" customFormat="false" ht="15" hidden="false" customHeight="false" outlineLevel="0" collapsed="false">
      <c r="A789" s="108" t="n">
        <v>27</v>
      </c>
      <c r="B789" s="114" t="n">
        <v>0</v>
      </c>
      <c r="C789" s="114" t="n">
        <v>0</v>
      </c>
      <c r="D789" s="114" t="n">
        <v>0</v>
      </c>
      <c r="E789" s="114" t="n">
        <v>0</v>
      </c>
      <c r="F789" s="114" t="n">
        <v>0</v>
      </c>
      <c r="G789" s="114" t="n">
        <v>0</v>
      </c>
      <c r="H789" s="114" t="n">
        <v>117.81</v>
      </c>
      <c r="I789" s="114" t="n">
        <v>135.57</v>
      </c>
      <c r="J789" s="114" t="n">
        <v>417.15</v>
      </c>
      <c r="K789" s="114" t="n">
        <v>391.17</v>
      </c>
      <c r="L789" s="114" t="n">
        <v>437.86</v>
      </c>
      <c r="M789" s="114" t="n">
        <v>417.3</v>
      </c>
      <c r="N789" s="114" t="n">
        <v>496.1</v>
      </c>
      <c r="O789" s="114" t="n">
        <v>0</v>
      </c>
      <c r="P789" s="114" t="n">
        <v>0.15</v>
      </c>
      <c r="Q789" s="114" t="n">
        <v>0</v>
      </c>
      <c r="R789" s="114" t="n">
        <v>0.18</v>
      </c>
      <c r="S789" s="114" t="n">
        <v>0.39</v>
      </c>
      <c r="T789" s="114" t="n">
        <v>0.17</v>
      </c>
      <c r="U789" s="114" t="n">
        <v>161.08</v>
      </c>
      <c r="V789" s="114" t="n">
        <v>65.37</v>
      </c>
      <c r="W789" s="114" t="n">
        <v>104.82</v>
      </c>
      <c r="X789" s="114" t="n">
        <v>224.24</v>
      </c>
      <c r="Y789" s="114" t="n">
        <v>204.27</v>
      </c>
    </row>
    <row r="790" customFormat="false" ht="15" hidden="false" customHeight="false" outlineLevel="0" collapsed="false">
      <c r="A790" s="108" t="n">
        <v>28</v>
      </c>
      <c r="B790" s="114" t="n">
        <v>7.47</v>
      </c>
      <c r="C790" s="114" t="n">
        <v>3.24</v>
      </c>
      <c r="D790" s="114" t="n">
        <v>0.09</v>
      </c>
      <c r="E790" s="114" t="n">
        <v>0</v>
      </c>
      <c r="F790" s="114" t="n">
        <v>0.05</v>
      </c>
      <c r="G790" s="114" t="n">
        <v>0</v>
      </c>
      <c r="H790" s="114" t="n">
        <v>33.08</v>
      </c>
      <c r="I790" s="114" t="n">
        <v>73.52</v>
      </c>
      <c r="J790" s="114" t="n">
        <v>0</v>
      </c>
      <c r="K790" s="114" t="n">
        <v>3.15</v>
      </c>
      <c r="L790" s="114" t="n">
        <v>14.49</v>
      </c>
      <c r="M790" s="114" t="n">
        <v>20.22</v>
      </c>
      <c r="N790" s="114" t="n">
        <v>11.63</v>
      </c>
      <c r="O790" s="114" t="n">
        <v>13.82</v>
      </c>
      <c r="P790" s="114" t="n">
        <v>8.58</v>
      </c>
      <c r="Q790" s="114" t="n">
        <v>89.03</v>
      </c>
      <c r="R790" s="114" t="n">
        <v>0</v>
      </c>
      <c r="S790" s="114" t="n">
        <v>0.16</v>
      </c>
      <c r="T790" s="114" t="n">
        <v>38.53</v>
      </c>
      <c r="U790" s="114" t="n">
        <v>7.73</v>
      </c>
      <c r="V790" s="114" t="n">
        <v>76.99</v>
      </c>
      <c r="W790" s="114" t="n">
        <v>79.7</v>
      </c>
      <c r="X790" s="114" t="n">
        <v>167.49</v>
      </c>
      <c r="Y790" s="114" t="n">
        <v>177.12</v>
      </c>
    </row>
    <row r="791" customFormat="false" ht="15" hidden="false" customHeight="false" outlineLevel="0" collapsed="false">
      <c r="A791" s="108" t="n">
        <v>29</v>
      </c>
      <c r="B791" s="114" t="n">
        <v>0</v>
      </c>
      <c r="C791" s="114" t="n">
        <v>0</v>
      </c>
      <c r="D791" s="114" t="n">
        <v>15.13</v>
      </c>
      <c r="E791" s="114" t="n">
        <v>0</v>
      </c>
      <c r="F791" s="114" t="n">
        <v>0</v>
      </c>
      <c r="G791" s="114" t="n">
        <v>0</v>
      </c>
      <c r="H791" s="114" t="n">
        <v>2.09</v>
      </c>
      <c r="I791" s="114" t="n">
        <v>59.05</v>
      </c>
      <c r="J791" s="114" t="n">
        <v>0</v>
      </c>
      <c r="K791" s="114" t="n">
        <v>0</v>
      </c>
      <c r="L791" s="114" t="n">
        <v>0</v>
      </c>
      <c r="M791" s="114" t="n">
        <v>0</v>
      </c>
      <c r="N791" s="114" t="n">
        <v>0</v>
      </c>
      <c r="O791" s="114" t="n">
        <v>0</v>
      </c>
      <c r="P791" s="114" t="n">
        <v>0.06</v>
      </c>
      <c r="Q791" s="114" t="n">
        <v>18.25</v>
      </c>
      <c r="R791" s="114" t="n">
        <v>0</v>
      </c>
      <c r="S791" s="114" t="n">
        <v>2.26</v>
      </c>
      <c r="T791" s="114" t="n">
        <v>8.6</v>
      </c>
      <c r="U791" s="114" t="n">
        <v>73.71</v>
      </c>
      <c r="V791" s="114" t="n">
        <v>61.03</v>
      </c>
      <c r="W791" s="114" t="n">
        <v>111.08</v>
      </c>
      <c r="X791" s="114" t="n">
        <v>254.8</v>
      </c>
      <c r="Y791" s="114" t="n">
        <v>311.4</v>
      </c>
    </row>
    <row r="792" customFormat="false" ht="15" hidden="false" customHeight="false" outlineLevel="0" collapsed="false">
      <c r="A792" s="108" t="n">
        <v>30</v>
      </c>
      <c r="B792" s="114" t="n">
        <v>45.17</v>
      </c>
      <c r="C792" s="114" t="n">
        <v>62.05</v>
      </c>
      <c r="D792" s="114" t="n">
        <v>45.95</v>
      </c>
      <c r="E792" s="114" t="n">
        <v>6.29</v>
      </c>
      <c r="F792" s="114" t="n">
        <v>25.61</v>
      </c>
      <c r="G792" s="114" t="n">
        <v>35.85</v>
      </c>
      <c r="H792" s="114" t="n">
        <v>51.07</v>
      </c>
      <c r="I792" s="114" t="n">
        <v>0</v>
      </c>
      <c r="J792" s="114" t="n">
        <v>48.8</v>
      </c>
      <c r="K792" s="114" t="n">
        <v>65.14</v>
      </c>
      <c r="L792" s="114" t="n">
        <v>67.24</v>
      </c>
      <c r="M792" s="114" t="n">
        <v>1.94</v>
      </c>
      <c r="N792" s="114" t="n">
        <v>1.71</v>
      </c>
      <c r="O792" s="114" t="n">
        <v>3.09</v>
      </c>
      <c r="P792" s="114" t="n">
        <v>3.34</v>
      </c>
      <c r="Q792" s="114" t="n">
        <v>2.19</v>
      </c>
      <c r="R792" s="114" t="n">
        <v>0.71</v>
      </c>
      <c r="S792" s="114" t="n">
        <v>1.62</v>
      </c>
      <c r="T792" s="114" t="n">
        <v>40.77</v>
      </c>
      <c r="U792" s="114" t="n">
        <v>114.35</v>
      </c>
      <c r="V792" s="114" t="n">
        <v>140.18</v>
      </c>
      <c r="W792" s="114" t="n">
        <v>184.6</v>
      </c>
      <c r="X792" s="114" t="n">
        <v>249.46</v>
      </c>
      <c r="Y792" s="114" t="n">
        <v>156.95</v>
      </c>
    </row>
    <row r="793" s="58" customFormat="true" ht="15" hidden="false" customHeight="false" outlineLevel="0" collapsed="false">
      <c r="A793" s="108" t="n">
        <v>31</v>
      </c>
      <c r="B793" s="114" t="n">
        <v>8.12</v>
      </c>
      <c r="C793" s="114" t="n">
        <v>0</v>
      </c>
      <c r="D793" s="114" t="n">
        <v>0</v>
      </c>
      <c r="E793" s="114" t="n">
        <v>0</v>
      </c>
      <c r="F793" s="114" t="n">
        <v>0</v>
      </c>
      <c r="G793" s="114" t="n">
        <v>7.67</v>
      </c>
      <c r="H793" s="114" t="n">
        <v>0</v>
      </c>
      <c r="I793" s="114" t="n">
        <v>0</v>
      </c>
      <c r="J793" s="114" t="n">
        <v>0.62</v>
      </c>
      <c r="K793" s="114" t="n">
        <v>2.58</v>
      </c>
      <c r="L793" s="114" t="n">
        <v>2.74</v>
      </c>
      <c r="M793" s="114" t="n">
        <v>2.94</v>
      </c>
      <c r="N793" s="114" t="n">
        <v>3.36</v>
      </c>
      <c r="O793" s="114" t="n">
        <v>2.17</v>
      </c>
      <c r="P793" s="114" t="n">
        <v>3.87</v>
      </c>
      <c r="Q793" s="114" t="n">
        <v>4.5</v>
      </c>
      <c r="R793" s="114" t="n">
        <v>3.59</v>
      </c>
      <c r="S793" s="114" t="n">
        <v>75.85</v>
      </c>
      <c r="T793" s="114" t="n">
        <v>0</v>
      </c>
      <c r="U793" s="114" t="n">
        <v>58.31</v>
      </c>
      <c r="V793" s="114" t="n">
        <v>114.46</v>
      </c>
      <c r="W793" s="114" t="n">
        <v>99.92</v>
      </c>
      <c r="X793" s="114" t="n">
        <v>136.39</v>
      </c>
      <c r="Y793" s="114" t="n">
        <v>185.21</v>
      </c>
      <c r="Z793" s="57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9</v>
      </c>
      <c r="R795" s="117"/>
      <c r="S795" s="117"/>
      <c r="T795" s="117"/>
      <c r="U795" s="117"/>
      <c r="V795" s="117"/>
      <c r="W795" s="117"/>
      <c r="X795" s="117"/>
      <c r="Y795" s="117"/>
    </row>
    <row r="796" customFormat="false" ht="15" hidden="false" customHeight="false" outlineLevel="0" collapsed="false">
      <c r="A796" s="119" t="s">
        <v>149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6.03</v>
      </c>
      <c r="R796" s="118"/>
      <c r="S796" s="118"/>
      <c r="T796" s="118"/>
      <c r="U796" s="118"/>
      <c r="V796" s="118"/>
      <c r="W796" s="118"/>
      <c r="X796" s="118"/>
      <c r="Y796" s="118"/>
    </row>
    <row r="797" customFormat="false" ht="13.5" hidden="false" customHeight="true" outlineLevel="0" collapsed="false">
      <c r="A797" s="116" t="s">
        <v>150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389.31</v>
      </c>
      <c r="R797" s="118"/>
      <c r="S797" s="118"/>
      <c r="T797" s="118"/>
      <c r="U797" s="118"/>
      <c r="V797" s="118"/>
      <c r="W797" s="118"/>
      <c r="X797" s="118"/>
      <c r="Y797" s="118"/>
    </row>
    <row r="798" customFormat="false" ht="13.5" hidden="false" customHeight="tru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09"/>
      <c r="R798" s="109"/>
      <c r="S798" s="109"/>
      <c r="T798" s="109"/>
      <c r="U798" s="109"/>
      <c r="V798" s="109"/>
      <c r="W798" s="109"/>
      <c r="X798" s="109"/>
      <c r="Y798" s="109"/>
    </row>
    <row r="799" customFormat="false" ht="13.5" hidden="false" customHeight="true" outlineLevel="0" collapsed="false">
      <c r="A799" s="110"/>
      <c r="B799" s="111" t="s">
        <v>121</v>
      </c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89" t="n">
        <v>844958.96</v>
      </c>
      <c r="R799" s="80"/>
      <c r="V799" s="109"/>
      <c r="W799" s="109"/>
      <c r="X799" s="109"/>
      <c r="Y799" s="109"/>
    </row>
    <row r="800" customFormat="false" ht="13.5" hidden="false" customHeight="tru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09"/>
      <c r="R800" s="109"/>
      <c r="S800" s="109"/>
      <c r="T800" s="109"/>
      <c r="U800" s="109"/>
      <c r="V800" s="109"/>
      <c r="W800" s="109"/>
      <c r="X800" s="109"/>
      <c r="Y800" s="109"/>
    </row>
    <row r="801" customFormat="false" ht="15" hidden="false" customHeight="false" outlineLevel="0" collapsed="false">
      <c r="B801" s="110" t="s">
        <v>130</v>
      </c>
    </row>
    <row r="803" customFormat="false" ht="15" hidden="false" customHeight="false" outlineLevel="0" collapsed="false">
      <c r="A803" s="91"/>
      <c r="B803" s="91"/>
      <c r="C803" s="91"/>
      <c r="D803" s="91"/>
      <c r="E803" s="91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</row>
    <row r="804" customFormat="false" ht="15" hidden="false" customHeight="false" outlineLevel="0" collapsed="false">
      <c r="A804" s="91"/>
      <c r="B804" s="91"/>
      <c r="C804" s="91"/>
      <c r="D804" s="91"/>
      <c r="E804" s="91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1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</row>
    <row r="805" customFormat="false" ht="24.75" hidden="false" customHeight="true" outlineLevel="0" collapsed="false">
      <c r="A805" s="113" t="s">
        <v>132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</row>
    <row r="808" customFormat="false" ht="15" hidden="false" customHeight="false" outlineLevel="0" collapsed="false">
      <c r="A808" s="110"/>
      <c r="C808" s="109"/>
      <c r="D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09"/>
      <c r="R808" s="109"/>
      <c r="S808" s="109"/>
      <c r="T808" s="109"/>
      <c r="U808" s="109"/>
      <c r="V808" s="109"/>
      <c r="W808" s="109"/>
      <c r="X808" s="109"/>
      <c r="Y808" s="109"/>
    </row>
    <row r="809" customFormat="false" ht="15" hidden="false" customHeight="false" outlineLevel="0" collapsed="false">
      <c r="A809" s="110"/>
      <c r="B809" s="110"/>
      <c r="C809" s="109"/>
      <c r="D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</row>
    <row r="810" customFormat="false" ht="15" hidden="false" customHeight="false" outlineLevel="0" collapsed="false">
      <c r="A810" s="110"/>
      <c r="C810" s="109"/>
      <c r="D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  <c r="O810" s="109"/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</row>
    <row r="811" customFormat="false" ht="15" hidden="false" customHeight="false" outlineLevel="0" collapsed="false">
      <c r="A811" s="110"/>
      <c r="B811" s="110"/>
      <c r="C811" s="109"/>
      <c r="D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  <c r="O811" s="109"/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T58" activeCellId="0" sqref="T58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4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5</v>
      </c>
      <c r="B14" s="70"/>
      <c r="C14" s="70"/>
      <c r="D14" s="70"/>
      <c r="E14" s="70"/>
      <c r="F14" s="74"/>
      <c r="G14" s="74" t="n">
        <v>4283.71</v>
      </c>
      <c r="H14" s="74" t="n">
        <v>5158.44</v>
      </c>
      <c r="I14" s="74" t="n">
        <v>6206.84</v>
      </c>
      <c r="J14" s="75" t="n">
        <v>6363.54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527.46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79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35924272691174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652.481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.012</v>
      </c>
      <c r="Z24" s="72"/>
    </row>
    <row r="25" customFormat="false" ht="15" hidden="false" customHeight="false" outlineLevel="0" collapsed="false">
      <c r="B25" s="57" t="s">
        <v>52</v>
      </c>
      <c r="T25" s="82" t="n">
        <v>182.132131081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2.089932825</v>
      </c>
      <c r="Z27" s="72"/>
    </row>
    <row r="28" customFormat="false" ht="15" hidden="false" customHeight="false" outlineLevel="0" collapsed="false">
      <c r="C28" s="57" t="s">
        <v>55</v>
      </c>
      <c r="G28" s="84" t="n">
        <v>91.746230083</v>
      </c>
      <c r="Z28" s="72"/>
    </row>
    <row r="29" customFormat="false" ht="15" hidden="false" customHeight="false" outlineLevel="0" collapsed="false">
      <c r="C29" s="57" t="s">
        <v>56</v>
      </c>
      <c r="G29" s="84" t="n">
        <v>40.010768173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48.2852</v>
      </c>
      <c r="Z31" s="72"/>
    </row>
    <row r="32" customFormat="false" ht="15" hidden="false" customHeight="false" outlineLevel="0" collapsed="false">
      <c r="B32" s="57" t="s">
        <v>59</v>
      </c>
      <c r="M32" s="85" t="n">
        <v>242.6401</v>
      </c>
      <c r="Z32" s="72"/>
    </row>
    <row r="33" customFormat="false" ht="15" hidden="false" customHeight="false" outlineLevel="0" collapsed="false">
      <c r="B33" s="57" t="s">
        <v>60</v>
      </c>
      <c r="P33" s="85" t="n">
        <v>1364.618329637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1336.015199637</v>
      </c>
      <c r="Z35" s="72"/>
    </row>
    <row r="36" customFormat="false" ht="15" hidden="false" customHeight="false" outlineLevel="0" collapsed="false">
      <c r="D36" s="57" t="s">
        <v>62</v>
      </c>
      <c r="H36" s="80" t="n">
        <v>862.127971255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296.484614832</v>
      </c>
      <c r="Z37" s="72"/>
    </row>
    <row r="38" customFormat="false" ht="15" hidden="false" customHeight="false" outlineLevel="0" collapsed="false">
      <c r="D38" s="57" t="s">
        <v>64</v>
      </c>
      <c r="H38" s="82" t="n">
        <v>177.40261355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28.60313</v>
      </c>
      <c r="Z39" s="72"/>
    </row>
    <row r="40" customFormat="false" ht="15" hidden="false" customHeight="false" outlineLevel="0" collapsed="false">
      <c r="D40" s="57" t="s">
        <v>62</v>
      </c>
      <c r="H40" s="80" t="n">
        <v>12.53978</v>
      </c>
      <c r="Z40" s="72"/>
    </row>
    <row r="41" customFormat="false" ht="15" hidden="false" customHeight="false" outlineLevel="0" collapsed="false">
      <c r="D41" s="57" t="s">
        <v>64</v>
      </c>
      <c r="H41" s="82" t="n">
        <v>16.06335</v>
      </c>
    </row>
    <row r="42" customFormat="false" ht="15" hidden="false" customHeight="false" outlineLevel="0" collapsed="false">
      <c r="B42" s="57" t="s">
        <v>66</v>
      </c>
      <c r="N42" s="87" t="n">
        <v>427141.058</v>
      </c>
    </row>
    <row r="43" customFormat="false" ht="15" hidden="false" customHeight="false" outlineLevel="0" collapsed="false">
      <c r="B43" s="57" t="s">
        <v>67</v>
      </c>
      <c r="R43" s="80" t="n">
        <v>34.96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130914.989553395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1364.618329637</v>
      </c>
    </row>
    <row r="48" customFormat="false" ht="15" hidden="false" customHeight="false" outlineLevel="0" collapsed="false">
      <c r="C48" s="57" t="s">
        <v>71</v>
      </c>
      <c r="G48" s="80" t="n">
        <v>55047.620384567</v>
      </c>
    </row>
    <row r="49" customFormat="false" ht="15" hidden="false" customHeight="false" outlineLevel="0" collapsed="false">
      <c r="C49" s="57" t="s">
        <v>72</v>
      </c>
      <c r="G49" s="80" t="n">
        <v>27363.719839191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47139.031</v>
      </c>
    </row>
    <row r="52" customFormat="false" ht="15" hidden="false" customHeight="false" outlineLevel="0" collapsed="false">
      <c r="B52" s="57" t="s">
        <v>75</v>
      </c>
      <c r="N52" s="87" t="n">
        <v>128726</v>
      </c>
    </row>
    <row r="53" customFormat="false" ht="15" hidden="false" customHeight="false" outlineLevel="0" collapsed="false">
      <c r="B53" s="57" t="s">
        <v>76</v>
      </c>
      <c r="S53" s="80" t="n">
        <v>-0.37</v>
      </c>
    </row>
    <row r="54" customFormat="false" ht="15" hidden="false" customHeight="false" outlineLevel="0" collapsed="false">
      <c r="B54" s="57" t="s">
        <v>156</v>
      </c>
    </row>
    <row r="55" customFormat="false" ht="15.75" hidden="false" customHeight="true" outlineLevel="0" collapsed="false">
      <c r="B55" s="90" t="s">
        <v>78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</row>
    <row r="56" customFormat="false" ht="15" hidden="false" customHeight="false" outlineLevel="0" collapsed="false">
      <c r="G56" s="69"/>
      <c r="M56" s="69" t="s">
        <v>79</v>
      </c>
    </row>
    <row r="57" customFormat="false" ht="15" hidden="false" customHeight="false" outlineLevel="0" collapsed="false">
      <c r="G57" s="69"/>
      <c r="M57" s="69" t="s">
        <v>80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1</v>
      </c>
    </row>
    <row r="61" customFormat="false" ht="15" hidden="false" customHeight="false" outlineLevel="0" collapsed="false">
      <c r="A61" s="91" t="s">
        <v>82</v>
      </c>
      <c r="B61" s="91"/>
      <c r="C61" s="91"/>
      <c r="D61" s="91"/>
      <c r="E61" s="91"/>
      <c r="F61" s="70" t="s">
        <v>38</v>
      </c>
      <c r="G61" s="70"/>
      <c r="H61" s="70"/>
      <c r="I61" s="70"/>
      <c r="J61" s="70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Y61" s="58"/>
      <c r="AA61" s="57"/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3"/>
      <c r="L62" s="93"/>
      <c r="M62" s="93"/>
      <c r="N62" s="93"/>
      <c r="O62" s="93"/>
      <c r="P62" s="92"/>
      <c r="Q62" s="92"/>
      <c r="R62" s="92"/>
      <c r="S62" s="60"/>
      <c r="T62" s="92"/>
      <c r="U62" s="92"/>
      <c r="V62" s="92"/>
      <c r="W62" s="92"/>
      <c r="Y62" s="58"/>
      <c r="AA62" s="57"/>
    </row>
    <row r="63" customFormat="false" ht="15" hidden="false" customHeight="false" outlineLevel="0" collapsed="false">
      <c r="A63" s="70" t="s">
        <v>83</v>
      </c>
      <c r="B63" s="70"/>
      <c r="C63" s="70"/>
      <c r="D63" s="70"/>
      <c r="E63" s="70"/>
      <c r="F63" s="94"/>
      <c r="G63" s="94" t="n">
        <v>3051.87</v>
      </c>
      <c r="H63" s="94" t="n">
        <v>3926.6</v>
      </c>
      <c r="I63" s="94" t="n">
        <v>4975</v>
      </c>
      <c r="J63" s="95" t="n">
        <v>5131.7</v>
      </c>
      <c r="K63" s="96"/>
      <c r="L63" s="96"/>
      <c r="M63" s="96"/>
      <c r="N63" s="60"/>
      <c r="O63" s="96"/>
      <c r="P63" s="96"/>
      <c r="Q63" s="96"/>
      <c r="R63" s="96"/>
      <c r="S63" s="60"/>
      <c r="T63" s="96"/>
      <c r="U63" s="96"/>
      <c r="V63" s="96"/>
      <c r="W63" s="96"/>
      <c r="Y63" s="58"/>
      <c r="AA63" s="57"/>
    </row>
    <row r="64" customFormat="false" ht="15" hidden="false" customHeight="false" outlineLevel="0" collapsed="false">
      <c r="A64" s="70" t="s">
        <v>84</v>
      </c>
      <c r="B64" s="70"/>
      <c r="C64" s="70"/>
      <c r="D64" s="70"/>
      <c r="E64" s="70"/>
      <c r="F64" s="97"/>
      <c r="G64" s="94" t="n">
        <v>4348.44</v>
      </c>
      <c r="H64" s="94" t="n">
        <v>5223.17</v>
      </c>
      <c r="I64" s="94" t="n">
        <v>6271.57</v>
      </c>
      <c r="J64" s="95" t="n">
        <v>6428.27</v>
      </c>
      <c r="K64" s="96"/>
      <c r="L64" s="96"/>
      <c r="M64" s="96"/>
      <c r="N64" s="60"/>
      <c r="O64" s="96"/>
      <c r="P64" s="96"/>
      <c r="Q64" s="96"/>
      <c r="R64" s="96"/>
      <c r="S64" s="60"/>
      <c r="T64" s="96"/>
      <c r="U64" s="96"/>
      <c r="V64" s="96"/>
      <c r="W64" s="96"/>
      <c r="Y64" s="58"/>
      <c r="AA64" s="57"/>
    </row>
    <row r="65" customFormat="false" ht="15" hidden="false" customHeight="false" outlineLevel="0" collapsed="false">
      <c r="A65" s="70" t="s">
        <v>85</v>
      </c>
      <c r="B65" s="70"/>
      <c r="C65" s="70"/>
      <c r="D65" s="70"/>
      <c r="E65" s="70"/>
      <c r="F65" s="97"/>
      <c r="G65" s="94" t="n">
        <v>10865.77</v>
      </c>
      <c r="H65" s="94" t="n">
        <v>11740.5</v>
      </c>
      <c r="I65" s="94" t="n">
        <v>12788.9</v>
      </c>
      <c r="J65" s="95" t="n">
        <v>12945.6</v>
      </c>
      <c r="K65" s="96"/>
      <c r="L65" s="96"/>
      <c r="M65" s="96"/>
      <c r="N65" s="60"/>
      <c r="O65" s="96"/>
      <c r="P65" s="96"/>
      <c r="Q65" s="96"/>
      <c r="R65" s="96"/>
      <c r="S65" s="60"/>
      <c r="T65" s="96"/>
      <c r="U65" s="96"/>
      <c r="V65" s="96"/>
      <c r="W65" s="96"/>
      <c r="Y65" s="58"/>
      <c r="AA65" s="57"/>
    </row>
    <row r="66" customFormat="false" ht="15" hidden="false" customHeight="false" outlineLevel="0" collapsed="false">
      <c r="K66" s="96"/>
      <c r="L66" s="96"/>
      <c r="M66" s="96"/>
      <c r="N66" s="60"/>
      <c r="O66" s="96"/>
      <c r="P66" s="96"/>
      <c r="Q66" s="96"/>
      <c r="R66" s="96"/>
      <c r="S66" s="60"/>
      <c r="T66" s="96"/>
      <c r="U66" s="96"/>
      <c r="V66" s="96"/>
      <c r="W66" s="96"/>
      <c r="Y66" s="58"/>
      <c r="AA66" s="57"/>
    </row>
    <row r="67" customFormat="false" ht="15" hidden="false" customHeight="false" outlineLevel="0" collapsed="false">
      <c r="B67" s="57" t="s">
        <v>86</v>
      </c>
      <c r="K67" s="96"/>
      <c r="L67" s="96"/>
      <c r="M67" s="96"/>
      <c r="N67" s="60"/>
      <c r="O67" s="96"/>
      <c r="P67" s="96"/>
      <c r="Q67" s="96"/>
      <c r="R67" s="96"/>
      <c r="S67" s="60"/>
      <c r="T67" s="96"/>
      <c r="U67" s="96"/>
      <c r="V67" s="96"/>
      <c r="W67" s="96"/>
      <c r="Y67" s="58"/>
      <c r="AA67" s="57"/>
    </row>
    <row r="68" customFormat="false" ht="15" hidden="false" customHeight="false" outlineLevel="0" collapsed="false">
      <c r="K68" s="96"/>
      <c r="L68" s="96"/>
      <c r="M68" s="96"/>
      <c r="N68" s="60"/>
      <c r="O68" s="96"/>
      <c r="P68" s="96"/>
      <c r="Q68" s="96"/>
      <c r="R68" s="96"/>
      <c r="S68" s="60"/>
      <c r="T68" s="96"/>
      <c r="U68" s="96"/>
      <c r="V68" s="96"/>
      <c r="W68" s="96"/>
      <c r="Y68" s="58"/>
      <c r="AA68" s="57"/>
    </row>
    <row r="69" customFormat="false" ht="15" hidden="false" customHeight="false" outlineLevel="0" collapsed="false">
      <c r="A69" s="91" t="s">
        <v>82</v>
      </c>
      <c r="B69" s="91"/>
      <c r="C69" s="91"/>
      <c r="D69" s="91"/>
      <c r="E69" s="91"/>
      <c r="F69" s="82"/>
      <c r="G69" s="82" t="s">
        <v>38</v>
      </c>
      <c r="H69" s="82"/>
      <c r="I69" s="82"/>
      <c r="J69" s="98"/>
      <c r="L69" s="99"/>
      <c r="M69" s="100"/>
      <c r="N69" s="100"/>
      <c r="O69" s="100"/>
    </row>
    <row r="70" customFormat="false" ht="15" hidden="false" customHeight="false" outlineLevel="0" collapsed="false">
      <c r="A70" s="91"/>
      <c r="B70" s="91"/>
      <c r="C70" s="91"/>
      <c r="D70" s="91"/>
      <c r="E70" s="91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9"/>
      <c r="M70" s="99"/>
      <c r="N70" s="99"/>
      <c r="O70" s="99"/>
    </row>
    <row r="71" customFormat="false" ht="15" hidden="false" customHeight="false" outlineLevel="0" collapsed="false">
      <c r="A71" s="70" t="s">
        <v>83</v>
      </c>
      <c r="B71" s="70"/>
      <c r="C71" s="70"/>
      <c r="D71" s="70"/>
      <c r="E71" s="70"/>
      <c r="F71" s="97"/>
      <c r="G71" s="97" t="n">
        <v>3051.87</v>
      </c>
      <c r="H71" s="97" t="n">
        <v>3926.6</v>
      </c>
      <c r="I71" s="97" t="n">
        <v>4975</v>
      </c>
      <c r="J71" s="101" t="n">
        <v>5131.7</v>
      </c>
      <c r="L71" s="99"/>
      <c r="M71" s="99"/>
      <c r="N71" s="99"/>
      <c r="O71" s="99"/>
    </row>
    <row r="72" customFormat="false" ht="15" hidden="false" customHeight="false" outlineLevel="0" collapsed="false">
      <c r="A72" s="70" t="s">
        <v>87</v>
      </c>
      <c r="B72" s="70"/>
      <c r="C72" s="70"/>
      <c r="D72" s="70"/>
      <c r="E72" s="70"/>
      <c r="F72" s="97"/>
      <c r="G72" s="97" t="n">
        <v>6561.55</v>
      </c>
      <c r="H72" s="97" t="n">
        <v>7436.28</v>
      </c>
      <c r="I72" s="97" t="n">
        <v>8484.68</v>
      </c>
      <c r="J72" s="101" t="n">
        <v>8641.38</v>
      </c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Y72" s="58"/>
      <c r="AA72" s="57"/>
    </row>
    <row r="74" customFormat="false" ht="15" hidden="false" customHeight="false" outlineLevel="0" collapsed="false">
      <c r="G74" s="69"/>
      <c r="M74" s="69" t="s">
        <v>88</v>
      </c>
    </row>
    <row r="75" customFormat="false" ht="15" hidden="false" customHeight="false" outlineLevel="0" collapsed="false">
      <c r="G75" s="69"/>
      <c r="M75" s="69" t="s">
        <v>89</v>
      </c>
    </row>
    <row r="76" customFormat="false" ht="15" hidden="false" customHeight="false" outlineLevel="0" collapsed="false">
      <c r="G76" s="69"/>
      <c r="M76" s="69" t="s">
        <v>90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1</v>
      </c>
      <c r="G78" s="69"/>
      <c r="L78" s="99"/>
      <c r="M78" s="69"/>
    </row>
    <row r="80" customFormat="false" ht="30" hidden="false" customHeight="true" outlineLevel="0" collapsed="false">
      <c r="A80" s="102"/>
      <c r="B80" s="103" t="s">
        <v>92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</row>
    <row r="81" customFormat="false" ht="26.25" hidden="false" customHeight="false" outlineLevel="0" collapsed="false">
      <c r="A81" s="104" t="s">
        <v>93</v>
      </c>
      <c r="B81" s="105" t="s">
        <v>94</v>
      </c>
      <c r="C81" s="103" t="s">
        <v>95</v>
      </c>
      <c r="D81" s="103" t="s">
        <v>96</v>
      </c>
      <c r="E81" s="103" t="s">
        <v>97</v>
      </c>
      <c r="F81" s="103" t="s">
        <v>98</v>
      </c>
      <c r="G81" s="103" t="s">
        <v>99</v>
      </c>
      <c r="H81" s="103" t="s">
        <v>100</v>
      </c>
      <c r="I81" s="103" t="s">
        <v>101</v>
      </c>
      <c r="J81" s="103" t="s">
        <v>102</v>
      </c>
      <c r="K81" s="103" t="s">
        <v>103</v>
      </c>
      <c r="L81" s="103" t="s">
        <v>104</v>
      </c>
      <c r="M81" s="103" t="s">
        <v>105</v>
      </c>
      <c r="N81" s="103" t="s">
        <v>106</v>
      </c>
      <c r="O81" s="103" t="s">
        <v>107</v>
      </c>
      <c r="P81" s="103" t="s">
        <v>108</v>
      </c>
      <c r="Q81" s="103" t="s">
        <v>109</v>
      </c>
      <c r="R81" s="103" t="s">
        <v>110</v>
      </c>
      <c r="S81" s="103" t="s">
        <v>111</v>
      </c>
      <c r="T81" s="103" t="s">
        <v>112</v>
      </c>
      <c r="U81" s="103" t="s">
        <v>113</v>
      </c>
      <c r="V81" s="103" t="s">
        <v>114</v>
      </c>
      <c r="W81" s="103" t="s">
        <v>115</v>
      </c>
      <c r="X81" s="103" t="s">
        <v>116</v>
      </c>
      <c r="Y81" s="103" t="s">
        <v>117</v>
      </c>
    </row>
    <row r="82" customFormat="false" ht="15" hidden="false" customHeight="false" outlineLevel="0" collapsed="false">
      <c r="A82" s="106" t="n">
        <v>1</v>
      </c>
      <c r="B82" s="114" t="n">
        <v>3001.53</v>
      </c>
      <c r="C82" s="114" t="n">
        <v>3007.55</v>
      </c>
      <c r="D82" s="114" t="n">
        <v>3128.94</v>
      </c>
      <c r="E82" s="114" t="n">
        <v>3146.94</v>
      </c>
      <c r="F82" s="114" t="n">
        <v>3201.62</v>
      </c>
      <c r="G82" s="114" t="n">
        <v>3261.96</v>
      </c>
      <c r="H82" s="114" t="n">
        <v>3295.92</v>
      </c>
      <c r="I82" s="114" t="n">
        <v>3184.93</v>
      </c>
      <c r="J82" s="114" t="n">
        <v>3293.04</v>
      </c>
      <c r="K82" s="114" t="n">
        <v>3270.32</v>
      </c>
      <c r="L82" s="114" t="n">
        <v>3249.06</v>
      </c>
      <c r="M82" s="114" t="n">
        <v>3305.27</v>
      </c>
      <c r="N82" s="114" t="n">
        <v>3369.58</v>
      </c>
      <c r="O82" s="114" t="n">
        <v>3319.87</v>
      </c>
      <c r="P82" s="114" t="n">
        <v>3330.84</v>
      </c>
      <c r="Q82" s="114" t="n">
        <v>3393.94</v>
      </c>
      <c r="R82" s="114" t="n">
        <v>3486.29</v>
      </c>
      <c r="S82" s="114" t="n">
        <v>3548.32</v>
      </c>
      <c r="T82" s="114" t="n">
        <v>3442.28</v>
      </c>
      <c r="U82" s="114" t="n">
        <v>3259.32</v>
      </c>
      <c r="V82" s="114" t="n">
        <v>3194.96</v>
      </c>
      <c r="W82" s="114" t="n">
        <v>3155.43</v>
      </c>
      <c r="X82" s="114" t="n">
        <v>3109.49</v>
      </c>
      <c r="Y82" s="114" t="n">
        <v>3090.24</v>
      </c>
      <c r="Z82" s="57" t="n">
        <v>4</v>
      </c>
    </row>
    <row r="83" customFormat="false" ht="15" hidden="false" customHeight="false" outlineLevel="0" collapsed="false">
      <c r="A83" s="108" t="n">
        <v>2</v>
      </c>
      <c r="B83" s="114" t="n">
        <v>3192.3</v>
      </c>
      <c r="C83" s="114" t="n">
        <v>3180.82</v>
      </c>
      <c r="D83" s="114" t="n">
        <v>3182.41</v>
      </c>
      <c r="E83" s="114" t="n">
        <v>3170.06</v>
      </c>
      <c r="F83" s="114" t="n">
        <v>3167.44</v>
      </c>
      <c r="G83" s="114" t="n">
        <v>3206.07</v>
      </c>
      <c r="H83" s="114" t="n">
        <v>3250.9</v>
      </c>
      <c r="I83" s="114" t="n">
        <v>3298.87</v>
      </c>
      <c r="J83" s="114" t="n">
        <v>3489.86</v>
      </c>
      <c r="K83" s="114" t="n">
        <v>3472.63</v>
      </c>
      <c r="L83" s="114" t="n">
        <v>3453.23</v>
      </c>
      <c r="M83" s="114" t="n">
        <v>3453.63</v>
      </c>
      <c r="N83" s="114" t="n">
        <v>3453.34</v>
      </c>
      <c r="O83" s="114" t="n">
        <v>3410.28</v>
      </c>
      <c r="P83" s="114" t="n">
        <v>3429.58</v>
      </c>
      <c r="Q83" s="114" t="n">
        <v>3439.6</v>
      </c>
      <c r="R83" s="114" t="n">
        <v>3546.6</v>
      </c>
      <c r="S83" s="114" t="n">
        <v>3606.22</v>
      </c>
      <c r="T83" s="114" t="n">
        <v>3456.34</v>
      </c>
      <c r="U83" s="114" t="n">
        <v>3327.09</v>
      </c>
      <c r="V83" s="114" t="n">
        <v>3290.52</v>
      </c>
      <c r="W83" s="114" t="n">
        <v>3251.5</v>
      </c>
      <c r="X83" s="114" t="n">
        <v>3188.03</v>
      </c>
      <c r="Y83" s="114" t="n">
        <v>3178.68</v>
      </c>
    </row>
    <row r="84" customFormat="false" ht="15" hidden="false" customHeight="false" outlineLevel="0" collapsed="false">
      <c r="A84" s="108" t="n">
        <v>3</v>
      </c>
      <c r="B84" s="114" t="n">
        <v>3053.9</v>
      </c>
      <c r="C84" s="114" t="n">
        <v>3045.94</v>
      </c>
      <c r="D84" s="114" t="n">
        <v>3028.7</v>
      </c>
      <c r="E84" s="114" t="n">
        <v>3072.08</v>
      </c>
      <c r="F84" s="114" t="n">
        <v>3096.9</v>
      </c>
      <c r="G84" s="114" t="n">
        <v>3146.53</v>
      </c>
      <c r="H84" s="114" t="n">
        <v>3165.56</v>
      </c>
      <c r="I84" s="114" t="n">
        <v>3157.91</v>
      </c>
      <c r="J84" s="114" t="n">
        <v>3316.78</v>
      </c>
      <c r="K84" s="114" t="n">
        <v>3352.79</v>
      </c>
      <c r="L84" s="114" t="n">
        <v>3334.77</v>
      </c>
      <c r="M84" s="114" t="n">
        <v>3316.22</v>
      </c>
      <c r="N84" s="114" t="n">
        <v>3319.57</v>
      </c>
      <c r="O84" s="114" t="n">
        <v>3280.42</v>
      </c>
      <c r="P84" s="114" t="n">
        <v>3333.46</v>
      </c>
      <c r="Q84" s="114" t="n">
        <v>3340.92</v>
      </c>
      <c r="R84" s="114" t="n">
        <v>3340.61</v>
      </c>
      <c r="S84" s="114" t="n">
        <v>3409.67</v>
      </c>
      <c r="T84" s="114" t="n">
        <v>3448.67</v>
      </c>
      <c r="U84" s="114" t="n">
        <v>3279.79</v>
      </c>
      <c r="V84" s="114" t="n">
        <v>3180.23</v>
      </c>
      <c r="W84" s="114" t="n">
        <v>3117.68</v>
      </c>
      <c r="X84" s="114" t="n">
        <v>3059.31</v>
      </c>
      <c r="Y84" s="114" t="n">
        <v>3022.65</v>
      </c>
    </row>
    <row r="85" customFormat="false" ht="15" hidden="false" customHeight="false" outlineLevel="0" collapsed="false">
      <c r="A85" s="108" t="n">
        <v>4</v>
      </c>
      <c r="B85" s="114" t="n">
        <v>3040.77</v>
      </c>
      <c r="C85" s="114" t="n">
        <v>3016.09</v>
      </c>
      <c r="D85" s="114" t="n">
        <v>3022.41</v>
      </c>
      <c r="E85" s="114" t="n">
        <v>3019.2</v>
      </c>
      <c r="F85" s="114" t="n">
        <v>3035.42</v>
      </c>
      <c r="G85" s="114" t="n">
        <v>3197</v>
      </c>
      <c r="H85" s="114" t="n">
        <v>3261.95</v>
      </c>
      <c r="I85" s="114" t="n">
        <v>3357.46</v>
      </c>
      <c r="J85" s="114" t="n">
        <v>3418.89</v>
      </c>
      <c r="K85" s="114" t="n">
        <v>3421.98</v>
      </c>
      <c r="L85" s="114" t="n">
        <v>3410.32</v>
      </c>
      <c r="M85" s="114" t="n">
        <v>3360.92</v>
      </c>
      <c r="N85" s="114" t="n">
        <v>3404.24</v>
      </c>
      <c r="O85" s="114" t="n">
        <v>3329.56</v>
      </c>
      <c r="P85" s="114" t="n">
        <v>3354.3</v>
      </c>
      <c r="Q85" s="114" t="n">
        <v>3380.22</v>
      </c>
      <c r="R85" s="114" t="n">
        <v>3431.78</v>
      </c>
      <c r="S85" s="114" t="n">
        <v>3556.31</v>
      </c>
      <c r="T85" s="114" t="n">
        <v>3361.74</v>
      </c>
      <c r="U85" s="114" t="n">
        <v>3282.95</v>
      </c>
      <c r="V85" s="114" t="n">
        <v>3154.57</v>
      </c>
      <c r="W85" s="114" t="n">
        <v>3097.81</v>
      </c>
      <c r="X85" s="114" t="n">
        <v>3056.62</v>
      </c>
      <c r="Y85" s="114" t="n">
        <v>3015.18</v>
      </c>
    </row>
    <row r="86" customFormat="false" ht="15" hidden="false" customHeight="false" outlineLevel="0" collapsed="false">
      <c r="A86" s="108" t="n">
        <v>5</v>
      </c>
      <c r="B86" s="114" t="n">
        <v>2980.38</v>
      </c>
      <c r="C86" s="114" t="n">
        <v>2978.62</v>
      </c>
      <c r="D86" s="114" t="n">
        <v>3001.31</v>
      </c>
      <c r="E86" s="114" t="n">
        <v>2991.84</v>
      </c>
      <c r="F86" s="114" t="n">
        <v>3021.51</v>
      </c>
      <c r="G86" s="114" t="n">
        <v>3130.59</v>
      </c>
      <c r="H86" s="114" t="n">
        <v>3161.62</v>
      </c>
      <c r="I86" s="114" t="n">
        <v>3204.67</v>
      </c>
      <c r="J86" s="114" t="n">
        <v>3357</v>
      </c>
      <c r="K86" s="114" t="n">
        <v>3363.51</v>
      </c>
      <c r="L86" s="114" t="n">
        <v>3352.52</v>
      </c>
      <c r="M86" s="114" t="n">
        <v>3243.53</v>
      </c>
      <c r="N86" s="114" t="n">
        <v>3260.09</v>
      </c>
      <c r="O86" s="114" t="n">
        <v>3184.06</v>
      </c>
      <c r="P86" s="114" t="n">
        <v>3208.46</v>
      </c>
      <c r="Q86" s="114" t="n">
        <v>3217.73</v>
      </c>
      <c r="R86" s="114" t="n">
        <v>3331.23</v>
      </c>
      <c r="S86" s="114" t="n">
        <v>3406.53</v>
      </c>
      <c r="T86" s="114" t="n">
        <v>3274.92</v>
      </c>
      <c r="U86" s="114" t="n">
        <v>3154.92</v>
      </c>
      <c r="V86" s="114" t="n">
        <v>3056.42</v>
      </c>
      <c r="W86" s="114" t="n">
        <v>3034.77</v>
      </c>
      <c r="X86" s="114" t="n">
        <v>3001.31</v>
      </c>
      <c r="Y86" s="114" t="n">
        <v>2960.97</v>
      </c>
    </row>
    <row r="87" customFormat="false" ht="15" hidden="false" customHeight="false" outlineLevel="0" collapsed="false">
      <c r="A87" s="108" t="n">
        <v>6</v>
      </c>
      <c r="B87" s="114" t="n">
        <v>2943.19</v>
      </c>
      <c r="C87" s="114" t="n">
        <v>2924.68</v>
      </c>
      <c r="D87" s="114" t="n">
        <v>2971.89</v>
      </c>
      <c r="E87" s="114" t="n">
        <v>2990.64</v>
      </c>
      <c r="F87" s="114" t="n">
        <v>3088.36</v>
      </c>
      <c r="G87" s="114" t="n">
        <v>3137.66</v>
      </c>
      <c r="H87" s="114" t="n">
        <v>3161.7</v>
      </c>
      <c r="I87" s="114" t="n">
        <v>3194.01</v>
      </c>
      <c r="J87" s="114" t="n">
        <v>3213.66</v>
      </c>
      <c r="K87" s="114" t="n">
        <v>3221.41</v>
      </c>
      <c r="L87" s="114" t="n">
        <v>3208.7</v>
      </c>
      <c r="M87" s="114" t="n">
        <v>3219.22</v>
      </c>
      <c r="N87" s="114" t="n">
        <v>3173.71</v>
      </c>
      <c r="O87" s="114" t="n">
        <v>3178.83</v>
      </c>
      <c r="P87" s="114" t="n">
        <v>3205.89</v>
      </c>
      <c r="Q87" s="114" t="n">
        <v>3238.21</v>
      </c>
      <c r="R87" s="114" t="n">
        <v>3227.81</v>
      </c>
      <c r="S87" s="114" t="n">
        <v>3311.96</v>
      </c>
      <c r="T87" s="114" t="n">
        <v>3373.48</v>
      </c>
      <c r="U87" s="114" t="n">
        <v>3226.79</v>
      </c>
      <c r="V87" s="114" t="n">
        <v>3136.32</v>
      </c>
      <c r="W87" s="114" t="n">
        <v>3089.35</v>
      </c>
      <c r="X87" s="114" t="n">
        <v>3001.19</v>
      </c>
      <c r="Y87" s="114" t="n">
        <v>2986.54</v>
      </c>
    </row>
    <row r="88" customFormat="false" ht="15" hidden="false" customHeight="false" outlineLevel="0" collapsed="false">
      <c r="A88" s="108" t="n">
        <v>7</v>
      </c>
      <c r="B88" s="114" t="n">
        <v>2944.29</v>
      </c>
      <c r="C88" s="114" t="n">
        <v>2945.72</v>
      </c>
      <c r="D88" s="114" t="n">
        <v>2965.32</v>
      </c>
      <c r="E88" s="114" t="n">
        <v>2957.24</v>
      </c>
      <c r="F88" s="114" t="n">
        <v>3019.01</v>
      </c>
      <c r="G88" s="114" t="n">
        <v>3166.29</v>
      </c>
      <c r="H88" s="114" t="n">
        <v>3215.17</v>
      </c>
      <c r="I88" s="114" t="n">
        <v>3383.95</v>
      </c>
      <c r="J88" s="114" t="n">
        <v>3310.84</v>
      </c>
      <c r="K88" s="114" t="n">
        <v>3380.53</v>
      </c>
      <c r="L88" s="114" t="n">
        <v>3316.7</v>
      </c>
      <c r="M88" s="114" t="n">
        <v>3377.58</v>
      </c>
      <c r="N88" s="114" t="n">
        <v>3283.18</v>
      </c>
      <c r="O88" s="114" t="n">
        <v>3332.24</v>
      </c>
      <c r="P88" s="114" t="n">
        <v>3373.32</v>
      </c>
      <c r="Q88" s="114" t="n">
        <v>3341.96</v>
      </c>
      <c r="R88" s="114" t="n">
        <v>3423.1</v>
      </c>
      <c r="S88" s="114" t="n">
        <v>3351.02</v>
      </c>
      <c r="T88" s="114" t="n">
        <v>3219.39</v>
      </c>
      <c r="U88" s="114" t="n">
        <v>3194.72</v>
      </c>
      <c r="V88" s="114" t="n">
        <v>3196.03</v>
      </c>
      <c r="W88" s="114" t="n">
        <v>3186.56</v>
      </c>
      <c r="X88" s="114" t="n">
        <v>3140.86</v>
      </c>
      <c r="Y88" s="114" t="n">
        <v>3084.24</v>
      </c>
    </row>
    <row r="89" customFormat="false" ht="15" hidden="false" customHeight="false" outlineLevel="0" collapsed="false">
      <c r="A89" s="108" t="n">
        <v>8</v>
      </c>
      <c r="B89" s="114" t="n">
        <v>3081.46</v>
      </c>
      <c r="C89" s="114" t="n">
        <v>3045.18</v>
      </c>
      <c r="D89" s="114" t="n">
        <v>3026.72</v>
      </c>
      <c r="E89" s="114" t="n">
        <v>2999.46</v>
      </c>
      <c r="F89" s="114" t="n">
        <v>3006.16</v>
      </c>
      <c r="G89" s="114" t="n">
        <v>3060.48</v>
      </c>
      <c r="H89" s="114" t="n">
        <v>3081.91</v>
      </c>
      <c r="I89" s="114" t="n">
        <v>3096.56</v>
      </c>
      <c r="J89" s="114" t="n">
        <v>3120.77</v>
      </c>
      <c r="K89" s="114" t="n">
        <v>3096.36</v>
      </c>
      <c r="L89" s="114" t="n">
        <v>3091.64</v>
      </c>
      <c r="M89" s="114" t="n">
        <v>3088.48</v>
      </c>
      <c r="N89" s="114" t="n">
        <v>3085.91</v>
      </c>
      <c r="O89" s="114" t="n">
        <v>3087.72</v>
      </c>
      <c r="P89" s="114" t="n">
        <v>3092.54</v>
      </c>
      <c r="Q89" s="114" t="n">
        <v>3111.89</v>
      </c>
      <c r="R89" s="114" t="n">
        <v>3123.52</v>
      </c>
      <c r="S89" s="114" t="n">
        <v>3186.44</v>
      </c>
      <c r="T89" s="114" t="n">
        <v>3190.45</v>
      </c>
      <c r="U89" s="114" t="n">
        <v>3124.39</v>
      </c>
      <c r="V89" s="114" t="n">
        <v>3096.11</v>
      </c>
      <c r="W89" s="114" t="n">
        <v>3068.35</v>
      </c>
      <c r="X89" s="114" t="n">
        <v>3037.91</v>
      </c>
      <c r="Y89" s="114" t="n">
        <v>3011.16</v>
      </c>
    </row>
    <row r="90" customFormat="false" ht="15" hidden="false" customHeight="false" outlineLevel="0" collapsed="false">
      <c r="A90" s="108" t="n">
        <v>9</v>
      </c>
      <c r="B90" s="114" t="n">
        <v>3068.86</v>
      </c>
      <c r="C90" s="114" t="n">
        <v>3040.01</v>
      </c>
      <c r="D90" s="114" t="n">
        <v>3037.66</v>
      </c>
      <c r="E90" s="114" t="n">
        <v>3011.04</v>
      </c>
      <c r="F90" s="114" t="n">
        <v>3059.2</v>
      </c>
      <c r="G90" s="114" t="n">
        <v>3113.54</v>
      </c>
      <c r="H90" s="114" t="n">
        <v>3158.94</v>
      </c>
      <c r="I90" s="114" t="n">
        <v>3175.65</v>
      </c>
      <c r="J90" s="114" t="n">
        <v>3250.19</v>
      </c>
      <c r="K90" s="114" t="n">
        <v>3249.51</v>
      </c>
      <c r="L90" s="114" t="n">
        <v>3210.25</v>
      </c>
      <c r="M90" s="114" t="n">
        <v>3194.04</v>
      </c>
      <c r="N90" s="114" t="n">
        <v>3189.91</v>
      </c>
      <c r="O90" s="114" t="n">
        <v>3187.62</v>
      </c>
      <c r="P90" s="114" t="n">
        <v>3231.56</v>
      </c>
      <c r="Q90" s="114" t="n">
        <v>3259.64</v>
      </c>
      <c r="R90" s="114" t="n">
        <v>3268.26</v>
      </c>
      <c r="S90" s="114" t="n">
        <v>3326.29</v>
      </c>
      <c r="T90" s="114" t="n">
        <v>3239.94</v>
      </c>
      <c r="U90" s="114" t="n">
        <v>3183.68</v>
      </c>
      <c r="V90" s="114" t="n">
        <v>3147.88</v>
      </c>
      <c r="W90" s="114" t="n">
        <v>3125.66</v>
      </c>
      <c r="X90" s="114" t="n">
        <v>3090.74</v>
      </c>
      <c r="Y90" s="114" t="n">
        <v>3054.76</v>
      </c>
    </row>
    <row r="91" customFormat="false" ht="15" hidden="false" customHeight="false" outlineLevel="0" collapsed="false">
      <c r="A91" s="108" t="n">
        <v>10</v>
      </c>
      <c r="B91" s="114" t="n">
        <v>2955.33</v>
      </c>
      <c r="C91" s="114" t="n">
        <v>2954.48</v>
      </c>
      <c r="D91" s="114" t="n">
        <v>2989.34</v>
      </c>
      <c r="E91" s="114" t="n">
        <v>2958.42</v>
      </c>
      <c r="F91" s="114" t="n">
        <v>3048.12</v>
      </c>
      <c r="G91" s="114" t="n">
        <v>3116.01</v>
      </c>
      <c r="H91" s="114" t="n">
        <v>3160.54</v>
      </c>
      <c r="I91" s="114" t="n">
        <v>3223.75</v>
      </c>
      <c r="J91" s="114" t="n">
        <v>3290.78</v>
      </c>
      <c r="K91" s="114" t="n">
        <v>3290.56</v>
      </c>
      <c r="L91" s="114" t="n">
        <v>3291.09</v>
      </c>
      <c r="M91" s="114" t="n">
        <v>3275.71</v>
      </c>
      <c r="N91" s="114" t="n">
        <v>3273.98</v>
      </c>
      <c r="O91" s="114" t="n">
        <v>3275.07</v>
      </c>
      <c r="P91" s="114" t="n">
        <v>3297.97</v>
      </c>
      <c r="Q91" s="114" t="n">
        <v>3330.2</v>
      </c>
      <c r="R91" s="114" t="n">
        <v>3388.31</v>
      </c>
      <c r="S91" s="114" t="n">
        <v>3465.65</v>
      </c>
      <c r="T91" s="114" t="n">
        <v>3362.35</v>
      </c>
      <c r="U91" s="114" t="n">
        <v>3298.97</v>
      </c>
      <c r="V91" s="114" t="n">
        <v>3132.46</v>
      </c>
      <c r="W91" s="114" t="n">
        <v>3099.17</v>
      </c>
      <c r="X91" s="114" t="n">
        <v>3016.97</v>
      </c>
      <c r="Y91" s="114" t="n">
        <v>2932.19</v>
      </c>
    </row>
    <row r="92" customFormat="false" ht="15" hidden="false" customHeight="false" outlineLevel="0" collapsed="false">
      <c r="A92" s="108" t="n">
        <v>11</v>
      </c>
      <c r="B92" s="114" t="n">
        <v>2956.75</v>
      </c>
      <c r="C92" s="114" t="n">
        <v>2947.1</v>
      </c>
      <c r="D92" s="114" t="n">
        <v>2987.94</v>
      </c>
      <c r="E92" s="114" t="n">
        <v>3028.51</v>
      </c>
      <c r="F92" s="114" t="n">
        <v>3133.3</v>
      </c>
      <c r="G92" s="114" t="n">
        <v>3209.4</v>
      </c>
      <c r="H92" s="114" t="n">
        <v>3253.98</v>
      </c>
      <c r="I92" s="114" t="n">
        <v>3301.71</v>
      </c>
      <c r="J92" s="114" t="n">
        <v>3301.17</v>
      </c>
      <c r="K92" s="114" t="n">
        <v>3305.08</v>
      </c>
      <c r="L92" s="114" t="n">
        <v>3292.29</v>
      </c>
      <c r="M92" s="114" t="n">
        <v>3291.92</v>
      </c>
      <c r="N92" s="114" t="n">
        <v>3280.54</v>
      </c>
      <c r="O92" s="114" t="n">
        <v>3236.6</v>
      </c>
      <c r="P92" s="114" t="n">
        <v>3247.72</v>
      </c>
      <c r="Q92" s="114" t="n">
        <v>3296.44</v>
      </c>
      <c r="R92" s="114" t="n">
        <v>3325.18</v>
      </c>
      <c r="S92" s="114" t="n">
        <v>3368.67</v>
      </c>
      <c r="T92" s="114" t="n">
        <v>3303.69</v>
      </c>
      <c r="U92" s="114" t="n">
        <v>3152.29</v>
      </c>
      <c r="V92" s="114" t="n">
        <v>3041.32</v>
      </c>
      <c r="W92" s="114" t="n">
        <v>3028.84</v>
      </c>
      <c r="X92" s="114" t="n">
        <v>2942.82</v>
      </c>
      <c r="Y92" s="114" t="n">
        <v>2894.73</v>
      </c>
    </row>
    <row r="93" customFormat="false" ht="15" hidden="false" customHeight="false" outlineLevel="0" collapsed="false">
      <c r="A93" s="108" t="n">
        <v>12</v>
      </c>
      <c r="B93" s="114" t="n">
        <v>2987.28</v>
      </c>
      <c r="C93" s="114" t="n">
        <v>3006.12</v>
      </c>
      <c r="D93" s="114" t="n">
        <v>3028.22</v>
      </c>
      <c r="E93" s="114" t="n">
        <v>3041.44</v>
      </c>
      <c r="F93" s="114" t="n">
        <v>3051.66</v>
      </c>
      <c r="G93" s="114" t="n">
        <v>3197.69</v>
      </c>
      <c r="H93" s="114" t="n">
        <v>3190.44</v>
      </c>
      <c r="I93" s="114" t="n">
        <v>3255.78</v>
      </c>
      <c r="J93" s="114" t="n">
        <v>3242.48</v>
      </c>
      <c r="K93" s="114" t="n">
        <v>3237.51</v>
      </c>
      <c r="L93" s="114" t="n">
        <v>3221.25</v>
      </c>
      <c r="M93" s="114" t="n">
        <v>3222.1</v>
      </c>
      <c r="N93" s="114" t="n">
        <v>3218.13</v>
      </c>
      <c r="O93" s="114" t="n">
        <v>3306.99</v>
      </c>
      <c r="P93" s="114" t="n">
        <v>3347.83</v>
      </c>
      <c r="Q93" s="114" t="n">
        <v>3482.66</v>
      </c>
      <c r="R93" s="114" t="n">
        <v>3494.42</v>
      </c>
      <c r="S93" s="114" t="n">
        <v>3463.34</v>
      </c>
      <c r="T93" s="114" t="n">
        <v>3427.44</v>
      </c>
      <c r="U93" s="114" t="n">
        <v>3249.2</v>
      </c>
      <c r="V93" s="114" t="n">
        <v>3154.4</v>
      </c>
      <c r="W93" s="114" t="n">
        <v>3087.33</v>
      </c>
      <c r="X93" s="114" t="n">
        <v>3043.12</v>
      </c>
      <c r="Y93" s="114" t="n">
        <v>2996.73</v>
      </c>
    </row>
    <row r="94" customFormat="false" ht="15" hidden="false" customHeight="false" outlineLevel="0" collapsed="false">
      <c r="A94" s="108" t="n">
        <v>13</v>
      </c>
      <c r="B94" s="114" t="n">
        <v>2979.75</v>
      </c>
      <c r="C94" s="114" t="n">
        <v>3042.15</v>
      </c>
      <c r="D94" s="114" t="n">
        <v>2986.94</v>
      </c>
      <c r="E94" s="114" t="n">
        <v>3020.22</v>
      </c>
      <c r="F94" s="114" t="n">
        <v>3055.62</v>
      </c>
      <c r="G94" s="114" t="n">
        <v>3169.02</v>
      </c>
      <c r="H94" s="114" t="n">
        <v>3328.22</v>
      </c>
      <c r="I94" s="114" t="n">
        <v>3403.21</v>
      </c>
      <c r="J94" s="114" t="n">
        <v>3245.3</v>
      </c>
      <c r="K94" s="114" t="n">
        <v>3255.82</v>
      </c>
      <c r="L94" s="114" t="n">
        <v>3235.07</v>
      </c>
      <c r="M94" s="114" t="n">
        <v>3189.67</v>
      </c>
      <c r="N94" s="114" t="n">
        <v>3184.37</v>
      </c>
      <c r="O94" s="114" t="n">
        <v>3232.73</v>
      </c>
      <c r="P94" s="114" t="n">
        <v>3264.13</v>
      </c>
      <c r="Q94" s="114" t="n">
        <v>3266.5</v>
      </c>
      <c r="R94" s="114" t="n">
        <v>3263.27</v>
      </c>
      <c r="S94" s="114" t="n">
        <v>3291.6</v>
      </c>
      <c r="T94" s="114" t="n">
        <v>3185.46</v>
      </c>
      <c r="U94" s="114" t="n">
        <v>3138.97</v>
      </c>
      <c r="V94" s="114" t="n">
        <v>3061.5</v>
      </c>
      <c r="W94" s="114" t="n">
        <v>3034.29</v>
      </c>
      <c r="X94" s="114" t="n">
        <v>3001.88</v>
      </c>
      <c r="Y94" s="114" t="n">
        <v>2968.01</v>
      </c>
    </row>
    <row r="95" customFormat="false" ht="15" hidden="false" customHeight="false" outlineLevel="0" collapsed="false">
      <c r="A95" s="108" t="n">
        <v>14</v>
      </c>
      <c r="B95" s="114" t="n">
        <v>3004.24</v>
      </c>
      <c r="C95" s="114" t="n">
        <v>3002.03</v>
      </c>
      <c r="D95" s="114" t="n">
        <v>3027.78</v>
      </c>
      <c r="E95" s="114" t="n">
        <v>3056.94</v>
      </c>
      <c r="F95" s="114" t="n">
        <v>3060.69</v>
      </c>
      <c r="G95" s="114" t="n">
        <v>3166.87</v>
      </c>
      <c r="H95" s="114" t="n">
        <v>3183.75</v>
      </c>
      <c r="I95" s="114" t="n">
        <v>3219.18</v>
      </c>
      <c r="J95" s="114" t="n">
        <v>3200.95</v>
      </c>
      <c r="K95" s="114" t="n">
        <v>3221.82</v>
      </c>
      <c r="L95" s="114" t="n">
        <v>3217.11</v>
      </c>
      <c r="M95" s="114" t="n">
        <v>3236.83</v>
      </c>
      <c r="N95" s="114" t="n">
        <v>3222.17</v>
      </c>
      <c r="O95" s="114" t="n">
        <v>3222.52</v>
      </c>
      <c r="P95" s="114" t="n">
        <v>3330.8</v>
      </c>
      <c r="Q95" s="114" t="n">
        <v>3378.62</v>
      </c>
      <c r="R95" s="114" t="n">
        <v>3303.08</v>
      </c>
      <c r="S95" s="114" t="n">
        <v>3299.34</v>
      </c>
      <c r="T95" s="114" t="n">
        <v>3309.74</v>
      </c>
      <c r="U95" s="114" t="n">
        <v>3199.94</v>
      </c>
      <c r="V95" s="114" t="n">
        <v>3147.8</v>
      </c>
      <c r="W95" s="114" t="n">
        <v>3117.25</v>
      </c>
      <c r="X95" s="114" t="n">
        <v>3087.72</v>
      </c>
      <c r="Y95" s="114" t="n">
        <v>3030.06</v>
      </c>
    </row>
    <row r="96" customFormat="false" ht="15" hidden="false" customHeight="false" outlineLevel="0" collapsed="false">
      <c r="A96" s="108" t="n">
        <v>15</v>
      </c>
      <c r="B96" s="114" t="n">
        <v>2982.53</v>
      </c>
      <c r="C96" s="114" t="n">
        <v>2978.62</v>
      </c>
      <c r="D96" s="114" t="n">
        <v>2997.54</v>
      </c>
      <c r="E96" s="114" t="n">
        <v>2993.37</v>
      </c>
      <c r="F96" s="114" t="n">
        <v>3053.52</v>
      </c>
      <c r="G96" s="114" t="n">
        <v>3158.03</v>
      </c>
      <c r="H96" s="114" t="n">
        <v>3182.58</v>
      </c>
      <c r="I96" s="114" t="n">
        <v>3217.1</v>
      </c>
      <c r="J96" s="114" t="n">
        <v>3205.88</v>
      </c>
      <c r="K96" s="114" t="n">
        <v>3209.96</v>
      </c>
      <c r="L96" s="114" t="n">
        <v>3194.51</v>
      </c>
      <c r="M96" s="114" t="n">
        <v>3209.1</v>
      </c>
      <c r="N96" s="114" t="n">
        <v>3206.27</v>
      </c>
      <c r="O96" s="114" t="n">
        <v>3209.46</v>
      </c>
      <c r="P96" s="114" t="n">
        <v>3269.39</v>
      </c>
      <c r="Q96" s="114" t="n">
        <v>3428.17</v>
      </c>
      <c r="R96" s="114" t="n">
        <v>3317.62</v>
      </c>
      <c r="S96" s="114" t="n">
        <v>3390.74</v>
      </c>
      <c r="T96" s="114" t="n">
        <v>3291.71</v>
      </c>
      <c r="U96" s="114" t="n">
        <v>3231.66</v>
      </c>
      <c r="V96" s="114" t="n">
        <v>3179.7</v>
      </c>
      <c r="W96" s="114" t="n">
        <v>3125.26</v>
      </c>
      <c r="X96" s="114" t="n">
        <v>3077.47</v>
      </c>
      <c r="Y96" s="114" t="n">
        <v>3057.57</v>
      </c>
    </row>
    <row r="97" customFormat="false" ht="15" hidden="false" customHeight="false" outlineLevel="0" collapsed="false">
      <c r="A97" s="108" t="n">
        <v>16</v>
      </c>
      <c r="B97" s="114" t="n">
        <v>3116.15</v>
      </c>
      <c r="C97" s="114" t="n">
        <v>3069.99</v>
      </c>
      <c r="D97" s="114" t="n">
        <v>3099.69</v>
      </c>
      <c r="E97" s="114" t="n">
        <v>3064.09</v>
      </c>
      <c r="F97" s="114" t="n">
        <v>3104.98</v>
      </c>
      <c r="G97" s="114" t="n">
        <v>3193.93</v>
      </c>
      <c r="H97" s="114" t="n">
        <v>3253.92</v>
      </c>
      <c r="I97" s="114" t="n">
        <v>3261.63</v>
      </c>
      <c r="J97" s="114" t="n">
        <v>3374.62</v>
      </c>
      <c r="K97" s="114" t="n">
        <v>3398.82</v>
      </c>
      <c r="L97" s="114" t="n">
        <v>3392.73</v>
      </c>
      <c r="M97" s="114" t="n">
        <v>3379.05</v>
      </c>
      <c r="N97" s="114" t="n">
        <v>3360.59</v>
      </c>
      <c r="O97" s="114" t="n">
        <v>3391.25</v>
      </c>
      <c r="P97" s="114" t="n">
        <v>3378.8</v>
      </c>
      <c r="Q97" s="114" t="n">
        <v>3382.13</v>
      </c>
      <c r="R97" s="114" t="n">
        <v>3423.99</v>
      </c>
      <c r="S97" s="114" t="n">
        <v>3538.31</v>
      </c>
      <c r="T97" s="114" t="n">
        <v>3418.36</v>
      </c>
      <c r="U97" s="114" t="n">
        <v>3284.04</v>
      </c>
      <c r="V97" s="114" t="n">
        <v>3206.46</v>
      </c>
      <c r="W97" s="114" t="n">
        <v>3165.05</v>
      </c>
      <c r="X97" s="114" t="n">
        <v>3130.15</v>
      </c>
      <c r="Y97" s="114" t="n">
        <v>3099.47</v>
      </c>
    </row>
    <row r="98" customFormat="false" ht="15" hidden="false" customHeight="false" outlineLevel="0" collapsed="false">
      <c r="A98" s="108" t="n">
        <v>17</v>
      </c>
      <c r="B98" s="114" t="n">
        <v>3179.67</v>
      </c>
      <c r="C98" s="114" t="n">
        <v>3155.32</v>
      </c>
      <c r="D98" s="114" t="n">
        <v>3149.56</v>
      </c>
      <c r="E98" s="114" t="n">
        <v>3112.08</v>
      </c>
      <c r="F98" s="114" t="n">
        <v>3117.99</v>
      </c>
      <c r="G98" s="114" t="n">
        <v>3168.08</v>
      </c>
      <c r="H98" s="114" t="n">
        <v>3237.9</v>
      </c>
      <c r="I98" s="114" t="n">
        <v>3258.89</v>
      </c>
      <c r="J98" s="114" t="n">
        <v>3278.09</v>
      </c>
      <c r="K98" s="114" t="n">
        <v>3326.91</v>
      </c>
      <c r="L98" s="114" t="n">
        <v>3309.5</v>
      </c>
      <c r="M98" s="114" t="n">
        <v>3301.97</v>
      </c>
      <c r="N98" s="114" t="n">
        <v>3301.45</v>
      </c>
      <c r="O98" s="114" t="n">
        <v>3314.03</v>
      </c>
      <c r="P98" s="114" t="n">
        <v>3372.99</v>
      </c>
      <c r="Q98" s="114" t="n">
        <v>3455.67</v>
      </c>
      <c r="R98" s="114" t="n">
        <v>3494.73</v>
      </c>
      <c r="S98" s="114" t="n">
        <v>3401.75</v>
      </c>
      <c r="T98" s="114" t="n">
        <v>3494.4</v>
      </c>
      <c r="U98" s="114" t="n">
        <v>3493.86</v>
      </c>
      <c r="V98" s="114" t="n">
        <v>3325.49</v>
      </c>
      <c r="W98" s="114" t="n">
        <v>3249.13</v>
      </c>
      <c r="X98" s="114" t="n">
        <v>3184.16</v>
      </c>
      <c r="Y98" s="114" t="n">
        <v>3169.18</v>
      </c>
    </row>
    <row r="99" customFormat="false" ht="15" hidden="false" customHeight="false" outlineLevel="0" collapsed="false">
      <c r="A99" s="108" t="n">
        <v>18</v>
      </c>
      <c r="B99" s="114" t="n">
        <v>3171.85</v>
      </c>
      <c r="C99" s="114" t="n">
        <v>3147.34</v>
      </c>
      <c r="D99" s="114" t="n">
        <v>3152.28</v>
      </c>
      <c r="E99" s="114" t="n">
        <v>3144.81</v>
      </c>
      <c r="F99" s="114" t="n">
        <v>3182</v>
      </c>
      <c r="G99" s="114" t="n">
        <v>3253.86</v>
      </c>
      <c r="H99" s="114" t="n">
        <v>3248.39</v>
      </c>
      <c r="I99" s="114" t="n">
        <v>3219.98</v>
      </c>
      <c r="J99" s="114" t="n">
        <v>3236.95</v>
      </c>
      <c r="K99" s="114" t="n">
        <v>3293.67</v>
      </c>
      <c r="L99" s="114" t="n">
        <v>3287.49</v>
      </c>
      <c r="M99" s="114" t="n">
        <v>3280.13</v>
      </c>
      <c r="N99" s="114" t="n">
        <v>3267.21</v>
      </c>
      <c r="O99" s="114" t="n">
        <v>3272.19</v>
      </c>
      <c r="P99" s="114" t="n">
        <v>3284.58</v>
      </c>
      <c r="Q99" s="114" t="n">
        <v>3308.81</v>
      </c>
      <c r="R99" s="114" t="n">
        <v>3333.35</v>
      </c>
      <c r="S99" s="114" t="n">
        <v>3261.43</v>
      </c>
      <c r="T99" s="114" t="n">
        <v>3272.28</v>
      </c>
      <c r="U99" s="114" t="n">
        <v>3199.91</v>
      </c>
      <c r="V99" s="114" t="n">
        <v>3151.24</v>
      </c>
      <c r="W99" s="114" t="n">
        <v>3113.69</v>
      </c>
      <c r="X99" s="114" t="n">
        <v>3088.45</v>
      </c>
      <c r="Y99" s="114" t="n">
        <v>3059.29</v>
      </c>
    </row>
    <row r="100" customFormat="false" ht="15" hidden="false" customHeight="false" outlineLevel="0" collapsed="false">
      <c r="A100" s="108" t="n">
        <v>19</v>
      </c>
      <c r="B100" s="114" t="n">
        <v>2975.75</v>
      </c>
      <c r="C100" s="114" t="n">
        <v>2980.68</v>
      </c>
      <c r="D100" s="114" t="n">
        <v>3011.72</v>
      </c>
      <c r="E100" s="114" t="n">
        <v>3033.92</v>
      </c>
      <c r="F100" s="114" t="n">
        <v>3109.19</v>
      </c>
      <c r="G100" s="114" t="n">
        <v>3202.23</v>
      </c>
      <c r="H100" s="114" t="n">
        <v>3196.52</v>
      </c>
      <c r="I100" s="114" t="n">
        <v>3205.03</v>
      </c>
      <c r="J100" s="114" t="n">
        <v>3462.89</v>
      </c>
      <c r="K100" s="114" t="n">
        <v>3489.8</v>
      </c>
      <c r="L100" s="114" t="n">
        <v>3388.45</v>
      </c>
      <c r="M100" s="114" t="n">
        <v>3118.17</v>
      </c>
      <c r="N100" s="114" t="n">
        <v>3098.96</v>
      </c>
      <c r="O100" s="114" t="n">
        <v>3079.98</v>
      </c>
      <c r="P100" s="114" t="n">
        <v>3107.91</v>
      </c>
      <c r="Q100" s="114" t="n">
        <v>3161.48</v>
      </c>
      <c r="R100" s="114" t="n">
        <v>3148.3</v>
      </c>
      <c r="S100" s="114" t="n">
        <v>3223.41</v>
      </c>
      <c r="T100" s="114" t="n">
        <v>3233.54</v>
      </c>
      <c r="U100" s="114" t="n">
        <v>3320.61</v>
      </c>
      <c r="V100" s="114" t="n">
        <v>3142.6</v>
      </c>
      <c r="W100" s="114" t="n">
        <v>3066.05</v>
      </c>
      <c r="X100" s="114" t="n">
        <v>3024.64</v>
      </c>
      <c r="Y100" s="114" t="n">
        <v>2998.42</v>
      </c>
    </row>
    <row r="101" customFormat="false" ht="15" hidden="false" customHeight="false" outlineLevel="0" collapsed="false">
      <c r="A101" s="108" t="n">
        <v>20</v>
      </c>
      <c r="B101" s="114" t="n">
        <v>3008.5</v>
      </c>
      <c r="C101" s="114" t="n">
        <v>3013</v>
      </c>
      <c r="D101" s="114" t="n">
        <v>3028.97</v>
      </c>
      <c r="E101" s="114" t="n">
        <v>3066.04</v>
      </c>
      <c r="F101" s="114" t="n">
        <v>3060.91</v>
      </c>
      <c r="G101" s="114" t="n">
        <v>3123.79</v>
      </c>
      <c r="H101" s="114" t="n">
        <v>3160.23</v>
      </c>
      <c r="I101" s="114" t="n">
        <v>3163.02</v>
      </c>
      <c r="J101" s="114" t="n">
        <v>3184.54</v>
      </c>
      <c r="K101" s="114" t="n">
        <v>3196.5</v>
      </c>
      <c r="L101" s="114" t="n">
        <v>3195.44</v>
      </c>
      <c r="M101" s="114" t="n">
        <v>3198.83</v>
      </c>
      <c r="N101" s="114" t="n">
        <v>3195.11</v>
      </c>
      <c r="O101" s="114" t="n">
        <v>3207.41</v>
      </c>
      <c r="P101" s="114" t="n">
        <v>3225.84</v>
      </c>
      <c r="Q101" s="114" t="n">
        <v>3255.29</v>
      </c>
      <c r="R101" s="114" t="n">
        <v>3265.12</v>
      </c>
      <c r="S101" s="114" t="n">
        <v>3214.38</v>
      </c>
      <c r="T101" s="114" t="n">
        <v>3246.14</v>
      </c>
      <c r="U101" s="114" t="n">
        <v>3192.89</v>
      </c>
      <c r="V101" s="114" t="n">
        <v>3122.04</v>
      </c>
      <c r="W101" s="114" t="n">
        <v>3088.17</v>
      </c>
      <c r="X101" s="114" t="n">
        <v>3042.74</v>
      </c>
      <c r="Y101" s="114" t="n">
        <v>3020.61</v>
      </c>
    </row>
    <row r="102" customFormat="false" ht="15" hidden="false" customHeight="false" outlineLevel="0" collapsed="false">
      <c r="A102" s="108" t="n">
        <v>21</v>
      </c>
      <c r="B102" s="114" t="n">
        <v>2984.15</v>
      </c>
      <c r="C102" s="114" t="n">
        <v>2992.82</v>
      </c>
      <c r="D102" s="114" t="n">
        <v>3018.86</v>
      </c>
      <c r="E102" s="114" t="n">
        <v>3086.19</v>
      </c>
      <c r="F102" s="114" t="n">
        <v>3090.49</v>
      </c>
      <c r="G102" s="114" t="n">
        <v>3152.39</v>
      </c>
      <c r="H102" s="114" t="n">
        <v>3161.51</v>
      </c>
      <c r="I102" s="114" t="n">
        <v>3192.99</v>
      </c>
      <c r="J102" s="114" t="n">
        <v>3144.47</v>
      </c>
      <c r="K102" s="114" t="n">
        <v>3142.73</v>
      </c>
      <c r="L102" s="114" t="n">
        <v>3130.54</v>
      </c>
      <c r="M102" s="114" t="n">
        <v>3136.03</v>
      </c>
      <c r="N102" s="114" t="n">
        <v>3135.1</v>
      </c>
      <c r="O102" s="114" t="n">
        <v>3183.59</v>
      </c>
      <c r="P102" s="114" t="n">
        <v>3193.97</v>
      </c>
      <c r="Q102" s="114" t="n">
        <v>3220.15</v>
      </c>
      <c r="R102" s="114" t="n">
        <v>3219.88</v>
      </c>
      <c r="S102" s="114" t="n">
        <v>3194.99</v>
      </c>
      <c r="T102" s="114" t="n">
        <v>3124.75</v>
      </c>
      <c r="U102" s="114" t="n">
        <v>3138.47</v>
      </c>
      <c r="V102" s="114" t="n">
        <v>3085.21</v>
      </c>
      <c r="W102" s="114" t="n">
        <v>3070.3</v>
      </c>
      <c r="X102" s="114" t="n">
        <v>3031.8</v>
      </c>
      <c r="Y102" s="114" t="n">
        <v>3012.1</v>
      </c>
    </row>
    <row r="103" customFormat="false" ht="15" hidden="false" customHeight="false" outlineLevel="0" collapsed="false">
      <c r="A103" s="108" t="n">
        <v>22</v>
      </c>
      <c r="B103" s="114" t="n">
        <v>2905.91</v>
      </c>
      <c r="C103" s="114" t="n">
        <v>2913.13</v>
      </c>
      <c r="D103" s="114" t="n">
        <v>2948.16</v>
      </c>
      <c r="E103" s="114" t="n">
        <v>2921.98</v>
      </c>
      <c r="F103" s="114" t="n">
        <v>3038.34</v>
      </c>
      <c r="G103" s="114" t="n">
        <v>3134.51</v>
      </c>
      <c r="H103" s="114" t="n">
        <v>3116.53</v>
      </c>
      <c r="I103" s="114" t="n">
        <v>3121.54</v>
      </c>
      <c r="J103" s="114" t="n">
        <v>3085.53</v>
      </c>
      <c r="K103" s="114" t="n">
        <v>3059.52</v>
      </c>
      <c r="L103" s="114" t="n">
        <v>3052.87</v>
      </c>
      <c r="M103" s="114" t="n">
        <v>3054.72</v>
      </c>
      <c r="N103" s="114" t="n">
        <v>3114.84</v>
      </c>
      <c r="O103" s="114" t="n">
        <v>3124.91</v>
      </c>
      <c r="P103" s="114" t="n">
        <v>3153.89</v>
      </c>
      <c r="Q103" s="114" t="n">
        <v>3242.48</v>
      </c>
      <c r="R103" s="114" t="n">
        <v>3265.55</v>
      </c>
      <c r="S103" s="114" t="n">
        <v>3248.29</v>
      </c>
      <c r="T103" s="114" t="n">
        <v>3200.88</v>
      </c>
      <c r="U103" s="114" t="n">
        <v>3118.07</v>
      </c>
      <c r="V103" s="114" t="n">
        <v>3000.18</v>
      </c>
      <c r="W103" s="114" t="n">
        <v>2959.5</v>
      </c>
      <c r="X103" s="114" t="n">
        <v>2918.75</v>
      </c>
      <c r="Y103" s="114" t="n">
        <v>2900.58</v>
      </c>
    </row>
    <row r="104" customFormat="false" ht="15" hidden="false" customHeight="false" outlineLevel="0" collapsed="false">
      <c r="A104" s="108" t="n">
        <v>23</v>
      </c>
      <c r="B104" s="114" t="n">
        <v>3029.53</v>
      </c>
      <c r="C104" s="114" t="n">
        <v>3028.27</v>
      </c>
      <c r="D104" s="114" t="n">
        <v>3029.64</v>
      </c>
      <c r="E104" s="114" t="n">
        <v>3015.73</v>
      </c>
      <c r="F104" s="114" t="n">
        <v>3014.43</v>
      </c>
      <c r="G104" s="114" t="n">
        <v>3040.71</v>
      </c>
      <c r="H104" s="114" t="n">
        <v>3051.25</v>
      </c>
      <c r="I104" s="114" t="n">
        <v>3067.33</v>
      </c>
      <c r="J104" s="114" t="n">
        <v>3089.43</v>
      </c>
      <c r="K104" s="114" t="n">
        <v>3088.91</v>
      </c>
      <c r="L104" s="114" t="n">
        <v>3083.65</v>
      </c>
      <c r="M104" s="114" t="n">
        <v>3079.75</v>
      </c>
      <c r="N104" s="114" t="n">
        <v>3076.35</v>
      </c>
      <c r="O104" s="114" t="n">
        <v>3085</v>
      </c>
      <c r="P104" s="114" t="n">
        <v>3099.29</v>
      </c>
      <c r="Q104" s="114" t="n">
        <v>3178.81</v>
      </c>
      <c r="R104" s="114" t="n">
        <v>3205.71</v>
      </c>
      <c r="S104" s="114" t="n">
        <v>3178.91</v>
      </c>
      <c r="T104" s="114" t="n">
        <v>3196.77</v>
      </c>
      <c r="U104" s="114" t="n">
        <v>3220.74</v>
      </c>
      <c r="V104" s="114" t="n">
        <v>3105.77</v>
      </c>
      <c r="W104" s="114" t="n">
        <v>3056.05</v>
      </c>
      <c r="X104" s="114" t="n">
        <v>3026.75</v>
      </c>
      <c r="Y104" s="114" t="n">
        <v>3016.2</v>
      </c>
    </row>
    <row r="105" customFormat="false" ht="15" hidden="false" customHeight="false" outlineLevel="0" collapsed="false">
      <c r="A105" s="108" t="n">
        <v>24</v>
      </c>
      <c r="B105" s="114" t="n">
        <v>2910.34</v>
      </c>
      <c r="C105" s="114" t="n">
        <v>2894.29</v>
      </c>
      <c r="D105" s="114" t="n">
        <v>2886.3</v>
      </c>
      <c r="E105" s="114" t="n">
        <v>2884.98</v>
      </c>
      <c r="F105" s="114" t="n">
        <v>2882.73</v>
      </c>
      <c r="G105" s="114" t="n">
        <v>2901.71</v>
      </c>
      <c r="H105" s="114" t="n">
        <v>2935.15</v>
      </c>
      <c r="I105" s="114" t="n">
        <v>3014.57</v>
      </c>
      <c r="J105" s="114" t="n">
        <v>3008.21</v>
      </c>
      <c r="K105" s="114" t="n">
        <v>3032.36</v>
      </c>
      <c r="L105" s="114" t="n">
        <v>3031.34</v>
      </c>
      <c r="M105" s="114" t="n">
        <v>3048.96</v>
      </c>
      <c r="N105" s="114" t="n">
        <v>3059.25</v>
      </c>
      <c r="O105" s="114" t="n">
        <v>3062.13</v>
      </c>
      <c r="P105" s="114" t="n">
        <v>3114.86</v>
      </c>
      <c r="Q105" s="114" t="n">
        <v>3172.9</v>
      </c>
      <c r="R105" s="114" t="n">
        <v>3195.28</v>
      </c>
      <c r="S105" s="114" t="n">
        <v>3172.74</v>
      </c>
      <c r="T105" s="114" t="n">
        <v>3179.85</v>
      </c>
      <c r="U105" s="114" t="n">
        <v>3099.25</v>
      </c>
      <c r="V105" s="114" t="n">
        <v>2982.77</v>
      </c>
      <c r="W105" s="114" t="n">
        <v>2933.7</v>
      </c>
      <c r="X105" s="114" t="n">
        <v>2908.77</v>
      </c>
      <c r="Y105" s="114" t="n">
        <v>2884.29</v>
      </c>
    </row>
    <row r="106" customFormat="false" ht="15" hidden="false" customHeight="false" outlineLevel="0" collapsed="false">
      <c r="A106" s="108" t="n">
        <v>25</v>
      </c>
      <c r="B106" s="114" t="n">
        <v>2926.19</v>
      </c>
      <c r="C106" s="114" t="n">
        <v>2920.04</v>
      </c>
      <c r="D106" s="114" t="n">
        <v>2891.18</v>
      </c>
      <c r="E106" s="114" t="n">
        <v>2925.89</v>
      </c>
      <c r="F106" s="114" t="n">
        <v>2968.39</v>
      </c>
      <c r="G106" s="114" t="n">
        <v>3050.85</v>
      </c>
      <c r="H106" s="114" t="n">
        <v>2923.3</v>
      </c>
      <c r="I106" s="114" t="n">
        <v>3070.54</v>
      </c>
      <c r="J106" s="114" t="n">
        <v>3040</v>
      </c>
      <c r="K106" s="114" t="n">
        <v>3050.62</v>
      </c>
      <c r="L106" s="114" t="n">
        <v>3221.22</v>
      </c>
      <c r="M106" s="114" t="n">
        <v>2930.01</v>
      </c>
      <c r="N106" s="114" t="n">
        <v>2944.27</v>
      </c>
      <c r="O106" s="114" t="n">
        <v>2922.91</v>
      </c>
      <c r="P106" s="114" t="n">
        <v>2994.43</v>
      </c>
      <c r="Q106" s="114" t="n">
        <v>2938.05</v>
      </c>
      <c r="R106" s="114" t="n">
        <v>3294.22</v>
      </c>
      <c r="S106" s="114" t="n">
        <v>2939.86</v>
      </c>
      <c r="T106" s="114" t="n">
        <v>3062.52</v>
      </c>
      <c r="U106" s="114" t="n">
        <v>3197.19</v>
      </c>
      <c r="V106" s="114" t="n">
        <v>3017.84</v>
      </c>
      <c r="W106" s="114" t="n">
        <v>2987.89</v>
      </c>
      <c r="X106" s="114" t="n">
        <v>2936.15</v>
      </c>
      <c r="Y106" s="114" t="n">
        <v>2932.89</v>
      </c>
    </row>
    <row r="107" customFormat="false" ht="15" hidden="false" customHeight="false" outlineLevel="0" collapsed="false">
      <c r="A107" s="108" t="n">
        <v>26</v>
      </c>
      <c r="B107" s="114" t="n">
        <v>2905.51</v>
      </c>
      <c r="C107" s="114" t="n">
        <v>2958.43</v>
      </c>
      <c r="D107" s="114" t="n">
        <v>2807.81</v>
      </c>
      <c r="E107" s="114" t="n">
        <v>2801.71</v>
      </c>
      <c r="F107" s="114" t="n">
        <v>2835</v>
      </c>
      <c r="G107" s="114" t="n">
        <v>2845.61</v>
      </c>
      <c r="H107" s="114" t="n">
        <v>2766.41</v>
      </c>
      <c r="I107" s="114" t="n">
        <v>2772.91</v>
      </c>
      <c r="J107" s="114" t="n">
        <v>2801.86</v>
      </c>
      <c r="K107" s="114" t="n">
        <v>2780.05</v>
      </c>
      <c r="L107" s="114" t="n">
        <v>2775.88</v>
      </c>
      <c r="M107" s="114" t="n">
        <v>2762.42</v>
      </c>
      <c r="N107" s="114" t="n">
        <v>2732.97</v>
      </c>
      <c r="O107" s="114" t="n">
        <v>2717.43</v>
      </c>
      <c r="P107" s="114" t="n">
        <v>2706.87</v>
      </c>
      <c r="Q107" s="114" t="n">
        <v>2681.57</v>
      </c>
      <c r="R107" s="114" t="n">
        <v>2897.19</v>
      </c>
      <c r="S107" s="114" t="n">
        <v>2943.33</v>
      </c>
      <c r="T107" s="114" t="n">
        <v>2692.59</v>
      </c>
      <c r="U107" s="114" t="n">
        <v>2873.42</v>
      </c>
      <c r="V107" s="114" t="n">
        <v>2894.57</v>
      </c>
      <c r="W107" s="114" t="n">
        <v>2852.74</v>
      </c>
      <c r="X107" s="114" t="n">
        <v>2805.54</v>
      </c>
      <c r="Y107" s="114" t="n">
        <v>2788.77</v>
      </c>
    </row>
    <row r="108" customFormat="false" ht="15" hidden="false" customHeight="false" outlineLevel="0" collapsed="false">
      <c r="A108" s="108" t="n">
        <v>27</v>
      </c>
      <c r="B108" s="114" t="n">
        <v>2741.74</v>
      </c>
      <c r="C108" s="114" t="n">
        <v>2760.11</v>
      </c>
      <c r="D108" s="114" t="n">
        <v>2780.29</v>
      </c>
      <c r="E108" s="114" t="n">
        <v>2923.46</v>
      </c>
      <c r="F108" s="114" t="n">
        <v>2782.25</v>
      </c>
      <c r="G108" s="114" t="n">
        <v>2845.12</v>
      </c>
      <c r="H108" s="114" t="n">
        <v>2997.43</v>
      </c>
      <c r="I108" s="114" t="n">
        <v>2925.38</v>
      </c>
      <c r="J108" s="114" t="n">
        <v>2907.58</v>
      </c>
      <c r="K108" s="114" t="n">
        <v>2882.2</v>
      </c>
      <c r="L108" s="114" t="n">
        <v>2874.5</v>
      </c>
      <c r="M108" s="114" t="n">
        <v>2873.89</v>
      </c>
      <c r="N108" s="114" t="n">
        <v>2865.64</v>
      </c>
      <c r="O108" s="114" t="n">
        <v>2865.69</v>
      </c>
      <c r="P108" s="114" t="n">
        <v>3010.99</v>
      </c>
      <c r="Q108" s="114" t="n">
        <v>2960.99</v>
      </c>
      <c r="R108" s="114" t="n">
        <v>2999.16</v>
      </c>
      <c r="S108" s="114" t="n">
        <v>2917.5</v>
      </c>
      <c r="T108" s="114" t="n">
        <v>2859.93</v>
      </c>
      <c r="U108" s="114" t="n">
        <v>2918.16</v>
      </c>
      <c r="V108" s="114" t="n">
        <v>2821.13</v>
      </c>
      <c r="W108" s="114" t="n">
        <v>2789.61</v>
      </c>
      <c r="X108" s="114" t="n">
        <v>2778.96</v>
      </c>
      <c r="Y108" s="114" t="n">
        <v>2761.08</v>
      </c>
    </row>
    <row r="109" customFormat="false" ht="15" hidden="false" customHeight="false" outlineLevel="0" collapsed="false">
      <c r="A109" s="108" t="n">
        <v>28</v>
      </c>
      <c r="B109" s="114" t="n">
        <v>2820.89</v>
      </c>
      <c r="C109" s="114" t="n">
        <v>2823.82</v>
      </c>
      <c r="D109" s="114" t="n">
        <v>2851.73</v>
      </c>
      <c r="E109" s="114" t="n">
        <v>2877.35</v>
      </c>
      <c r="F109" s="114" t="n">
        <v>2881.99</v>
      </c>
      <c r="G109" s="114" t="n">
        <v>2920.27</v>
      </c>
      <c r="H109" s="114" t="n">
        <v>2953.14</v>
      </c>
      <c r="I109" s="114" t="n">
        <v>2957.29</v>
      </c>
      <c r="J109" s="114" t="n">
        <v>2962.18</v>
      </c>
      <c r="K109" s="114" t="n">
        <v>2954.18</v>
      </c>
      <c r="L109" s="114" t="n">
        <v>2946.73</v>
      </c>
      <c r="M109" s="114" t="n">
        <v>2940.46</v>
      </c>
      <c r="N109" s="114" t="n">
        <v>2934.12</v>
      </c>
      <c r="O109" s="114" t="n">
        <v>2938.13</v>
      </c>
      <c r="P109" s="114" t="n">
        <v>2955.33</v>
      </c>
      <c r="Q109" s="114" t="n">
        <v>3118.16</v>
      </c>
      <c r="R109" s="114" t="n">
        <v>3021.51</v>
      </c>
      <c r="S109" s="114" t="n">
        <v>2974.39</v>
      </c>
      <c r="T109" s="114" t="n">
        <v>2933.75</v>
      </c>
      <c r="U109" s="114" t="n">
        <v>2951.35</v>
      </c>
      <c r="V109" s="114" t="n">
        <v>2907.3</v>
      </c>
      <c r="W109" s="114" t="n">
        <v>2878.65</v>
      </c>
      <c r="X109" s="114" t="n">
        <v>2845.46</v>
      </c>
      <c r="Y109" s="114" t="n">
        <v>2821.2</v>
      </c>
    </row>
    <row r="110" customFormat="false" ht="15" hidden="false" customHeight="false" outlineLevel="0" collapsed="false">
      <c r="A110" s="108" t="n">
        <v>29</v>
      </c>
      <c r="B110" s="114" t="n">
        <v>2904.77</v>
      </c>
      <c r="C110" s="114" t="n">
        <v>2906.56</v>
      </c>
      <c r="D110" s="114" t="n">
        <v>2934.29</v>
      </c>
      <c r="E110" s="114" t="n">
        <v>2963.46</v>
      </c>
      <c r="F110" s="114" t="n">
        <v>2962.49</v>
      </c>
      <c r="G110" s="114" t="n">
        <v>2969.58</v>
      </c>
      <c r="H110" s="114" t="n">
        <v>2986.21</v>
      </c>
      <c r="I110" s="114" t="n">
        <v>3009.39</v>
      </c>
      <c r="J110" s="114" t="n">
        <v>3014.7</v>
      </c>
      <c r="K110" s="114" t="n">
        <v>3010.93</v>
      </c>
      <c r="L110" s="114" t="n">
        <v>3004.52</v>
      </c>
      <c r="M110" s="114" t="n">
        <v>3003.14</v>
      </c>
      <c r="N110" s="114" t="n">
        <v>3001.04</v>
      </c>
      <c r="O110" s="114" t="n">
        <v>3001.5</v>
      </c>
      <c r="P110" s="114" t="n">
        <v>3013.02</v>
      </c>
      <c r="Q110" s="114" t="n">
        <v>3068.2</v>
      </c>
      <c r="R110" s="114" t="n">
        <v>3077.06</v>
      </c>
      <c r="S110" s="114" t="n">
        <v>3128.35</v>
      </c>
      <c r="T110" s="114" t="n">
        <v>3142.66</v>
      </c>
      <c r="U110" s="114" t="n">
        <v>3085.69</v>
      </c>
      <c r="V110" s="114" t="n">
        <v>2999.02</v>
      </c>
      <c r="W110" s="114" t="n">
        <v>2978.93</v>
      </c>
      <c r="X110" s="114" t="n">
        <v>2938.73</v>
      </c>
      <c r="Y110" s="114" t="n">
        <v>2915.87</v>
      </c>
    </row>
    <row r="111" customFormat="false" ht="15" hidden="false" customHeight="false" outlineLevel="0" collapsed="false">
      <c r="A111" s="108" t="n">
        <v>30</v>
      </c>
      <c r="B111" s="114" t="n">
        <v>3064.36</v>
      </c>
      <c r="C111" s="114" t="n">
        <v>3060.33</v>
      </c>
      <c r="D111" s="114" t="n">
        <v>3056.95</v>
      </c>
      <c r="E111" s="114" t="n">
        <v>3057.38</v>
      </c>
      <c r="F111" s="114" t="n">
        <v>3087.7</v>
      </c>
      <c r="G111" s="114" t="n">
        <v>3133.13</v>
      </c>
      <c r="H111" s="114" t="n">
        <v>3160.59</v>
      </c>
      <c r="I111" s="114" t="n">
        <v>3139.8</v>
      </c>
      <c r="J111" s="114" t="n">
        <v>3238.23</v>
      </c>
      <c r="K111" s="114" t="n">
        <v>3246.65</v>
      </c>
      <c r="L111" s="114" t="n">
        <v>3245.58</v>
      </c>
      <c r="M111" s="114" t="n">
        <v>3244.39</v>
      </c>
      <c r="N111" s="114" t="n">
        <v>3232.32</v>
      </c>
      <c r="O111" s="114" t="n">
        <v>3243.08</v>
      </c>
      <c r="P111" s="114" t="n">
        <v>3250.4</v>
      </c>
      <c r="Q111" s="114" t="n">
        <v>3230.58</v>
      </c>
      <c r="R111" s="114" t="n">
        <v>3239.38</v>
      </c>
      <c r="S111" s="114" t="n">
        <v>3290.66</v>
      </c>
      <c r="T111" s="114" t="n">
        <v>3236.28</v>
      </c>
      <c r="U111" s="114" t="n">
        <v>3204.2</v>
      </c>
      <c r="V111" s="114" t="n">
        <v>3134.02</v>
      </c>
      <c r="W111" s="114" t="n">
        <v>3109.71</v>
      </c>
      <c r="X111" s="114" t="n">
        <v>3071.48</v>
      </c>
      <c r="Y111" s="114" t="n">
        <v>3049.51</v>
      </c>
    </row>
    <row r="112" s="58" customFormat="true" ht="15" hidden="false" customHeight="false" outlineLevel="0" collapsed="false">
      <c r="A112" s="108" t="n">
        <v>31</v>
      </c>
      <c r="B112" s="114" t="n">
        <v>3126.77</v>
      </c>
      <c r="C112" s="114" t="n">
        <v>3117.03</v>
      </c>
      <c r="D112" s="114" t="n">
        <v>3101.2</v>
      </c>
      <c r="E112" s="114" t="n">
        <v>3113.56</v>
      </c>
      <c r="F112" s="114" t="n">
        <v>3135.43</v>
      </c>
      <c r="G112" s="114" t="n">
        <v>3173.16</v>
      </c>
      <c r="H112" s="114" t="n">
        <v>3161.33</v>
      </c>
      <c r="I112" s="114" t="n">
        <v>3178.11</v>
      </c>
      <c r="J112" s="114" t="n">
        <v>3178.54</v>
      </c>
      <c r="K112" s="114" t="n">
        <v>3181.74</v>
      </c>
      <c r="L112" s="114" t="n">
        <v>3184.49</v>
      </c>
      <c r="M112" s="114" t="n">
        <v>3182.36</v>
      </c>
      <c r="N112" s="114" t="n">
        <v>3179.15</v>
      </c>
      <c r="O112" s="114" t="n">
        <v>3178.36</v>
      </c>
      <c r="P112" s="114" t="n">
        <v>3194.98</v>
      </c>
      <c r="Q112" s="114" t="n">
        <v>3195.91</v>
      </c>
      <c r="R112" s="114" t="n">
        <v>3268.33</v>
      </c>
      <c r="S112" s="114" t="n">
        <v>3569.71</v>
      </c>
      <c r="T112" s="114" t="n">
        <v>3284.73</v>
      </c>
      <c r="U112" s="114" t="n">
        <v>3235.2</v>
      </c>
      <c r="V112" s="114" t="n">
        <v>3187.94</v>
      </c>
      <c r="W112" s="114" t="n">
        <v>3166.52</v>
      </c>
      <c r="X112" s="114" t="n">
        <v>3126.05</v>
      </c>
      <c r="Y112" s="114" t="n">
        <v>3113.12</v>
      </c>
      <c r="Z112" s="57"/>
    </row>
    <row r="114" customFormat="false" ht="24" hidden="false" customHeight="true" outlineLevel="0" collapsed="false">
      <c r="A114" s="102"/>
      <c r="B114" s="103" t="s">
        <v>118</v>
      </c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</row>
    <row r="115" customFormat="false" ht="26.25" hidden="false" customHeight="false" outlineLevel="0" collapsed="false">
      <c r="A115" s="104" t="s">
        <v>93</v>
      </c>
      <c r="B115" s="103" t="s">
        <v>94</v>
      </c>
      <c r="C115" s="103" t="s">
        <v>95</v>
      </c>
      <c r="D115" s="103" t="s">
        <v>96</v>
      </c>
      <c r="E115" s="103" t="s">
        <v>97</v>
      </c>
      <c r="F115" s="103" t="s">
        <v>98</v>
      </c>
      <c r="G115" s="103" t="s">
        <v>99</v>
      </c>
      <c r="H115" s="103" t="s">
        <v>100</v>
      </c>
      <c r="I115" s="103" t="s">
        <v>101</v>
      </c>
      <c r="J115" s="103" t="s">
        <v>102</v>
      </c>
      <c r="K115" s="103" t="s">
        <v>103</v>
      </c>
      <c r="L115" s="103" t="s">
        <v>104</v>
      </c>
      <c r="M115" s="103" t="s">
        <v>105</v>
      </c>
      <c r="N115" s="103" t="s">
        <v>106</v>
      </c>
      <c r="O115" s="103" t="s">
        <v>107</v>
      </c>
      <c r="P115" s="103" t="s">
        <v>108</v>
      </c>
      <c r="Q115" s="103" t="s">
        <v>109</v>
      </c>
      <c r="R115" s="103" t="s">
        <v>110</v>
      </c>
      <c r="S115" s="103" t="s">
        <v>111</v>
      </c>
      <c r="T115" s="103" t="s">
        <v>112</v>
      </c>
      <c r="U115" s="103" t="s">
        <v>113</v>
      </c>
      <c r="V115" s="103" t="s">
        <v>114</v>
      </c>
      <c r="W115" s="103" t="s">
        <v>115</v>
      </c>
      <c r="X115" s="103" t="s">
        <v>116</v>
      </c>
      <c r="Y115" s="103" t="s">
        <v>117</v>
      </c>
    </row>
    <row r="116" customFormat="false" ht="15" hidden="false" customHeight="false" outlineLevel="0" collapsed="false">
      <c r="A116" s="108" t="n">
        <v>1</v>
      </c>
      <c r="B116" s="114" t="n">
        <v>3876.26</v>
      </c>
      <c r="C116" s="114" t="n">
        <v>3882.28</v>
      </c>
      <c r="D116" s="114" t="n">
        <v>4003.67</v>
      </c>
      <c r="E116" s="114" t="n">
        <v>4021.67</v>
      </c>
      <c r="F116" s="114" t="n">
        <v>4076.35</v>
      </c>
      <c r="G116" s="114" t="n">
        <v>4136.69</v>
      </c>
      <c r="H116" s="114" t="n">
        <v>4170.65</v>
      </c>
      <c r="I116" s="114" t="n">
        <v>4059.66</v>
      </c>
      <c r="J116" s="114" t="n">
        <v>4167.77</v>
      </c>
      <c r="K116" s="114" t="n">
        <v>4145.05</v>
      </c>
      <c r="L116" s="114" t="n">
        <v>4123.79</v>
      </c>
      <c r="M116" s="114" t="n">
        <v>4180</v>
      </c>
      <c r="N116" s="114" t="n">
        <v>4244.31</v>
      </c>
      <c r="O116" s="114" t="n">
        <v>4194.6</v>
      </c>
      <c r="P116" s="114" t="n">
        <v>4205.57</v>
      </c>
      <c r="Q116" s="114" t="n">
        <v>4268.67</v>
      </c>
      <c r="R116" s="114" t="n">
        <v>4361.02</v>
      </c>
      <c r="S116" s="114" t="n">
        <v>4423.05</v>
      </c>
      <c r="T116" s="114" t="n">
        <v>4317.01</v>
      </c>
      <c r="U116" s="114" t="n">
        <v>4134.05</v>
      </c>
      <c r="V116" s="114" t="n">
        <v>4069.69</v>
      </c>
      <c r="W116" s="114" t="n">
        <v>4030.16</v>
      </c>
      <c r="X116" s="114" t="n">
        <v>3984.22</v>
      </c>
      <c r="Y116" s="114" t="n">
        <v>3964.97</v>
      </c>
      <c r="Z116" s="57" t="n">
        <v>4</v>
      </c>
    </row>
    <row r="117" customFormat="false" ht="15" hidden="false" customHeight="false" outlineLevel="0" collapsed="false">
      <c r="A117" s="108" t="n">
        <v>2</v>
      </c>
      <c r="B117" s="114" t="n">
        <v>4067.03</v>
      </c>
      <c r="C117" s="114" t="n">
        <v>4055.55</v>
      </c>
      <c r="D117" s="114" t="n">
        <v>4057.14</v>
      </c>
      <c r="E117" s="114" t="n">
        <v>4044.79</v>
      </c>
      <c r="F117" s="114" t="n">
        <v>4042.17</v>
      </c>
      <c r="G117" s="114" t="n">
        <v>4080.8</v>
      </c>
      <c r="H117" s="114" t="n">
        <v>4125.63</v>
      </c>
      <c r="I117" s="114" t="n">
        <v>4173.6</v>
      </c>
      <c r="J117" s="114" t="n">
        <v>4364.59</v>
      </c>
      <c r="K117" s="114" t="n">
        <v>4347.36</v>
      </c>
      <c r="L117" s="114" t="n">
        <v>4327.96</v>
      </c>
      <c r="M117" s="114" t="n">
        <v>4328.36</v>
      </c>
      <c r="N117" s="114" t="n">
        <v>4328.07</v>
      </c>
      <c r="O117" s="114" t="n">
        <v>4285.01</v>
      </c>
      <c r="P117" s="114" t="n">
        <v>4304.31</v>
      </c>
      <c r="Q117" s="114" t="n">
        <v>4314.33</v>
      </c>
      <c r="R117" s="114" t="n">
        <v>4421.33</v>
      </c>
      <c r="S117" s="114" t="n">
        <v>4480.95</v>
      </c>
      <c r="T117" s="114" t="n">
        <v>4331.07</v>
      </c>
      <c r="U117" s="114" t="n">
        <v>4201.82</v>
      </c>
      <c r="V117" s="114" t="n">
        <v>4165.25</v>
      </c>
      <c r="W117" s="114" t="n">
        <v>4126.23</v>
      </c>
      <c r="X117" s="114" t="n">
        <v>4062.76</v>
      </c>
      <c r="Y117" s="114" t="n">
        <v>4053.41</v>
      </c>
    </row>
    <row r="118" customFormat="false" ht="15" hidden="false" customHeight="false" outlineLevel="0" collapsed="false">
      <c r="A118" s="108" t="n">
        <v>3</v>
      </c>
      <c r="B118" s="114" t="n">
        <v>3928.63</v>
      </c>
      <c r="C118" s="114" t="n">
        <v>3920.67</v>
      </c>
      <c r="D118" s="114" t="n">
        <v>3903.43</v>
      </c>
      <c r="E118" s="114" t="n">
        <v>3946.81</v>
      </c>
      <c r="F118" s="114" t="n">
        <v>3971.63</v>
      </c>
      <c r="G118" s="114" t="n">
        <v>4021.26</v>
      </c>
      <c r="H118" s="114" t="n">
        <v>4040.29</v>
      </c>
      <c r="I118" s="114" t="n">
        <v>4032.64</v>
      </c>
      <c r="J118" s="114" t="n">
        <v>4191.51</v>
      </c>
      <c r="K118" s="114" t="n">
        <v>4227.52</v>
      </c>
      <c r="L118" s="114" t="n">
        <v>4209.5</v>
      </c>
      <c r="M118" s="114" t="n">
        <v>4190.95</v>
      </c>
      <c r="N118" s="114" t="n">
        <v>4194.3</v>
      </c>
      <c r="O118" s="114" t="n">
        <v>4155.15</v>
      </c>
      <c r="P118" s="114" t="n">
        <v>4208.19</v>
      </c>
      <c r="Q118" s="114" t="n">
        <v>4215.65</v>
      </c>
      <c r="R118" s="114" t="n">
        <v>4215.34</v>
      </c>
      <c r="S118" s="114" t="n">
        <v>4284.4</v>
      </c>
      <c r="T118" s="114" t="n">
        <v>4323.4</v>
      </c>
      <c r="U118" s="114" t="n">
        <v>4154.52</v>
      </c>
      <c r="V118" s="114" t="n">
        <v>4054.96</v>
      </c>
      <c r="W118" s="114" t="n">
        <v>3992.41</v>
      </c>
      <c r="X118" s="114" t="n">
        <v>3934.04</v>
      </c>
      <c r="Y118" s="114" t="n">
        <v>3897.38</v>
      </c>
    </row>
    <row r="119" customFormat="false" ht="15" hidden="false" customHeight="false" outlineLevel="0" collapsed="false">
      <c r="A119" s="108" t="n">
        <v>4</v>
      </c>
      <c r="B119" s="114" t="n">
        <v>3915.5</v>
      </c>
      <c r="C119" s="114" t="n">
        <v>3890.82</v>
      </c>
      <c r="D119" s="114" t="n">
        <v>3897.14</v>
      </c>
      <c r="E119" s="114" t="n">
        <v>3893.93</v>
      </c>
      <c r="F119" s="114" t="n">
        <v>3910.15</v>
      </c>
      <c r="G119" s="114" t="n">
        <v>4071.73</v>
      </c>
      <c r="H119" s="114" t="n">
        <v>4136.68</v>
      </c>
      <c r="I119" s="114" t="n">
        <v>4232.19</v>
      </c>
      <c r="J119" s="114" t="n">
        <v>4293.62</v>
      </c>
      <c r="K119" s="114" t="n">
        <v>4296.71</v>
      </c>
      <c r="L119" s="114" t="n">
        <v>4285.05</v>
      </c>
      <c r="M119" s="114" t="n">
        <v>4235.65</v>
      </c>
      <c r="N119" s="114" t="n">
        <v>4278.97</v>
      </c>
      <c r="O119" s="114" t="n">
        <v>4204.29</v>
      </c>
      <c r="P119" s="114" t="n">
        <v>4229.03</v>
      </c>
      <c r="Q119" s="114" t="n">
        <v>4254.95</v>
      </c>
      <c r="R119" s="114" t="n">
        <v>4306.51</v>
      </c>
      <c r="S119" s="114" t="n">
        <v>4431.04</v>
      </c>
      <c r="T119" s="114" t="n">
        <v>4236.47</v>
      </c>
      <c r="U119" s="114" t="n">
        <v>4157.68</v>
      </c>
      <c r="V119" s="114" t="n">
        <v>4029.3</v>
      </c>
      <c r="W119" s="114" t="n">
        <v>3972.54</v>
      </c>
      <c r="X119" s="114" t="n">
        <v>3931.35</v>
      </c>
      <c r="Y119" s="114" t="n">
        <v>3889.91</v>
      </c>
    </row>
    <row r="120" customFormat="false" ht="15" hidden="false" customHeight="false" outlineLevel="0" collapsed="false">
      <c r="A120" s="108" t="n">
        <v>5</v>
      </c>
      <c r="B120" s="114" t="n">
        <v>3855.11</v>
      </c>
      <c r="C120" s="114" t="n">
        <v>3853.35</v>
      </c>
      <c r="D120" s="114" t="n">
        <v>3876.04</v>
      </c>
      <c r="E120" s="114" t="n">
        <v>3866.57</v>
      </c>
      <c r="F120" s="114" t="n">
        <v>3896.24</v>
      </c>
      <c r="G120" s="114" t="n">
        <v>4005.32</v>
      </c>
      <c r="H120" s="114" t="n">
        <v>4036.35</v>
      </c>
      <c r="I120" s="114" t="n">
        <v>4079.4</v>
      </c>
      <c r="J120" s="114" t="n">
        <v>4231.73</v>
      </c>
      <c r="K120" s="114" t="n">
        <v>4238.24</v>
      </c>
      <c r="L120" s="114" t="n">
        <v>4227.25</v>
      </c>
      <c r="M120" s="114" t="n">
        <v>4118.26</v>
      </c>
      <c r="N120" s="114" t="n">
        <v>4134.82</v>
      </c>
      <c r="O120" s="114" t="n">
        <v>4058.79</v>
      </c>
      <c r="P120" s="114" t="n">
        <v>4083.19</v>
      </c>
      <c r="Q120" s="114" t="n">
        <v>4092.46</v>
      </c>
      <c r="R120" s="114" t="n">
        <v>4205.96</v>
      </c>
      <c r="S120" s="114" t="n">
        <v>4281.26</v>
      </c>
      <c r="T120" s="114" t="n">
        <v>4149.65</v>
      </c>
      <c r="U120" s="114" t="n">
        <v>4029.65</v>
      </c>
      <c r="V120" s="114" t="n">
        <v>3931.15</v>
      </c>
      <c r="W120" s="114" t="n">
        <v>3909.5</v>
      </c>
      <c r="X120" s="114" t="n">
        <v>3876.04</v>
      </c>
      <c r="Y120" s="114" t="n">
        <v>3835.7</v>
      </c>
    </row>
    <row r="121" customFormat="false" ht="15" hidden="false" customHeight="false" outlineLevel="0" collapsed="false">
      <c r="A121" s="108" t="n">
        <v>6</v>
      </c>
      <c r="B121" s="114" t="n">
        <v>3817.92</v>
      </c>
      <c r="C121" s="114" t="n">
        <v>3799.41</v>
      </c>
      <c r="D121" s="114" t="n">
        <v>3846.62</v>
      </c>
      <c r="E121" s="114" t="n">
        <v>3865.37</v>
      </c>
      <c r="F121" s="114" t="n">
        <v>3963.09</v>
      </c>
      <c r="G121" s="114" t="n">
        <v>4012.39</v>
      </c>
      <c r="H121" s="114" t="n">
        <v>4036.43</v>
      </c>
      <c r="I121" s="114" t="n">
        <v>4068.74</v>
      </c>
      <c r="J121" s="114" t="n">
        <v>4088.39</v>
      </c>
      <c r="K121" s="114" t="n">
        <v>4096.14</v>
      </c>
      <c r="L121" s="114" t="n">
        <v>4083.43</v>
      </c>
      <c r="M121" s="114" t="n">
        <v>4093.95</v>
      </c>
      <c r="N121" s="114" t="n">
        <v>4048.44</v>
      </c>
      <c r="O121" s="114" t="n">
        <v>4053.56</v>
      </c>
      <c r="P121" s="114" t="n">
        <v>4080.62</v>
      </c>
      <c r="Q121" s="114" t="n">
        <v>4112.94</v>
      </c>
      <c r="R121" s="114" t="n">
        <v>4102.54</v>
      </c>
      <c r="S121" s="114" t="n">
        <v>4186.69</v>
      </c>
      <c r="T121" s="114" t="n">
        <v>4248.21</v>
      </c>
      <c r="U121" s="114" t="n">
        <v>4101.52</v>
      </c>
      <c r="V121" s="114" t="n">
        <v>4011.05</v>
      </c>
      <c r="W121" s="114" t="n">
        <v>3964.08</v>
      </c>
      <c r="X121" s="114" t="n">
        <v>3875.92</v>
      </c>
      <c r="Y121" s="114" t="n">
        <v>3861.27</v>
      </c>
    </row>
    <row r="122" customFormat="false" ht="15" hidden="false" customHeight="false" outlineLevel="0" collapsed="false">
      <c r="A122" s="108" t="n">
        <v>7</v>
      </c>
      <c r="B122" s="114" t="n">
        <v>3819.02</v>
      </c>
      <c r="C122" s="114" t="n">
        <v>3820.45</v>
      </c>
      <c r="D122" s="114" t="n">
        <v>3840.05</v>
      </c>
      <c r="E122" s="114" t="n">
        <v>3831.97</v>
      </c>
      <c r="F122" s="114" t="n">
        <v>3893.74</v>
      </c>
      <c r="G122" s="114" t="n">
        <v>4041.02</v>
      </c>
      <c r="H122" s="114" t="n">
        <v>4089.9</v>
      </c>
      <c r="I122" s="114" t="n">
        <v>4258.68</v>
      </c>
      <c r="J122" s="114" t="n">
        <v>4185.57</v>
      </c>
      <c r="K122" s="114" t="n">
        <v>4255.26</v>
      </c>
      <c r="L122" s="114" t="n">
        <v>4191.43</v>
      </c>
      <c r="M122" s="114" t="n">
        <v>4252.31</v>
      </c>
      <c r="N122" s="114" t="n">
        <v>4157.91</v>
      </c>
      <c r="O122" s="114" t="n">
        <v>4206.97</v>
      </c>
      <c r="P122" s="114" t="n">
        <v>4248.05</v>
      </c>
      <c r="Q122" s="114" t="n">
        <v>4216.69</v>
      </c>
      <c r="R122" s="114" t="n">
        <v>4297.83</v>
      </c>
      <c r="S122" s="114" t="n">
        <v>4225.75</v>
      </c>
      <c r="T122" s="114" t="n">
        <v>4094.12</v>
      </c>
      <c r="U122" s="114" t="n">
        <v>4069.45</v>
      </c>
      <c r="V122" s="114" t="n">
        <v>4070.76</v>
      </c>
      <c r="W122" s="114" t="n">
        <v>4061.29</v>
      </c>
      <c r="X122" s="114" t="n">
        <v>4015.59</v>
      </c>
      <c r="Y122" s="114" t="n">
        <v>3958.97</v>
      </c>
    </row>
    <row r="123" customFormat="false" ht="15" hidden="false" customHeight="false" outlineLevel="0" collapsed="false">
      <c r="A123" s="108" t="n">
        <v>8</v>
      </c>
      <c r="B123" s="114" t="n">
        <v>3956.19</v>
      </c>
      <c r="C123" s="114" t="n">
        <v>3919.91</v>
      </c>
      <c r="D123" s="114" t="n">
        <v>3901.45</v>
      </c>
      <c r="E123" s="114" t="n">
        <v>3874.19</v>
      </c>
      <c r="F123" s="114" t="n">
        <v>3880.89</v>
      </c>
      <c r="G123" s="114" t="n">
        <v>3935.21</v>
      </c>
      <c r="H123" s="114" t="n">
        <v>3956.64</v>
      </c>
      <c r="I123" s="114" t="n">
        <v>3971.29</v>
      </c>
      <c r="J123" s="114" t="n">
        <v>3995.5</v>
      </c>
      <c r="K123" s="114" t="n">
        <v>3971.09</v>
      </c>
      <c r="L123" s="114" t="n">
        <v>3966.37</v>
      </c>
      <c r="M123" s="114" t="n">
        <v>3963.21</v>
      </c>
      <c r="N123" s="114" t="n">
        <v>3960.64</v>
      </c>
      <c r="O123" s="114" t="n">
        <v>3962.45</v>
      </c>
      <c r="P123" s="114" t="n">
        <v>3967.27</v>
      </c>
      <c r="Q123" s="114" t="n">
        <v>3986.62</v>
      </c>
      <c r="R123" s="114" t="n">
        <v>3998.25</v>
      </c>
      <c r="S123" s="114" t="n">
        <v>4061.17</v>
      </c>
      <c r="T123" s="114" t="n">
        <v>4065.18</v>
      </c>
      <c r="U123" s="114" t="n">
        <v>3999.12</v>
      </c>
      <c r="V123" s="114" t="n">
        <v>3970.84</v>
      </c>
      <c r="W123" s="114" t="n">
        <v>3943.08</v>
      </c>
      <c r="X123" s="114" t="n">
        <v>3912.64</v>
      </c>
      <c r="Y123" s="114" t="n">
        <v>3885.89</v>
      </c>
    </row>
    <row r="124" customFormat="false" ht="15" hidden="false" customHeight="false" outlineLevel="0" collapsed="false">
      <c r="A124" s="108" t="n">
        <v>9</v>
      </c>
      <c r="B124" s="114" t="n">
        <v>3943.59</v>
      </c>
      <c r="C124" s="114" t="n">
        <v>3914.74</v>
      </c>
      <c r="D124" s="114" t="n">
        <v>3912.39</v>
      </c>
      <c r="E124" s="114" t="n">
        <v>3885.77</v>
      </c>
      <c r="F124" s="114" t="n">
        <v>3933.93</v>
      </c>
      <c r="G124" s="114" t="n">
        <v>3988.27</v>
      </c>
      <c r="H124" s="114" t="n">
        <v>4033.67</v>
      </c>
      <c r="I124" s="114" t="n">
        <v>4050.38</v>
      </c>
      <c r="J124" s="114" t="n">
        <v>4124.92</v>
      </c>
      <c r="K124" s="114" t="n">
        <v>4124.24</v>
      </c>
      <c r="L124" s="114" t="n">
        <v>4084.98</v>
      </c>
      <c r="M124" s="114" t="n">
        <v>4068.77</v>
      </c>
      <c r="N124" s="114" t="n">
        <v>4064.64</v>
      </c>
      <c r="O124" s="114" t="n">
        <v>4062.35</v>
      </c>
      <c r="P124" s="114" t="n">
        <v>4106.29</v>
      </c>
      <c r="Q124" s="114" t="n">
        <v>4134.37</v>
      </c>
      <c r="R124" s="114" t="n">
        <v>4142.99</v>
      </c>
      <c r="S124" s="114" t="n">
        <v>4201.02</v>
      </c>
      <c r="T124" s="114" t="n">
        <v>4114.67</v>
      </c>
      <c r="U124" s="114" t="n">
        <v>4058.41</v>
      </c>
      <c r="V124" s="114" t="n">
        <v>4022.61</v>
      </c>
      <c r="W124" s="114" t="n">
        <v>4000.39</v>
      </c>
      <c r="X124" s="114" t="n">
        <v>3965.47</v>
      </c>
      <c r="Y124" s="114" t="n">
        <v>3929.49</v>
      </c>
    </row>
    <row r="125" customFormat="false" ht="15" hidden="false" customHeight="false" outlineLevel="0" collapsed="false">
      <c r="A125" s="108" t="n">
        <v>10</v>
      </c>
      <c r="B125" s="114" t="n">
        <v>3830.06</v>
      </c>
      <c r="C125" s="114" t="n">
        <v>3829.21</v>
      </c>
      <c r="D125" s="114" t="n">
        <v>3864.07</v>
      </c>
      <c r="E125" s="114" t="n">
        <v>3833.15</v>
      </c>
      <c r="F125" s="114" t="n">
        <v>3922.85</v>
      </c>
      <c r="G125" s="114" t="n">
        <v>3990.74</v>
      </c>
      <c r="H125" s="114" t="n">
        <v>4035.27</v>
      </c>
      <c r="I125" s="114" t="n">
        <v>4098.48</v>
      </c>
      <c r="J125" s="114" t="n">
        <v>4165.51</v>
      </c>
      <c r="K125" s="114" t="n">
        <v>4165.29</v>
      </c>
      <c r="L125" s="114" t="n">
        <v>4165.82</v>
      </c>
      <c r="M125" s="114" t="n">
        <v>4150.44</v>
      </c>
      <c r="N125" s="114" t="n">
        <v>4148.71</v>
      </c>
      <c r="O125" s="114" t="n">
        <v>4149.8</v>
      </c>
      <c r="P125" s="114" t="n">
        <v>4172.7</v>
      </c>
      <c r="Q125" s="114" t="n">
        <v>4204.93</v>
      </c>
      <c r="R125" s="114" t="n">
        <v>4263.04</v>
      </c>
      <c r="S125" s="114" t="n">
        <v>4340.38</v>
      </c>
      <c r="T125" s="114" t="n">
        <v>4237.08</v>
      </c>
      <c r="U125" s="114" t="n">
        <v>4173.7</v>
      </c>
      <c r="V125" s="114" t="n">
        <v>4007.19</v>
      </c>
      <c r="W125" s="114" t="n">
        <v>3973.9</v>
      </c>
      <c r="X125" s="114" t="n">
        <v>3891.7</v>
      </c>
      <c r="Y125" s="114" t="n">
        <v>3806.92</v>
      </c>
    </row>
    <row r="126" customFormat="false" ht="15" hidden="false" customHeight="false" outlineLevel="0" collapsed="false">
      <c r="A126" s="108" t="n">
        <v>11</v>
      </c>
      <c r="B126" s="114" t="n">
        <v>3831.48</v>
      </c>
      <c r="C126" s="114" t="n">
        <v>3821.83</v>
      </c>
      <c r="D126" s="114" t="n">
        <v>3862.67</v>
      </c>
      <c r="E126" s="114" t="n">
        <v>3903.24</v>
      </c>
      <c r="F126" s="114" t="n">
        <v>4008.03</v>
      </c>
      <c r="G126" s="114" t="n">
        <v>4084.13</v>
      </c>
      <c r="H126" s="114" t="n">
        <v>4128.71</v>
      </c>
      <c r="I126" s="114" t="n">
        <v>4176.44</v>
      </c>
      <c r="J126" s="114" t="n">
        <v>4175.9</v>
      </c>
      <c r="K126" s="114" t="n">
        <v>4179.81</v>
      </c>
      <c r="L126" s="114" t="n">
        <v>4167.02</v>
      </c>
      <c r="M126" s="114" t="n">
        <v>4166.65</v>
      </c>
      <c r="N126" s="114" t="n">
        <v>4155.27</v>
      </c>
      <c r="O126" s="114" t="n">
        <v>4111.33</v>
      </c>
      <c r="P126" s="114" t="n">
        <v>4122.45</v>
      </c>
      <c r="Q126" s="114" t="n">
        <v>4171.17</v>
      </c>
      <c r="R126" s="114" t="n">
        <v>4199.91</v>
      </c>
      <c r="S126" s="114" t="n">
        <v>4243.4</v>
      </c>
      <c r="T126" s="114" t="n">
        <v>4178.42</v>
      </c>
      <c r="U126" s="114" t="n">
        <v>4027.02</v>
      </c>
      <c r="V126" s="114" t="n">
        <v>3916.05</v>
      </c>
      <c r="W126" s="114" t="n">
        <v>3903.57</v>
      </c>
      <c r="X126" s="114" t="n">
        <v>3817.55</v>
      </c>
      <c r="Y126" s="114" t="n">
        <v>3769.46</v>
      </c>
    </row>
    <row r="127" customFormat="false" ht="15" hidden="false" customHeight="false" outlineLevel="0" collapsed="false">
      <c r="A127" s="108" t="n">
        <v>12</v>
      </c>
      <c r="B127" s="114" t="n">
        <v>3862.01</v>
      </c>
      <c r="C127" s="114" t="n">
        <v>3880.85</v>
      </c>
      <c r="D127" s="114" t="n">
        <v>3902.95</v>
      </c>
      <c r="E127" s="114" t="n">
        <v>3916.17</v>
      </c>
      <c r="F127" s="114" t="n">
        <v>3926.39</v>
      </c>
      <c r="G127" s="114" t="n">
        <v>4072.42</v>
      </c>
      <c r="H127" s="114" t="n">
        <v>4065.17</v>
      </c>
      <c r="I127" s="114" t="n">
        <v>4130.51</v>
      </c>
      <c r="J127" s="114" t="n">
        <v>4117.21</v>
      </c>
      <c r="K127" s="114" t="n">
        <v>4112.24</v>
      </c>
      <c r="L127" s="114" t="n">
        <v>4095.98</v>
      </c>
      <c r="M127" s="114" t="n">
        <v>4096.83</v>
      </c>
      <c r="N127" s="114" t="n">
        <v>4092.86</v>
      </c>
      <c r="O127" s="114" t="n">
        <v>4181.72</v>
      </c>
      <c r="P127" s="114" t="n">
        <v>4222.56</v>
      </c>
      <c r="Q127" s="114" t="n">
        <v>4357.39</v>
      </c>
      <c r="R127" s="114" t="n">
        <v>4369.15</v>
      </c>
      <c r="S127" s="114" t="n">
        <v>4338.07</v>
      </c>
      <c r="T127" s="114" t="n">
        <v>4302.17</v>
      </c>
      <c r="U127" s="114" t="n">
        <v>4123.93</v>
      </c>
      <c r="V127" s="114" t="n">
        <v>4029.13</v>
      </c>
      <c r="W127" s="114" t="n">
        <v>3962.06</v>
      </c>
      <c r="X127" s="114" t="n">
        <v>3917.85</v>
      </c>
      <c r="Y127" s="114" t="n">
        <v>3871.46</v>
      </c>
    </row>
    <row r="128" customFormat="false" ht="15" hidden="false" customHeight="false" outlineLevel="0" collapsed="false">
      <c r="A128" s="108" t="n">
        <v>13</v>
      </c>
      <c r="B128" s="114" t="n">
        <v>3854.48</v>
      </c>
      <c r="C128" s="114" t="n">
        <v>3916.88</v>
      </c>
      <c r="D128" s="114" t="n">
        <v>3861.67</v>
      </c>
      <c r="E128" s="114" t="n">
        <v>3894.95</v>
      </c>
      <c r="F128" s="114" t="n">
        <v>3930.35</v>
      </c>
      <c r="G128" s="114" t="n">
        <v>4043.75</v>
      </c>
      <c r="H128" s="114" t="n">
        <v>4202.95</v>
      </c>
      <c r="I128" s="114" t="n">
        <v>4277.94</v>
      </c>
      <c r="J128" s="114" t="n">
        <v>4120.03</v>
      </c>
      <c r="K128" s="114" t="n">
        <v>4130.55</v>
      </c>
      <c r="L128" s="114" t="n">
        <v>4109.8</v>
      </c>
      <c r="M128" s="114" t="n">
        <v>4064.4</v>
      </c>
      <c r="N128" s="114" t="n">
        <v>4059.1</v>
      </c>
      <c r="O128" s="114" t="n">
        <v>4107.46</v>
      </c>
      <c r="P128" s="114" t="n">
        <v>4138.86</v>
      </c>
      <c r="Q128" s="114" t="n">
        <v>4141.23</v>
      </c>
      <c r="R128" s="114" t="n">
        <v>4138</v>
      </c>
      <c r="S128" s="114" t="n">
        <v>4166.33</v>
      </c>
      <c r="T128" s="114" t="n">
        <v>4060.19</v>
      </c>
      <c r="U128" s="114" t="n">
        <v>4013.7</v>
      </c>
      <c r="V128" s="114" t="n">
        <v>3936.23</v>
      </c>
      <c r="W128" s="114" t="n">
        <v>3909.02</v>
      </c>
      <c r="X128" s="114" t="n">
        <v>3876.61</v>
      </c>
      <c r="Y128" s="114" t="n">
        <v>3842.74</v>
      </c>
    </row>
    <row r="129" customFormat="false" ht="15" hidden="false" customHeight="false" outlineLevel="0" collapsed="false">
      <c r="A129" s="108" t="n">
        <v>14</v>
      </c>
      <c r="B129" s="114" t="n">
        <v>3878.97</v>
      </c>
      <c r="C129" s="114" t="n">
        <v>3876.76</v>
      </c>
      <c r="D129" s="114" t="n">
        <v>3902.51</v>
      </c>
      <c r="E129" s="114" t="n">
        <v>3931.67</v>
      </c>
      <c r="F129" s="114" t="n">
        <v>3935.42</v>
      </c>
      <c r="G129" s="114" t="n">
        <v>4041.6</v>
      </c>
      <c r="H129" s="114" t="n">
        <v>4058.48</v>
      </c>
      <c r="I129" s="114" t="n">
        <v>4093.91</v>
      </c>
      <c r="J129" s="114" t="n">
        <v>4075.68</v>
      </c>
      <c r="K129" s="114" t="n">
        <v>4096.55</v>
      </c>
      <c r="L129" s="114" t="n">
        <v>4091.84</v>
      </c>
      <c r="M129" s="114" t="n">
        <v>4111.56</v>
      </c>
      <c r="N129" s="114" t="n">
        <v>4096.9</v>
      </c>
      <c r="O129" s="114" t="n">
        <v>4097.25</v>
      </c>
      <c r="P129" s="114" t="n">
        <v>4205.53</v>
      </c>
      <c r="Q129" s="114" t="n">
        <v>4253.35</v>
      </c>
      <c r="R129" s="114" t="n">
        <v>4177.81</v>
      </c>
      <c r="S129" s="114" t="n">
        <v>4174.07</v>
      </c>
      <c r="T129" s="114" t="n">
        <v>4184.47</v>
      </c>
      <c r="U129" s="114" t="n">
        <v>4074.67</v>
      </c>
      <c r="V129" s="114" t="n">
        <v>4022.53</v>
      </c>
      <c r="W129" s="114" t="n">
        <v>3991.98</v>
      </c>
      <c r="X129" s="114" t="n">
        <v>3962.45</v>
      </c>
      <c r="Y129" s="114" t="n">
        <v>3904.79</v>
      </c>
    </row>
    <row r="130" customFormat="false" ht="15" hidden="false" customHeight="false" outlineLevel="0" collapsed="false">
      <c r="A130" s="108" t="n">
        <v>15</v>
      </c>
      <c r="B130" s="114" t="n">
        <v>3857.26</v>
      </c>
      <c r="C130" s="114" t="n">
        <v>3853.35</v>
      </c>
      <c r="D130" s="114" t="n">
        <v>3872.27</v>
      </c>
      <c r="E130" s="114" t="n">
        <v>3868.1</v>
      </c>
      <c r="F130" s="114" t="n">
        <v>3928.25</v>
      </c>
      <c r="G130" s="114" t="n">
        <v>4032.76</v>
      </c>
      <c r="H130" s="114" t="n">
        <v>4057.31</v>
      </c>
      <c r="I130" s="114" t="n">
        <v>4091.83</v>
      </c>
      <c r="J130" s="114" t="n">
        <v>4080.61</v>
      </c>
      <c r="K130" s="114" t="n">
        <v>4084.69</v>
      </c>
      <c r="L130" s="114" t="n">
        <v>4069.24</v>
      </c>
      <c r="M130" s="114" t="n">
        <v>4083.83</v>
      </c>
      <c r="N130" s="114" t="n">
        <v>4081</v>
      </c>
      <c r="O130" s="114" t="n">
        <v>4084.19</v>
      </c>
      <c r="P130" s="114" t="n">
        <v>4144.12</v>
      </c>
      <c r="Q130" s="114" t="n">
        <v>4302.9</v>
      </c>
      <c r="R130" s="114" t="n">
        <v>4192.35</v>
      </c>
      <c r="S130" s="114" t="n">
        <v>4265.47</v>
      </c>
      <c r="T130" s="114" t="n">
        <v>4166.44</v>
      </c>
      <c r="U130" s="114" t="n">
        <v>4106.39</v>
      </c>
      <c r="V130" s="114" t="n">
        <v>4054.43</v>
      </c>
      <c r="W130" s="114" t="n">
        <v>3999.99</v>
      </c>
      <c r="X130" s="114" t="n">
        <v>3952.2</v>
      </c>
      <c r="Y130" s="114" t="n">
        <v>3932.3</v>
      </c>
    </row>
    <row r="131" customFormat="false" ht="15" hidden="false" customHeight="false" outlineLevel="0" collapsed="false">
      <c r="A131" s="108" t="n">
        <v>16</v>
      </c>
      <c r="B131" s="114" t="n">
        <v>3990.88</v>
      </c>
      <c r="C131" s="114" t="n">
        <v>3944.72</v>
      </c>
      <c r="D131" s="114" t="n">
        <v>3974.42</v>
      </c>
      <c r="E131" s="114" t="n">
        <v>3938.82</v>
      </c>
      <c r="F131" s="114" t="n">
        <v>3979.71</v>
      </c>
      <c r="G131" s="114" t="n">
        <v>4068.66</v>
      </c>
      <c r="H131" s="114" t="n">
        <v>4128.65</v>
      </c>
      <c r="I131" s="114" t="n">
        <v>4136.36</v>
      </c>
      <c r="J131" s="114" t="n">
        <v>4249.35</v>
      </c>
      <c r="K131" s="114" t="n">
        <v>4273.55</v>
      </c>
      <c r="L131" s="114" t="n">
        <v>4267.46</v>
      </c>
      <c r="M131" s="114" t="n">
        <v>4253.78</v>
      </c>
      <c r="N131" s="114" t="n">
        <v>4235.32</v>
      </c>
      <c r="O131" s="114" t="n">
        <v>4265.98</v>
      </c>
      <c r="P131" s="114" t="n">
        <v>4253.53</v>
      </c>
      <c r="Q131" s="114" t="n">
        <v>4256.86</v>
      </c>
      <c r="R131" s="114" t="n">
        <v>4298.72</v>
      </c>
      <c r="S131" s="114" t="n">
        <v>4413.04</v>
      </c>
      <c r="T131" s="114" t="n">
        <v>4293.09</v>
      </c>
      <c r="U131" s="114" t="n">
        <v>4158.77</v>
      </c>
      <c r="V131" s="114" t="n">
        <v>4081.19</v>
      </c>
      <c r="W131" s="114" t="n">
        <v>4039.78</v>
      </c>
      <c r="X131" s="114" t="n">
        <v>4004.88</v>
      </c>
      <c r="Y131" s="114" t="n">
        <v>3974.2</v>
      </c>
    </row>
    <row r="132" customFormat="false" ht="15" hidden="false" customHeight="false" outlineLevel="0" collapsed="false">
      <c r="A132" s="108" t="n">
        <v>17</v>
      </c>
      <c r="B132" s="114" t="n">
        <v>4054.4</v>
      </c>
      <c r="C132" s="114" t="n">
        <v>4030.05</v>
      </c>
      <c r="D132" s="114" t="n">
        <v>4024.29</v>
      </c>
      <c r="E132" s="114" t="n">
        <v>3986.81</v>
      </c>
      <c r="F132" s="114" t="n">
        <v>3992.72</v>
      </c>
      <c r="G132" s="114" t="n">
        <v>4042.81</v>
      </c>
      <c r="H132" s="114" t="n">
        <v>4112.63</v>
      </c>
      <c r="I132" s="114" t="n">
        <v>4133.62</v>
      </c>
      <c r="J132" s="114" t="n">
        <v>4152.82</v>
      </c>
      <c r="K132" s="114" t="n">
        <v>4201.64</v>
      </c>
      <c r="L132" s="114" t="n">
        <v>4184.23</v>
      </c>
      <c r="M132" s="114" t="n">
        <v>4176.7</v>
      </c>
      <c r="N132" s="114" t="n">
        <v>4176.18</v>
      </c>
      <c r="O132" s="114" t="n">
        <v>4188.76</v>
      </c>
      <c r="P132" s="114" t="n">
        <v>4247.72</v>
      </c>
      <c r="Q132" s="114" t="n">
        <v>4330.4</v>
      </c>
      <c r="R132" s="114" t="n">
        <v>4369.46</v>
      </c>
      <c r="S132" s="114" t="n">
        <v>4276.48</v>
      </c>
      <c r="T132" s="114" t="n">
        <v>4369.13</v>
      </c>
      <c r="U132" s="114" t="n">
        <v>4368.59</v>
      </c>
      <c r="V132" s="114" t="n">
        <v>4200.22</v>
      </c>
      <c r="W132" s="114" t="n">
        <v>4123.86</v>
      </c>
      <c r="X132" s="114" t="n">
        <v>4058.89</v>
      </c>
      <c r="Y132" s="114" t="n">
        <v>4043.91</v>
      </c>
    </row>
    <row r="133" customFormat="false" ht="15" hidden="false" customHeight="false" outlineLevel="0" collapsed="false">
      <c r="A133" s="108" t="n">
        <v>18</v>
      </c>
      <c r="B133" s="114" t="n">
        <v>4046.58</v>
      </c>
      <c r="C133" s="114" t="n">
        <v>4022.07</v>
      </c>
      <c r="D133" s="114" t="n">
        <v>4027.01</v>
      </c>
      <c r="E133" s="114" t="n">
        <v>4019.54</v>
      </c>
      <c r="F133" s="114" t="n">
        <v>4056.73</v>
      </c>
      <c r="G133" s="114" t="n">
        <v>4128.59</v>
      </c>
      <c r="H133" s="114" t="n">
        <v>4123.12</v>
      </c>
      <c r="I133" s="114" t="n">
        <v>4094.71</v>
      </c>
      <c r="J133" s="114" t="n">
        <v>4111.68</v>
      </c>
      <c r="K133" s="114" t="n">
        <v>4168.4</v>
      </c>
      <c r="L133" s="114" t="n">
        <v>4162.22</v>
      </c>
      <c r="M133" s="114" t="n">
        <v>4154.86</v>
      </c>
      <c r="N133" s="114" t="n">
        <v>4141.94</v>
      </c>
      <c r="O133" s="114" t="n">
        <v>4146.92</v>
      </c>
      <c r="P133" s="114" t="n">
        <v>4159.31</v>
      </c>
      <c r="Q133" s="114" t="n">
        <v>4183.54</v>
      </c>
      <c r="R133" s="114" t="n">
        <v>4208.08</v>
      </c>
      <c r="S133" s="114" t="n">
        <v>4136.16</v>
      </c>
      <c r="T133" s="114" t="n">
        <v>4147.01</v>
      </c>
      <c r="U133" s="114" t="n">
        <v>4074.64</v>
      </c>
      <c r="V133" s="114" t="n">
        <v>4025.97</v>
      </c>
      <c r="W133" s="114" t="n">
        <v>3988.42</v>
      </c>
      <c r="X133" s="114" t="n">
        <v>3963.18</v>
      </c>
      <c r="Y133" s="114" t="n">
        <v>3934.02</v>
      </c>
    </row>
    <row r="134" customFormat="false" ht="15" hidden="false" customHeight="false" outlineLevel="0" collapsed="false">
      <c r="A134" s="108" t="n">
        <v>19</v>
      </c>
      <c r="B134" s="114" t="n">
        <v>3850.48</v>
      </c>
      <c r="C134" s="114" t="n">
        <v>3855.41</v>
      </c>
      <c r="D134" s="114" t="n">
        <v>3886.45</v>
      </c>
      <c r="E134" s="114" t="n">
        <v>3908.65</v>
      </c>
      <c r="F134" s="114" t="n">
        <v>3983.92</v>
      </c>
      <c r="G134" s="114" t="n">
        <v>4076.96</v>
      </c>
      <c r="H134" s="114" t="n">
        <v>4071.25</v>
      </c>
      <c r="I134" s="114" t="n">
        <v>4079.76</v>
      </c>
      <c r="J134" s="114" t="n">
        <v>4337.62</v>
      </c>
      <c r="K134" s="114" t="n">
        <v>4364.53</v>
      </c>
      <c r="L134" s="114" t="n">
        <v>4263.18</v>
      </c>
      <c r="M134" s="114" t="n">
        <v>3992.9</v>
      </c>
      <c r="N134" s="114" t="n">
        <v>3973.69</v>
      </c>
      <c r="O134" s="114" t="n">
        <v>3954.71</v>
      </c>
      <c r="P134" s="114" t="n">
        <v>3982.64</v>
      </c>
      <c r="Q134" s="114" t="n">
        <v>4036.21</v>
      </c>
      <c r="R134" s="114" t="n">
        <v>4023.03</v>
      </c>
      <c r="S134" s="114" t="n">
        <v>4098.14</v>
      </c>
      <c r="T134" s="114" t="n">
        <v>4108.27</v>
      </c>
      <c r="U134" s="114" t="n">
        <v>4195.34</v>
      </c>
      <c r="V134" s="114" t="n">
        <v>4017.33</v>
      </c>
      <c r="W134" s="114" t="n">
        <v>3940.78</v>
      </c>
      <c r="X134" s="114" t="n">
        <v>3899.37</v>
      </c>
      <c r="Y134" s="114" t="n">
        <v>3873.15</v>
      </c>
    </row>
    <row r="135" customFormat="false" ht="15" hidden="false" customHeight="false" outlineLevel="0" collapsed="false">
      <c r="A135" s="108" t="n">
        <v>20</v>
      </c>
      <c r="B135" s="114" t="n">
        <v>3883.23</v>
      </c>
      <c r="C135" s="114" t="n">
        <v>3887.73</v>
      </c>
      <c r="D135" s="114" t="n">
        <v>3903.7</v>
      </c>
      <c r="E135" s="114" t="n">
        <v>3940.77</v>
      </c>
      <c r="F135" s="114" t="n">
        <v>3935.64</v>
      </c>
      <c r="G135" s="114" t="n">
        <v>3998.52</v>
      </c>
      <c r="H135" s="114" t="n">
        <v>4034.96</v>
      </c>
      <c r="I135" s="114" t="n">
        <v>4037.75</v>
      </c>
      <c r="J135" s="114" t="n">
        <v>4059.27</v>
      </c>
      <c r="K135" s="114" t="n">
        <v>4071.23</v>
      </c>
      <c r="L135" s="114" t="n">
        <v>4070.17</v>
      </c>
      <c r="M135" s="114" t="n">
        <v>4073.56</v>
      </c>
      <c r="N135" s="114" t="n">
        <v>4069.84</v>
      </c>
      <c r="O135" s="114" t="n">
        <v>4082.14</v>
      </c>
      <c r="P135" s="114" t="n">
        <v>4100.57</v>
      </c>
      <c r="Q135" s="114" t="n">
        <v>4130.02</v>
      </c>
      <c r="R135" s="114" t="n">
        <v>4139.85</v>
      </c>
      <c r="S135" s="114" t="n">
        <v>4089.11</v>
      </c>
      <c r="T135" s="114" t="n">
        <v>4120.87</v>
      </c>
      <c r="U135" s="114" t="n">
        <v>4067.62</v>
      </c>
      <c r="V135" s="114" t="n">
        <v>3996.77</v>
      </c>
      <c r="W135" s="114" t="n">
        <v>3962.9</v>
      </c>
      <c r="X135" s="114" t="n">
        <v>3917.47</v>
      </c>
      <c r="Y135" s="114" t="n">
        <v>3895.34</v>
      </c>
    </row>
    <row r="136" customFormat="false" ht="15" hidden="false" customHeight="false" outlineLevel="0" collapsed="false">
      <c r="A136" s="108" t="n">
        <v>21</v>
      </c>
      <c r="B136" s="114" t="n">
        <v>3858.88</v>
      </c>
      <c r="C136" s="114" t="n">
        <v>3867.55</v>
      </c>
      <c r="D136" s="114" t="n">
        <v>3893.59</v>
      </c>
      <c r="E136" s="114" t="n">
        <v>3960.92</v>
      </c>
      <c r="F136" s="114" t="n">
        <v>3965.22</v>
      </c>
      <c r="G136" s="114" t="n">
        <v>4027.12</v>
      </c>
      <c r="H136" s="114" t="n">
        <v>4036.24</v>
      </c>
      <c r="I136" s="114" t="n">
        <v>4067.72</v>
      </c>
      <c r="J136" s="114" t="n">
        <v>4019.2</v>
      </c>
      <c r="K136" s="114" t="n">
        <v>4017.46</v>
      </c>
      <c r="L136" s="114" t="n">
        <v>4005.27</v>
      </c>
      <c r="M136" s="114" t="n">
        <v>4010.76</v>
      </c>
      <c r="N136" s="114" t="n">
        <v>4009.83</v>
      </c>
      <c r="O136" s="114" t="n">
        <v>4058.32</v>
      </c>
      <c r="P136" s="114" t="n">
        <v>4068.7</v>
      </c>
      <c r="Q136" s="114" t="n">
        <v>4094.88</v>
      </c>
      <c r="R136" s="114" t="n">
        <v>4094.61</v>
      </c>
      <c r="S136" s="114" t="n">
        <v>4069.72</v>
      </c>
      <c r="T136" s="114" t="n">
        <v>3999.48</v>
      </c>
      <c r="U136" s="114" t="n">
        <v>4013.2</v>
      </c>
      <c r="V136" s="114" t="n">
        <v>3959.94</v>
      </c>
      <c r="W136" s="114" t="n">
        <v>3945.03</v>
      </c>
      <c r="X136" s="114" t="n">
        <v>3906.53</v>
      </c>
      <c r="Y136" s="114" t="n">
        <v>3886.83</v>
      </c>
    </row>
    <row r="137" customFormat="false" ht="15" hidden="false" customHeight="false" outlineLevel="0" collapsed="false">
      <c r="A137" s="108" t="n">
        <v>22</v>
      </c>
      <c r="B137" s="114" t="n">
        <v>3780.64</v>
      </c>
      <c r="C137" s="114" t="n">
        <v>3787.86</v>
      </c>
      <c r="D137" s="114" t="n">
        <v>3822.89</v>
      </c>
      <c r="E137" s="114" t="n">
        <v>3796.71</v>
      </c>
      <c r="F137" s="114" t="n">
        <v>3913.07</v>
      </c>
      <c r="G137" s="114" t="n">
        <v>4009.24</v>
      </c>
      <c r="H137" s="114" t="n">
        <v>3991.26</v>
      </c>
      <c r="I137" s="114" t="n">
        <v>3996.27</v>
      </c>
      <c r="J137" s="114" t="n">
        <v>3960.26</v>
      </c>
      <c r="K137" s="114" t="n">
        <v>3934.25</v>
      </c>
      <c r="L137" s="114" t="n">
        <v>3927.6</v>
      </c>
      <c r="M137" s="114" t="n">
        <v>3929.45</v>
      </c>
      <c r="N137" s="114" t="n">
        <v>3989.57</v>
      </c>
      <c r="O137" s="114" t="n">
        <v>3999.64</v>
      </c>
      <c r="P137" s="114" t="n">
        <v>4028.62</v>
      </c>
      <c r="Q137" s="114" t="n">
        <v>4117.21</v>
      </c>
      <c r="R137" s="114" t="n">
        <v>4140.28</v>
      </c>
      <c r="S137" s="114" t="n">
        <v>4123.02</v>
      </c>
      <c r="T137" s="114" t="n">
        <v>4075.61</v>
      </c>
      <c r="U137" s="114" t="n">
        <v>3992.8</v>
      </c>
      <c r="V137" s="114" t="n">
        <v>3874.91</v>
      </c>
      <c r="W137" s="114" t="n">
        <v>3834.23</v>
      </c>
      <c r="X137" s="114" t="n">
        <v>3793.48</v>
      </c>
      <c r="Y137" s="114" t="n">
        <v>3775.31</v>
      </c>
    </row>
    <row r="138" customFormat="false" ht="15" hidden="false" customHeight="false" outlineLevel="0" collapsed="false">
      <c r="A138" s="108" t="n">
        <v>23</v>
      </c>
      <c r="B138" s="114" t="n">
        <v>3904.26</v>
      </c>
      <c r="C138" s="114" t="n">
        <v>3903</v>
      </c>
      <c r="D138" s="114" t="n">
        <v>3904.37</v>
      </c>
      <c r="E138" s="114" t="n">
        <v>3890.46</v>
      </c>
      <c r="F138" s="114" t="n">
        <v>3889.16</v>
      </c>
      <c r="G138" s="114" t="n">
        <v>3915.44</v>
      </c>
      <c r="H138" s="114" t="n">
        <v>3925.98</v>
      </c>
      <c r="I138" s="114" t="n">
        <v>3942.06</v>
      </c>
      <c r="J138" s="114" t="n">
        <v>3964.16</v>
      </c>
      <c r="K138" s="114" t="n">
        <v>3963.64</v>
      </c>
      <c r="L138" s="114" t="n">
        <v>3958.38</v>
      </c>
      <c r="M138" s="114" t="n">
        <v>3954.48</v>
      </c>
      <c r="N138" s="114" t="n">
        <v>3951.08</v>
      </c>
      <c r="O138" s="114" t="n">
        <v>3959.73</v>
      </c>
      <c r="P138" s="114" t="n">
        <v>3974.02</v>
      </c>
      <c r="Q138" s="114" t="n">
        <v>4053.54</v>
      </c>
      <c r="R138" s="114" t="n">
        <v>4080.44</v>
      </c>
      <c r="S138" s="114" t="n">
        <v>4053.64</v>
      </c>
      <c r="T138" s="114" t="n">
        <v>4071.5</v>
      </c>
      <c r="U138" s="114" t="n">
        <v>4095.47</v>
      </c>
      <c r="V138" s="114" t="n">
        <v>3980.5</v>
      </c>
      <c r="W138" s="114" t="n">
        <v>3930.78</v>
      </c>
      <c r="X138" s="114" t="n">
        <v>3901.48</v>
      </c>
      <c r="Y138" s="114" t="n">
        <v>3890.93</v>
      </c>
    </row>
    <row r="139" customFormat="false" ht="15" hidden="false" customHeight="false" outlineLevel="0" collapsed="false">
      <c r="A139" s="108" t="n">
        <v>24</v>
      </c>
      <c r="B139" s="114" t="n">
        <v>3785.07</v>
      </c>
      <c r="C139" s="114" t="n">
        <v>3769.02</v>
      </c>
      <c r="D139" s="114" t="n">
        <v>3761.03</v>
      </c>
      <c r="E139" s="114" t="n">
        <v>3759.71</v>
      </c>
      <c r="F139" s="114" t="n">
        <v>3757.46</v>
      </c>
      <c r="G139" s="114" t="n">
        <v>3776.44</v>
      </c>
      <c r="H139" s="114" t="n">
        <v>3809.88</v>
      </c>
      <c r="I139" s="114" t="n">
        <v>3889.3</v>
      </c>
      <c r="J139" s="114" t="n">
        <v>3882.94</v>
      </c>
      <c r="K139" s="114" t="n">
        <v>3907.09</v>
      </c>
      <c r="L139" s="114" t="n">
        <v>3906.07</v>
      </c>
      <c r="M139" s="114" t="n">
        <v>3923.69</v>
      </c>
      <c r="N139" s="114" t="n">
        <v>3933.98</v>
      </c>
      <c r="O139" s="114" t="n">
        <v>3936.86</v>
      </c>
      <c r="P139" s="114" t="n">
        <v>3989.59</v>
      </c>
      <c r="Q139" s="114" t="n">
        <v>4047.63</v>
      </c>
      <c r="R139" s="114" t="n">
        <v>4070.01</v>
      </c>
      <c r="S139" s="114" t="n">
        <v>4047.47</v>
      </c>
      <c r="T139" s="114" t="n">
        <v>4054.58</v>
      </c>
      <c r="U139" s="114" t="n">
        <v>3973.98</v>
      </c>
      <c r="V139" s="114" t="n">
        <v>3857.5</v>
      </c>
      <c r="W139" s="114" t="n">
        <v>3808.43</v>
      </c>
      <c r="X139" s="114" t="n">
        <v>3783.5</v>
      </c>
      <c r="Y139" s="114" t="n">
        <v>3759.02</v>
      </c>
    </row>
    <row r="140" customFormat="false" ht="15" hidden="false" customHeight="false" outlineLevel="0" collapsed="false">
      <c r="A140" s="108" t="n">
        <v>25</v>
      </c>
      <c r="B140" s="114" t="n">
        <v>3800.92</v>
      </c>
      <c r="C140" s="114" t="n">
        <v>3794.77</v>
      </c>
      <c r="D140" s="114" t="n">
        <v>3765.91</v>
      </c>
      <c r="E140" s="114" t="n">
        <v>3800.62</v>
      </c>
      <c r="F140" s="114" t="n">
        <v>3843.12</v>
      </c>
      <c r="G140" s="114" t="n">
        <v>3925.58</v>
      </c>
      <c r="H140" s="114" t="n">
        <v>3798.03</v>
      </c>
      <c r="I140" s="114" t="n">
        <v>3945.27</v>
      </c>
      <c r="J140" s="114" t="n">
        <v>3914.73</v>
      </c>
      <c r="K140" s="114" t="n">
        <v>3925.35</v>
      </c>
      <c r="L140" s="114" t="n">
        <v>4095.95</v>
      </c>
      <c r="M140" s="114" t="n">
        <v>3804.74</v>
      </c>
      <c r="N140" s="114" t="n">
        <v>3819</v>
      </c>
      <c r="O140" s="114" t="n">
        <v>3797.64</v>
      </c>
      <c r="P140" s="114" t="n">
        <v>3869.16</v>
      </c>
      <c r="Q140" s="114" t="n">
        <v>3812.78</v>
      </c>
      <c r="R140" s="114" t="n">
        <v>4168.95</v>
      </c>
      <c r="S140" s="114" t="n">
        <v>3814.59</v>
      </c>
      <c r="T140" s="114" t="n">
        <v>3937.25</v>
      </c>
      <c r="U140" s="114" t="n">
        <v>4071.92</v>
      </c>
      <c r="V140" s="114" t="n">
        <v>3892.57</v>
      </c>
      <c r="W140" s="114" t="n">
        <v>3862.62</v>
      </c>
      <c r="X140" s="114" t="n">
        <v>3810.88</v>
      </c>
      <c r="Y140" s="114" t="n">
        <v>3807.62</v>
      </c>
    </row>
    <row r="141" customFormat="false" ht="15" hidden="false" customHeight="false" outlineLevel="0" collapsed="false">
      <c r="A141" s="108" t="n">
        <v>26</v>
      </c>
      <c r="B141" s="114" t="n">
        <v>3780.24</v>
      </c>
      <c r="C141" s="114" t="n">
        <v>3833.16</v>
      </c>
      <c r="D141" s="114" t="n">
        <v>3682.54</v>
      </c>
      <c r="E141" s="114" t="n">
        <v>3676.44</v>
      </c>
      <c r="F141" s="114" t="n">
        <v>3709.73</v>
      </c>
      <c r="G141" s="114" t="n">
        <v>3720.34</v>
      </c>
      <c r="H141" s="114" t="n">
        <v>3641.14</v>
      </c>
      <c r="I141" s="114" t="n">
        <v>3647.64</v>
      </c>
      <c r="J141" s="114" t="n">
        <v>3676.59</v>
      </c>
      <c r="K141" s="114" t="n">
        <v>3654.78</v>
      </c>
      <c r="L141" s="114" t="n">
        <v>3650.61</v>
      </c>
      <c r="M141" s="114" t="n">
        <v>3637.15</v>
      </c>
      <c r="N141" s="114" t="n">
        <v>3607.7</v>
      </c>
      <c r="O141" s="114" t="n">
        <v>3592.16</v>
      </c>
      <c r="P141" s="114" t="n">
        <v>3581.6</v>
      </c>
      <c r="Q141" s="114" t="n">
        <v>3556.3</v>
      </c>
      <c r="R141" s="114" t="n">
        <v>3771.92</v>
      </c>
      <c r="S141" s="114" t="n">
        <v>3818.06</v>
      </c>
      <c r="T141" s="114" t="n">
        <v>3567.32</v>
      </c>
      <c r="U141" s="114" t="n">
        <v>3748.15</v>
      </c>
      <c r="V141" s="114" t="n">
        <v>3769.3</v>
      </c>
      <c r="W141" s="114" t="n">
        <v>3727.47</v>
      </c>
      <c r="X141" s="114" t="n">
        <v>3680.27</v>
      </c>
      <c r="Y141" s="114" t="n">
        <v>3663.5</v>
      </c>
    </row>
    <row r="142" customFormat="false" ht="15" hidden="false" customHeight="false" outlineLevel="0" collapsed="false">
      <c r="A142" s="108" t="n">
        <v>27</v>
      </c>
      <c r="B142" s="114" t="n">
        <v>3616.47</v>
      </c>
      <c r="C142" s="114" t="n">
        <v>3634.84</v>
      </c>
      <c r="D142" s="114" t="n">
        <v>3655.02</v>
      </c>
      <c r="E142" s="114" t="n">
        <v>3798.19</v>
      </c>
      <c r="F142" s="114" t="n">
        <v>3656.98</v>
      </c>
      <c r="G142" s="114" t="n">
        <v>3719.85</v>
      </c>
      <c r="H142" s="114" t="n">
        <v>3872.16</v>
      </c>
      <c r="I142" s="114" t="n">
        <v>3800.11</v>
      </c>
      <c r="J142" s="114" t="n">
        <v>3782.31</v>
      </c>
      <c r="K142" s="114" t="n">
        <v>3756.93</v>
      </c>
      <c r="L142" s="114" t="n">
        <v>3749.23</v>
      </c>
      <c r="M142" s="114" t="n">
        <v>3748.62</v>
      </c>
      <c r="N142" s="114" t="n">
        <v>3740.37</v>
      </c>
      <c r="O142" s="114" t="n">
        <v>3740.42</v>
      </c>
      <c r="P142" s="114" t="n">
        <v>3885.72</v>
      </c>
      <c r="Q142" s="114" t="n">
        <v>3835.72</v>
      </c>
      <c r="R142" s="114" t="n">
        <v>3873.89</v>
      </c>
      <c r="S142" s="114" t="n">
        <v>3792.23</v>
      </c>
      <c r="T142" s="114" t="n">
        <v>3734.66</v>
      </c>
      <c r="U142" s="114" t="n">
        <v>3792.89</v>
      </c>
      <c r="V142" s="114" t="n">
        <v>3695.86</v>
      </c>
      <c r="W142" s="114" t="n">
        <v>3664.34</v>
      </c>
      <c r="X142" s="114" t="n">
        <v>3653.69</v>
      </c>
      <c r="Y142" s="114" t="n">
        <v>3635.81</v>
      </c>
    </row>
    <row r="143" customFormat="false" ht="15" hidden="false" customHeight="false" outlineLevel="0" collapsed="false">
      <c r="A143" s="108" t="n">
        <v>28</v>
      </c>
      <c r="B143" s="114" t="n">
        <v>3695.62</v>
      </c>
      <c r="C143" s="114" t="n">
        <v>3698.55</v>
      </c>
      <c r="D143" s="114" t="n">
        <v>3726.46</v>
      </c>
      <c r="E143" s="114" t="n">
        <v>3752.08</v>
      </c>
      <c r="F143" s="114" t="n">
        <v>3756.72</v>
      </c>
      <c r="G143" s="114" t="n">
        <v>3795</v>
      </c>
      <c r="H143" s="114" t="n">
        <v>3827.87</v>
      </c>
      <c r="I143" s="114" t="n">
        <v>3832.02</v>
      </c>
      <c r="J143" s="114" t="n">
        <v>3836.91</v>
      </c>
      <c r="K143" s="114" t="n">
        <v>3828.91</v>
      </c>
      <c r="L143" s="114" t="n">
        <v>3821.46</v>
      </c>
      <c r="M143" s="114" t="n">
        <v>3815.19</v>
      </c>
      <c r="N143" s="114" t="n">
        <v>3808.85</v>
      </c>
      <c r="O143" s="114" t="n">
        <v>3812.86</v>
      </c>
      <c r="P143" s="114" t="n">
        <v>3830.06</v>
      </c>
      <c r="Q143" s="114" t="n">
        <v>3992.89</v>
      </c>
      <c r="R143" s="114" t="n">
        <v>3896.24</v>
      </c>
      <c r="S143" s="114" t="n">
        <v>3849.12</v>
      </c>
      <c r="T143" s="114" t="n">
        <v>3808.48</v>
      </c>
      <c r="U143" s="114" t="n">
        <v>3826.08</v>
      </c>
      <c r="V143" s="114" t="n">
        <v>3782.03</v>
      </c>
      <c r="W143" s="114" t="n">
        <v>3753.38</v>
      </c>
      <c r="X143" s="114" t="n">
        <v>3720.19</v>
      </c>
      <c r="Y143" s="114" t="n">
        <v>3695.93</v>
      </c>
    </row>
    <row r="144" customFormat="false" ht="15" hidden="false" customHeight="false" outlineLevel="0" collapsed="false">
      <c r="A144" s="108" t="n">
        <v>29</v>
      </c>
      <c r="B144" s="114" t="n">
        <v>3779.5</v>
      </c>
      <c r="C144" s="114" t="n">
        <v>3781.29</v>
      </c>
      <c r="D144" s="114" t="n">
        <v>3809.02</v>
      </c>
      <c r="E144" s="114" t="n">
        <v>3838.19</v>
      </c>
      <c r="F144" s="114" t="n">
        <v>3837.22</v>
      </c>
      <c r="G144" s="114" t="n">
        <v>3844.31</v>
      </c>
      <c r="H144" s="114" t="n">
        <v>3860.94</v>
      </c>
      <c r="I144" s="114" t="n">
        <v>3884.12</v>
      </c>
      <c r="J144" s="114" t="n">
        <v>3889.43</v>
      </c>
      <c r="K144" s="114" t="n">
        <v>3885.66</v>
      </c>
      <c r="L144" s="114" t="n">
        <v>3879.25</v>
      </c>
      <c r="M144" s="114" t="n">
        <v>3877.87</v>
      </c>
      <c r="N144" s="114" t="n">
        <v>3875.77</v>
      </c>
      <c r="O144" s="114" t="n">
        <v>3876.23</v>
      </c>
      <c r="P144" s="114" t="n">
        <v>3887.75</v>
      </c>
      <c r="Q144" s="114" t="n">
        <v>3942.93</v>
      </c>
      <c r="R144" s="114" t="n">
        <v>3951.79</v>
      </c>
      <c r="S144" s="114" t="n">
        <v>4003.08</v>
      </c>
      <c r="T144" s="114" t="n">
        <v>4017.39</v>
      </c>
      <c r="U144" s="114" t="n">
        <v>3960.42</v>
      </c>
      <c r="V144" s="114" t="n">
        <v>3873.75</v>
      </c>
      <c r="W144" s="114" t="n">
        <v>3853.66</v>
      </c>
      <c r="X144" s="114" t="n">
        <v>3813.46</v>
      </c>
      <c r="Y144" s="114" t="n">
        <v>3790.6</v>
      </c>
    </row>
    <row r="145" customFormat="false" ht="15" hidden="false" customHeight="false" outlineLevel="0" collapsed="false">
      <c r="A145" s="108" t="n">
        <v>30</v>
      </c>
      <c r="B145" s="114" t="n">
        <v>3939.09</v>
      </c>
      <c r="C145" s="114" t="n">
        <v>3935.06</v>
      </c>
      <c r="D145" s="114" t="n">
        <v>3931.68</v>
      </c>
      <c r="E145" s="114" t="n">
        <v>3932.11</v>
      </c>
      <c r="F145" s="114" t="n">
        <v>3962.43</v>
      </c>
      <c r="G145" s="114" t="n">
        <v>4007.86</v>
      </c>
      <c r="H145" s="114" t="n">
        <v>4035.32</v>
      </c>
      <c r="I145" s="114" t="n">
        <v>4014.53</v>
      </c>
      <c r="J145" s="114" t="n">
        <v>4112.96</v>
      </c>
      <c r="K145" s="114" t="n">
        <v>4121.38</v>
      </c>
      <c r="L145" s="114" t="n">
        <v>4120.31</v>
      </c>
      <c r="M145" s="114" t="n">
        <v>4119.12</v>
      </c>
      <c r="N145" s="114" t="n">
        <v>4107.05</v>
      </c>
      <c r="O145" s="114" t="n">
        <v>4117.81</v>
      </c>
      <c r="P145" s="114" t="n">
        <v>4125.13</v>
      </c>
      <c r="Q145" s="114" t="n">
        <v>4105.31</v>
      </c>
      <c r="R145" s="114" t="n">
        <v>4114.11</v>
      </c>
      <c r="S145" s="114" t="n">
        <v>4165.39</v>
      </c>
      <c r="T145" s="114" t="n">
        <v>4111.01</v>
      </c>
      <c r="U145" s="114" t="n">
        <v>4078.93</v>
      </c>
      <c r="V145" s="114" t="n">
        <v>4008.75</v>
      </c>
      <c r="W145" s="114" t="n">
        <v>3984.44</v>
      </c>
      <c r="X145" s="114" t="n">
        <v>3946.21</v>
      </c>
      <c r="Y145" s="114" t="n">
        <v>3924.24</v>
      </c>
    </row>
    <row r="146" s="58" customFormat="true" ht="15" hidden="false" customHeight="false" outlineLevel="0" collapsed="false">
      <c r="A146" s="108" t="n">
        <v>31</v>
      </c>
      <c r="B146" s="114" t="n">
        <v>4001.5</v>
      </c>
      <c r="C146" s="114" t="n">
        <v>3991.76</v>
      </c>
      <c r="D146" s="114" t="n">
        <v>3975.93</v>
      </c>
      <c r="E146" s="114" t="n">
        <v>3988.29</v>
      </c>
      <c r="F146" s="114" t="n">
        <v>4010.16</v>
      </c>
      <c r="G146" s="114" t="n">
        <v>4047.89</v>
      </c>
      <c r="H146" s="114" t="n">
        <v>4036.06</v>
      </c>
      <c r="I146" s="114" t="n">
        <v>4052.84</v>
      </c>
      <c r="J146" s="114" t="n">
        <v>4053.27</v>
      </c>
      <c r="K146" s="114" t="n">
        <v>4056.47</v>
      </c>
      <c r="L146" s="114" t="n">
        <v>4059.22</v>
      </c>
      <c r="M146" s="114" t="n">
        <v>4057.09</v>
      </c>
      <c r="N146" s="114" t="n">
        <v>4053.88</v>
      </c>
      <c r="O146" s="114" t="n">
        <v>4053.09</v>
      </c>
      <c r="P146" s="114" t="n">
        <v>4069.71</v>
      </c>
      <c r="Q146" s="114" t="n">
        <v>4070.64</v>
      </c>
      <c r="R146" s="114" t="n">
        <v>4143.06</v>
      </c>
      <c r="S146" s="114" t="n">
        <v>4444.44</v>
      </c>
      <c r="T146" s="114" t="n">
        <v>4159.46</v>
      </c>
      <c r="U146" s="114" t="n">
        <v>4109.93</v>
      </c>
      <c r="V146" s="114" t="n">
        <v>4062.67</v>
      </c>
      <c r="W146" s="114" t="n">
        <v>4041.25</v>
      </c>
      <c r="X146" s="114" t="n">
        <v>4000.78</v>
      </c>
      <c r="Y146" s="114" t="n">
        <v>3987.85</v>
      </c>
      <c r="Z146" s="57"/>
    </row>
    <row r="148" customFormat="false" ht="30" hidden="false" customHeight="true" outlineLevel="0" collapsed="false">
      <c r="A148" s="102"/>
      <c r="B148" s="103" t="s">
        <v>119</v>
      </c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</row>
    <row r="149" customFormat="false" ht="26.25" hidden="false" customHeight="false" outlineLevel="0" collapsed="false">
      <c r="A149" s="104" t="s">
        <v>93</v>
      </c>
      <c r="B149" s="103" t="s">
        <v>94</v>
      </c>
      <c r="C149" s="103" t="s">
        <v>95</v>
      </c>
      <c r="D149" s="103" t="s">
        <v>96</v>
      </c>
      <c r="E149" s="103" t="s">
        <v>97</v>
      </c>
      <c r="F149" s="103" t="s">
        <v>98</v>
      </c>
      <c r="G149" s="103" t="s">
        <v>99</v>
      </c>
      <c r="H149" s="103" t="s">
        <v>100</v>
      </c>
      <c r="I149" s="103" t="s">
        <v>101</v>
      </c>
      <c r="J149" s="103" t="s">
        <v>102</v>
      </c>
      <c r="K149" s="103" t="s">
        <v>103</v>
      </c>
      <c r="L149" s="103" t="s">
        <v>104</v>
      </c>
      <c r="M149" s="103" t="s">
        <v>105</v>
      </c>
      <c r="N149" s="103" t="s">
        <v>106</v>
      </c>
      <c r="O149" s="103" t="s">
        <v>107</v>
      </c>
      <c r="P149" s="103" t="s">
        <v>108</v>
      </c>
      <c r="Q149" s="103" t="s">
        <v>109</v>
      </c>
      <c r="R149" s="103" t="s">
        <v>110</v>
      </c>
      <c r="S149" s="103" t="s">
        <v>111</v>
      </c>
      <c r="T149" s="103" t="s">
        <v>112</v>
      </c>
      <c r="U149" s="103" t="s">
        <v>113</v>
      </c>
      <c r="V149" s="103" t="s">
        <v>114</v>
      </c>
      <c r="W149" s="103" t="s">
        <v>115</v>
      </c>
      <c r="X149" s="103" t="s">
        <v>116</v>
      </c>
      <c r="Y149" s="103" t="s">
        <v>117</v>
      </c>
    </row>
    <row r="150" customFormat="false" ht="15" hidden="false" customHeight="false" outlineLevel="0" collapsed="false">
      <c r="A150" s="108" t="n">
        <v>1</v>
      </c>
      <c r="B150" s="114" t="n">
        <v>4924.66</v>
      </c>
      <c r="C150" s="114" t="n">
        <v>4930.68</v>
      </c>
      <c r="D150" s="114" t="n">
        <v>5052.07</v>
      </c>
      <c r="E150" s="114" t="n">
        <v>5070.07</v>
      </c>
      <c r="F150" s="114" t="n">
        <v>5124.75</v>
      </c>
      <c r="G150" s="114" t="n">
        <v>5185.09</v>
      </c>
      <c r="H150" s="114" t="n">
        <v>5219.05</v>
      </c>
      <c r="I150" s="114" t="n">
        <v>5108.06</v>
      </c>
      <c r="J150" s="114" t="n">
        <v>5216.17</v>
      </c>
      <c r="K150" s="114" t="n">
        <v>5193.45</v>
      </c>
      <c r="L150" s="114" t="n">
        <v>5172.19</v>
      </c>
      <c r="M150" s="114" t="n">
        <v>5228.4</v>
      </c>
      <c r="N150" s="114" t="n">
        <v>5292.71</v>
      </c>
      <c r="O150" s="114" t="n">
        <v>5243</v>
      </c>
      <c r="P150" s="114" t="n">
        <v>5253.97</v>
      </c>
      <c r="Q150" s="114" t="n">
        <v>5317.07</v>
      </c>
      <c r="R150" s="114" t="n">
        <v>5409.42</v>
      </c>
      <c r="S150" s="114" t="n">
        <v>5471.45</v>
      </c>
      <c r="T150" s="114" t="n">
        <v>5365.41</v>
      </c>
      <c r="U150" s="114" t="n">
        <v>5182.45</v>
      </c>
      <c r="V150" s="114" t="n">
        <v>5118.09</v>
      </c>
      <c r="W150" s="114" t="n">
        <v>5078.56</v>
      </c>
      <c r="X150" s="114" t="n">
        <v>5032.62</v>
      </c>
      <c r="Y150" s="114" t="n">
        <v>5013.37</v>
      </c>
      <c r="Z150" s="57" t="n">
        <v>4</v>
      </c>
    </row>
    <row r="151" customFormat="false" ht="15" hidden="false" customHeight="false" outlineLevel="0" collapsed="false">
      <c r="A151" s="108" t="n">
        <v>2</v>
      </c>
      <c r="B151" s="114" t="n">
        <v>5115.43</v>
      </c>
      <c r="C151" s="114" t="n">
        <v>5103.95</v>
      </c>
      <c r="D151" s="114" t="n">
        <v>5105.54</v>
      </c>
      <c r="E151" s="114" t="n">
        <v>5093.19</v>
      </c>
      <c r="F151" s="114" t="n">
        <v>5090.57</v>
      </c>
      <c r="G151" s="114" t="n">
        <v>5129.2</v>
      </c>
      <c r="H151" s="114" t="n">
        <v>5174.03</v>
      </c>
      <c r="I151" s="114" t="n">
        <v>5222</v>
      </c>
      <c r="J151" s="114" t="n">
        <v>5412.99</v>
      </c>
      <c r="K151" s="114" t="n">
        <v>5395.76</v>
      </c>
      <c r="L151" s="114" t="n">
        <v>5376.36</v>
      </c>
      <c r="M151" s="114" t="n">
        <v>5376.76</v>
      </c>
      <c r="N151" s="114" t="n">
        <v>5376.47</v>
      </c>
      <c r="O151" s="114" t="n">
        <v>5333.41</v>
      </c>
      <c r="P151" s="114" t="n">
        <v>5352.71</v>
      </c>
      <c r="Q151" s="114" t="n">
        <v>5362.73</v>
      </c>
      <c r="R151" s="114" t="n">
        <v>5469.73</v>
      </c>
      <c r="S151" s="114" t="n">
        <v>5529.35</v>
      </c>
      <c r="T151" s="114" t="n">
        <v>5379.47</v>
      </c>
      <c r="U151" s="114" t="n">
        <v>5250.22</v>
      </c>
      <c r="V151" s="114" t="n">
        <v>5213.65</v>
      </c>
      <c r="W151" s="114" t="n">
        <v>5174.63</v>
      </c>
      <c r="X151" s="114" t="n">
        <v>5111.16</v>
      </c>
      <c r="Y151" s="114" t="n">
        <v>5101.81</v>
      </c>
    </row>
    <row r="152" customFormat="false" ht="15" hidden="false" customHeight="false" outlineLevel="0" collapsed="false">
      <c r="A152" s="108" t="n">
        <v>3</v>
      </c>
      <c r="B152" s="114" t="n">
        <v>4977.03</v>
      </c>
      <c r="C152" s="114" t="n">
        <v>4969.07</v>
      </c>
      <c r="D152" s="114" t="n">
        <v>4951.83</v>
      </c>
      <c r="E152" s="114" t="n">
        <v>4995.21</v>
      </c>
      <c r="F152" s="114" t="n">
        <v>5020.03</v>
      </c>
      <c r="G152" s="114" t="n">
        <v>5069.66</v>
      </c>
      <c r="H152" s="114" t="n">
        <v>5088.69</v>
      </c>
      <c r="I152" s="114" t="n">
        <v>5081.04</v>
      </c>
      <c r="J152" s="114" t="n">
        <v>5239.91</v>
      </c>
      <c r="K152" s="114" t="n">
        <v>5275.92</v>
      </c>
      <c r="L152" s="114" t="n">
        <v>5257.9</v>
      </c>
      <c r="M152" s="114" t="n">
        <v>5239.35</v>
      </c>
      <c r="N152" s="114" t="n">
        <v>5242.7</v>
      </c>
      <c r="O152" s="114" t="n">
        <v>5203.55</v>
      </c>
      <c r="P152" s="114" t="n">
        <v>5256.59</v>
      </c>
      <c r="Q152" s="114" t="n">
        <v>5264.05</v>
      </c>
      <c r="R152" s="114" t="n">
        <v>5263.74</v>
      </c>
      <c r="S152" s="114" t="n">
        <v>5332.8</v>
      </c>
      <c r="T152" s="114" t="n">
        <v>5371.8</v>
      </c>
      <c r="U152" s="114" t="n">
        <v>5202.92</v>
      </c>
      <c r="V152" s="114" t="n">
        <v>5103.36</v>
      </c>
      <c r="W152" s="114" t="n">
        <v>5040.81</v>
      </c>
      <c r="X152" s="114" t="n">
        <v>4982.44</v>
      </c>
      <c r="Y152" s="114" t="n">
        <v>4945.78</v>
      </c>
    </row>
    <row r="153" customFormat="false" ht="15" hidden="false" customHeight="false" outlineLevel="0" collapsed="false">
      <c r="A153" s="108" t="n">
        <v>4</v>
      </c>
      <c r="B153" s="114" t="n">
        <v>4963.9</v>
      </c>
      <c r="C153" s="114" t="n">
        <v>4939.22</v>
      </c>
      <c r="D153" s="114" t="n">
        <v>4945.54</v>
      </c>
      <c r="E153" s="114" t="n">
        <v>4942.33</v>
      </c>
      <c r="F153" s="114" t="n">
        <v>4958.55</v>
      </c>
      <c r="G153" s="114" t="n">
        <v>5120.13</v>
      </c>
      <c r="H153" s="114" t="n">
        <v>5185.08</v>
      </c>
      <c r="I153" s="114" t="n">
        <v>5280.59</v>
      </c>
      <c r="J153" s="114" t="n">
        <v>5342.02</v>
      </c>
      <c r="K153" s="114" t="n">
        <v>5345.11</v>
      </c>
      <c r="L153" s="114" t="n">
        <v>5333.45</v>
      </c>
      <c r="M153" s="114" t="n">
        <v>5284.05</v>
      </c>
      <c r="N153" s="114" t="n">
        <v>5327.37</v>
      </c>
      <c r="O153" s="114" t="n">
        <v>5252.69</v>
      </c>
      <c r="P153" s="114" t="n">
        <v>5277.43</v>
      </c>
      <c r="Q153" s="114" t="n">
        <v>5303.35</v>
      </c>
      <c r="R153" s="114" t="n">
        <v>5354.91</v>
      </c>
      <c r="S153" s="114" t="n">
        <v>5479.44</v>
      </c>
      <c r="T153" s="114" t="n">
        <v>5284.87</v>
      </c>
      <c r="U153" s="114" t="n">
        <v>5206.08</v>
      </c>
      <c r="V153" s="114" t="n">
        <v>5077.7</v>
      </c>
      <c r="W153" s="114" t="n">
        <v>5020.94</v>
      </c>
      <c r="X153" s="114" t="n">
        <v>4979.75</v>
      </c>
      <c r="Y153" s="114" t="n">
        <v>4938.31</v>
      </c>
    </row>
    <row r="154" customFormat="false" ht="15" hidden="false" customHeight="false" outlineLevel="0" collapsed="false">
      <c r="A154" s="108" t="n">
        <v>5</v>
      </c>
      <c r="B154" s="114" t="n">
        <v>4903.51</v>
      </c>
      <c r="C154" s="114" t="n">
        <v>4901.75</v>
      </c>
      <c r="D154" s="114" t="n">
        <v>4924.44</v>
      </c>
      <c r="E154" s="114" t="n">
        <v>4914.97</v>
      </c>
      <c r="F154" s="114" t="n">
        <v>4944.64</v>
      </c>
      <c r="G154" s="114" t="n">
        <v>5053.72</v>
      </c>
      <c r="H154" s="114" t="n">
        <v>5084.75</v>
      </c>
      <c r="I154" s="114" t="n">
        <v>5127.8</v>
      </c>
      <c r="J154" s="114" t="n">
        <v>5280.13</v>
      </c>
      <c r="K154" s="114" t="n">
        <v>5286.64</v>
      </c>
      <c r="L154" s="114" t="n">
        <v>5275.65</v>
      </c>
      <c r="M154" s="114" t="n">
        <v>5166.66</v>
      </c>
      <c r="N154" s="114" t="n">
        <v>5183.22</v>
      </c>
      <c r="O154" s="114" t="n">
        <v>5107.19</v>
      </c>
      <c r="P154" s="114" t="n">
        <v>5131.59</v>
      </c>
      <c r="Q154" s="114" t="n">
        <v>5140.86</v>
      </c>
      <c r="R154" s="114" t="n">
        <v>5254.36</v>
      </c>
      <c r="S154" s="114" t="n">
        <v>5329.66</v>
      </c>
      <c r="T154" s="114" t="n">
        <v>5198.05</v>
      </c>
      <c r="U154" s="114" t="n">
        <v>5078.05</v>
      </c>
      <c r="V154" s="114" t="n">
        <v>4979.55</v>
      </c>
      <c r="W154" s="114" t="n">
        <v>4957.9</v>
      </c>
      <c r="X154" s="114" t="n">
        <v>4924.44</v>
      </c>
      <c r="Y154" s="114" t="n">
        <v>4884.1</v>
      </c>
    </row>
    <row r="155" customFormat="false" ht="15" hidden="false" customHeight="false" outlineLevel="0" collapsed="false">
      <c r="A155" s="108" t="n">
        <v>6</v>
      </c>
      <c r="B155" s="114" t="n">
        <v>4866.32</v>
      </c>
      <c r="C155" s="114" t="n">
        <v>4847.81</v>
      </c>
      <c r="D155" s="114" t="n">
        <v>4895.02</v>
      </c>
      <c r="E155" s="114" t="n">
        <v>4913.77</v>
      </c>
      <c r="F155" s="114" t="n">
        <v>5011.49</v>
      </c>
      <c r="G155" s="114" t="n">
        <v>5060.79</v>
      </c>
      <c r="H155" s="114" t="n">
        <v>5084.83</v>
      </c>
      <c r="I155" s="114" t="n">
        <v>5117.14</v>
      </c>
      <c r="J155" s="114" t="n">
        <v>5136.79</v>
      </c>
      <c r="K155" s="114" t="n">
        <v>5144.54</v>
      </c>
      <c r="L155" s="114" t="n">
        <v>5131.83</v>
      </c>
      <c r="M155" s="114" t="n">
        <v>5142.35</v>
      </c>
      <c r="N155" s="114" t="n">
        <v>5096.84</v>
      </c>
      <c r="O155" s="114" t="n">
        <v>5101.96</v>
      </c>
      <c r="P155" s="114" t="n">
        <v>5129.02</v>
      </c>
      <c r="Q155" s="114" t="n">
        <v>5161.34</v>
      </c>
      <c r="R155" s="114" t="n">
        <v>5150.94</v>
      </c>
      <c r="S155" s="114" t="n">
        <v>5235.09</v>
      </c>
      <c r="T155" s="114" t="n">
        <v>5296.61</v>
      </c>
      <c r="U155" s="114" t="n">
        <v>5149.92</v>
      </c>
      <c r="V155" s="114" t="n">
        <v>5059.45</v>
      </c>
      <c r="W155" s="114" t="n">
        <v>5012.48</v>
      </c>
      <c r="X155" s="114" t="n">
        <v>4924.32</v>
      </c>
      <c r="Y155" s="114" t="n">
        <v>4909.67</v>
      </c>
    </row>
    <row r="156" customFormat="false" ht="15" hidden="false" customHeight="false" outlineLevel="0" collapsed="false">
      <c r="A156" s="108" t="n">
        <v>7</v>
      </c>
      <c r="B156" s="114" t="n">
        <v>4867.42</v>
      </c>
      <c r="C156" s="114" t="n">
        <v>4868.85</v>
      </c>
      <c r="D156" s="114" t="n">
        <v>4888.45</v>
      </c>
      <c r="E156" s="114" t="n">
        <v>4880.37</v>
      </c>
      <c r="F156" s="114" t="n">
        <v>4942.14</v>
      </c>
      <c r="G156" s="114" t="n">
        <v>5089.42</v>
      </c>
      <c r="H156" s="114" t="n">
        <v>5138.3</v>
      </c>
      <c r="I156" s="114" t="n">
        <v>5307.08</v>
      </c>
      <c r="J156" s="114" t="n">
        <v>5233.97</v>
      </c>
      <c r="K156" s="114" t="n">
        <v>5303.66</v>
      </c>
      <c r="L156" s="114" t="n">
        <v>5239.83</v>
      </c>
      <c r="M156" s="114" t="n">
        <v>5300.71</v>
      </c>
      <c r="N156" s="114" t="n">
        <v>5206.31</v>
      </c>
      <c r="O156" s="114" t="n">
        <v>5255.37</v>
      </c>
      <c r="P156" s="114" t="n">
        <v>5296.45</v>
      </c>
      <c r="Q156" s="114" t="n">
        <v>5265.09</v>
      </c>
      <c r="R156" s="114" t="n">
        <v>5346.23</v>
      </c>
      <c r="S156" s="114" t="n">
        <v>5274.15</v>
      </c>
      <c r="T156" s="114" t="n">
        <v>5142.52</v>
      </c>
      <c r="U156" s="114" t="n">
        <v>5117.85</v>
      </c>
      <c r="V156" s="114" t="n">
        <v>5119.16</v>
      </c>
      <c r="W156" s="114" t="n">
        <v>5109.69</v>
      </c>
      <c r="X156" s="114" t="n">
        <v>5063.99</v>
      </c>
      <c r="Y156" s="114" t="n">
        <v>5007.37</v>
      </c>
    </row>
    <row r="157" customFormat="false" ht="15" hidden="false" customHeight="false" outlineLevel="0" collapsed="false">
      <c r="A157" s="108" t="n">
        <v>8</v>
      </c>
      <c r="B157" s="114" t="n">
        <v>5004.59</v>
      </c>
      <c r="C157" s="114" t="n">
        <v>4968.31</v>
      </c>
      <c r="D157" s="114" t="n">
        <v>4949.85</v>
      </c>
      <c r="E157" s="114" t="n">
        <v>4922.59</v>
      </c>
      <c r="F157" s="114" t="n">
        <v>4929.29</v>
      </c>
      <c r="G157" s="114" t="n">
        <v>4983.61</v>
      </c>
      <c r="H157" s="114" t="n">
        <v>5005.04</v>
      </c>
      <c r="I157" s="114" t="n">
        <v>5019.69</v>
      </c>
      <c r="J157" s="114" t="n">
        <v>5043.9</v>
      </c>
      <c r="K157" s="114" t="n">
        <v>5019.49</v>
      </c>
      <c r="L157" s="114" t="n">
        <v>5014.77</v>
      </c>
      <c r="M157" s="114" t="n">
        <v>5011.61</v>
      </c>
      <c r="N157" s="114" t="n">
        <v>5009.04</v>
      </c>
      <c r="O157" s="114" t="n">
        <v>5010.85</v>
      </c>
      <c r="P157" s="114" t="n">
        <v>5015.67</v>
      </c>
      <c r="Q157" s="114" t="n">
        <v>5035.02</v>
      </c>
      <c r="R157" s="114" t="n">
        <v>5046.65</v>
      </c>
      <c r="S157" s="114" t="n">
        <v>5109.57</v>
      </c>
      <c r="T157" s="114" t="n">
        <v>5113.58</v>
      </c>
      <c r="U157" s="114" t="n">
        <v>5047.52</v>
      </c>
      <c r="V157" s="114" t="n">
        <v>5019.24</v>
      </c>
      <c r="W157" s="114" t="n">
        <v>4991.48</v>
      </c>
      <c r="X157" s="114" t="n">
        <v>4961.04</v>
      </c>
      <c r="Y157" s="114" t="n">
        <v>4934.29</v>
      </c>
    </row>
    <row r="158" customFormat="false" ht="15" hidden="false" customHeight="false" outlineLevel="0" collapsed="false">
      <c r="A158" s="108" t="n">
        <v>9</v>
      </c>
      <c r="B158" s="114" t="n">
        <v>4991.99</v>
      </c>
      <c r="C158" s="114" t="n">
        <v>4963.14</v>
      </c>
      <c r="D158" s="114" t="n">
        <v>4960.79</v>
      </c>
      <c r="E158" s="114" t="n">
        <v>4934.17</v>
      </c>
      <c r="F158" s="114" t="n">
        <v>4982.33</v>
      </c>
      <c r="G158" s="114" t="n">
        <v>5036.67</v>
      </c>
      <c r="H158" s="114" t="n">
        <v>5082.07</v>
      </c>
      <c r="I158" s="114" t="n">
        <v>5098.78</v>
      </c>
      <c r="J158" s="114" t="n">
        <v>5173.32</v>
      </c>
      <c r="K158" s="114" t="n">
        <v>5172.64</v>
      </c>
      <c r="L158" s="114" t="n">
        <v>5133.38</v>
      </c>
      <c r="M158" s="114" t="n">
        <v>5117.17</v>
      </c>
      <c r="N158" s="114" t="n">
        <v>5113.04</v>
      </c>
      <c r="O158" s="114" t="n">
        <v>5110.75</v>
      </c>
      <c r="P158" s="114" t="n">
        <v>5154.69</v>
      </c>
      <c r="Q158" s="114" t="n">
        <v>5182.77</v>
      </c>
      <c r="R158" s="114" t="n">
        <v>5191.39</v>
      </c>
      <c r="S158" s="114" t="n">
        <v>5249.42</v>
      </c>
      <c r="T158" s="114" t="n">
        <v>5163.07</v>
      </c>
      <c r="U158" s="114" t="n">
        <v>5106.81</v>
      </c>
      <c r="V158" s="114" t="n">
        <v>5071.01</v>
      </c>
      <c r="W158" s="114" t="n">
        <v>5048.79</v>
      </c>
      <c r="X158" s="114" t="n">
        <v>5013.87</v>
      </c>
      <c r="Y158" s="114" t="n">
        <v>4977.89</v>
      </c>
    </row>
    <row r="159" customFormat="false" ht="15" hidden="false" customHeight="false" outlineLevel="0" collapsed="false">
      <c r="A159" s="108" t="n">
        <v>10</v>
      </c>
      <c r="B159" s="114" t="n">
        <v>4878.46</v>
      </c>
      <c r="C159" s="114" t="n">
        <v>4877.61</v>
      </c>
      <c r="D159" s="114" t="n">
        <v>4912.47</v>
      </c>
      <c r="E159" s="114" t="n">
        <v>4881.55</v>
      </c>
      <c r="F159" s="114" t="n">
        <v>4971.25</v>
      </c>
      <c r="G159" s="114" t="n">
        <v>5039.14</v>
      </c>
      <c r="H159" s="114" t="n">
        <v>5083.67</v>
      </c>
      <c r="I159" s="114" t="n">
        <v>5146.88</v>
      </c>
      <c r="J159" s="114" t="n">
        <v>5213.91</v>
      </c>
      <c r="K159" s="114" t="n">
        <v>5213.69</v>
      </c>
      <c r="L159" s="114" t="n">
        <v>5214.22</v>
      </c>
      <c r="M159" s="114" t="n">
        <v>5198.84</v>
      </c>
      <c r="N159" s="114" t="n">
        <v>5197.11</v>
      </c>
      <c r="O159" s="114" t="n">
        <v>5198.2</v>
      </c>
      <c r="P159" s="114" t="n">
        <v>5221.1</v>
      </c>
      <c r="Q159" s="114" t="n">
        <v>5253.33</v>
      </c>
      <c r="R159" s="114" t="n">
        <v>5311.44</v>
      </c>
      <c r="S159" s="114" t="n">
        <v>5388.78</v>
      </c>
      <c r="T159" s="114" t="n">
        <v>5285.48</v>
      </c>
      <c r="U159" s="114" t="n">
        <v>5222.1</v>
      </c>
      <c r="V159" s="114" t="n">
        <v>5055.59</v>
      </c>
      <c r="W159" s="114" t="n">
        <v>5022.3</v>
      </c>
      <c r="X159" s="114" t="n">
        <v>4940.1</v>
      </c>
      <c r="Y159" s="114" t="n">
        <v>4855.32</v>
      </c>
    </row>
    <row r="160" customFormat="false" ht="15" hidden="false" customHeight="false" outlineLevel="0" collapsed="false">
      <c r="A160" s="108" t="n">
        <v>11</v>
      </c>
      <c r="B160" s="114" t="n">
        <v>4879.88</v>
      </c>
      <c r="C160" s="114" t="n">
        <v>4870.23</v>
      </c>
      <c r="D160" s="114" t="n">
        <v>4911.07</v>
      </c>
      <c r="E160" s="114" t="n">
        <v>4951.64</v>
      </c>
      <c r="F160" s="114" t="n">
        <v>5056.43</v>
      </c>
      <c r="G160" s="114" t="n">
        <v>5132.53</v>
      </c>
      <c r="H160" s="114" t="n">
        <v>5177.11</v>
      </c>
      <c r="I160" s="114" t="n">
        <v>5224.84</v>
      </c>
      <c r="J160" s="114" t="n">
        <v>5224.3</v>
      </c>
      <c r="K160" s="114" t="n">
        <v>5228.21</v>
      </c>
      <c r="L160" s="114" t="n">
        <v>5215.42</v>
      </c>
      <c r="M160" s="114" t="n">
        <v>5215.05</v>
      </c>
      <c r="N160" s="114" t="n">
        <v>5203.67</v>
      </c>
      <c r="O160" s="114" t="n">
        <v>5159.73</v>
      </c>
      <c r="P160" s="114" t="n">
        <v>5170.85</v>
      </c>
      <c r="Q160" s="114" t="n">
        <v>5219.57</v>
      </c>
      <c r="R160" s="114" t="n">
        <v>5248.31</v>
      </c>
      <c r="S160" s="114" t="n">
        <v>5291.8</v>
      </c>
      <c r="T160" s="114" t="n">
        <v>5226.82</v>
      </c>
      <c r="U160" s="114" t="n">
        <v>5075.42</v>
      </c>
      <c r="V160" s="114" t="n">
        <v>4964.45</v>
      </c>
      <c r="W160" s="114" t="n">
        <v>4951.97</v>
      </c>
      <c r="X160" s="114" t="n">
        <v>4865.95</v>
      </c>
      <c r="Y160" s="114" t="n">
        <v>4817.86</v>
      </c>
    </row>
    <row r="161" customFormat="false" ht="15" hidden="false" customHeight="false" outlineLevel="0" collapsed="false">
      <c r="A161" s="108" t="n">
        <v>12</v>
      </c>
      <c r="B161" s="114" t="n">
        <v>4910.41</v>
      </c>
      <c r="C161" s="114" t="n">
        <v>4929.25</v>
      </c>
      <c r="D161" s="114" t="n">
        <v>4951.35</v>
      </c>
      <c r="E161" s="114" t="n">
        <v>4964.57</v>
      </c>
      <c r="F161" s="114" t="n">
        <v>4974.79</v>
      </c>
      <c r="G161" s="114" t="n">
        <v>5120.82</v>
      </c>
      <c r="H161" s="114" t="n">
        <v>5113.57</v>
      </c>
      <c r="I161" s="114" t="n">
        <v>5178.91</v>
      </c>
      <c r="J161" s="114" t="n">
        <v>5165.61</v>
      </c>
      <c r="K161" s="114" t="n">
        <v>5160.64</v>
      </c>
      <c r="L161" s="114" t="n">
        <v>5144.38</v>
      </c>
      <c r="M161" s="114" t="n">
        <v>5145.23</v>
      </c>
      <c r="N161" s="114" t="n">
        <v>5141.26</v>
      </c>
      <c r="O161" s="114" t="n">
        <v>5230.12</v>
      </c>
      <c r="P161" s="114" t="n">
        <v>5270.96</v>
      </c>
      <c r="Q161" s="114" t="n">
        <v>5405.79</v>
      </c>
      <c r="R161" s="114" t="n">
        <v>5417.55</v>
      </c>
      <c r="S161" s="114" t="n">
        <v>5386.47</v>
      </c>
      <c r="T161" s="114" t="n">
        <v>5350.57</v>
      </c>
      <c r="U161" s="114" t="n">
        <v>5172.33</v>
      </c>
      <c r="V161" s="114" t="n">
        <v>5077.53</v>
      </c>
      <c r="W161" s="114" t="n">
        <v>5010.46</v>
      </c>
      <c r="X161" s="114" t="n">
        <v>4966.25</v>
      </c>
      <c r="Y161" s="114" t="n">
        <v>4919.86</v>
      </c>
    </row>
    <row r="162" customFormat="false" ht="15" hidden="false" customHeight="false" outlineLevel="0" collapsed="false">
      <c r="A162" s="108" t="n">
        <v>13</v>
      </c>
      <c r="B162" s="114" t="n">
        <v>4902.88</v>
      </c>
      <c r="C162" s="114" t="n">
        <v>4965.28</v>
      </c>
      <c r="D162" s="114" t="n">
        <v>4910.07</v>
      </c>
      <c r="E162" s="114" t="n">
        <v>4943.35</v>
      </c>
      <c r="F162" s="114" t="n">
        <v>4978.75</v>
      </c>
      <c r="G162" s="114" t="n">
        <v>5092.15</v>
      </c>
      <c r="H162" s="114" t="n">
        <v>5251.35</v>
      </c>
      <c r="I162" s="114" t="n">
        <v>5326.34</v>
      </c>
      <c r="J162" s="114" t="n">
        <v>5168.43</v>
      </c>
      <c r="K162" s="114" t="n">
        <v>5178.95</v>
      </c>
      <c r="L162" s="114" t="n">
        <v>5158.2</v>
      </c>
      <c r="M162" s="114" t="n">
        <v>5112.8</v>
      </c>
      <c r="N162" s="114" t="n">
        <v>5107.5</v>
      </c>
      <c r="O162" s="114" t="n">
        <v>5155.86</v>
      </c>
      <c r="P162" s="114" t="n">
        <v>5187.26</v>
      </c>
      <c r="Q162" s="114" t="n">
        <v>5189.63</v>
      </c>
      <c r="R162" s="114" t="n">
        <v>5186.4</v>
      </c>
      <c r="S162" s="114" t="n">
        <v>5214.73</v>
      </c>
      <c r="T162" s="114" t="n">
        <v>5108.59</v>
      </c>
      <c r="U162" s="114" t="n">
        <v>5062.1</v>
      </c>
      <c r="V162" s="114" t="n">
        <v>4984.63</v>
      </c>
      <c r="W162" s="114" t="n">
        <v>4957.42</v>
      </c>
      <c r="X162" s="114" t="n">
        <v>4925.01</v>
      </c>
      <c r="Y162" s="114" t="n">
        <v>4891.14</v>
      </c>
    </row>
    <row r="163" customFormat="false" ht="15" hidden="false" customHeight="false" outlineLevel="0" collapsed="false">
      <c r="A163" s="108" t="n">
        <v>14</v>
      </c>
      <c r="B163" s="114" t="n">
        <v>4927.37</v>
      </c>
      <c r="C163" s="114" t="n">
        <v>4925.16</v>
      </c>
      <c r="D163" s="114" t="n">
        <v>4950.91</v>
      </c>
      <c r="E163" s="114" t="n">
        <v>4980.07</v>
      </c>
      <c r="F163" s="114" t="n">
        <v>4983.82</v>
      </c>
      <c r="G163" s="114" t="n">
        <v>5090</v>
      </c>
      <c r="H163" s="114" t="n">
        <v>5106.88</v>
      </c>
      <c r="I163" s="114" t="n">
        <v>5142.31</v>
      </c>
      <c r="J163" s="114" t="n">
        <v>5124.08</v>
      </c>
      <c r="K163" s="114" t="n">
        <v>5144.95</v>
      </c>
      <c r="L163" s="114" t="n">
        <v>5140.24</v>
      </c>
      <c r="M163" s="114" t="n">
        <v>5159.96</v>
      </c>
      <c r="N163" s="114" t="n">
        <v>5145.3</v>
      </c>
      <c r="O163" s="114" t="n">
        <v>5145.65</v>
      </c>
      <c r="P163" s="114" t="n">
        <v>5253.93</v>
      </c>
      <c r="Q163" s="114" t="n">
        <v>5301.75</v>
      </c>
      <c r="R163" s="114" t="n">
        <v>5226.21</v>
      </c>
      <c r="S163" s="114" t="n">
        <v>5222.47</v>
      </c>
      <c r="T163" s="114" t="n">
        <v>5232.87</v>
      </c>
      <c r="U163" s="114" t="n">
        <v>5123.07</v>
      </c>
      <c r="V163" s="114" t="n">
        <v>5070.93</v>
      </c>
      <c r="W163" s="114" t="n">
        <v>5040.38</v>
      </c>
      <c r="X163" s="114" t="n">
        <v>5010.85</v>
      </c>
      <c r="Y163" s="114" t="n">
        <v>4953.19</v>
      </c>
    </row>
    <row r="164" customFormat="false" ht="15" hidden="false" customHeight="false" outlineLevel="0" collapsed="false">
      <c r="A164" s="108" t="n">
        <v>15</v>
      </c>
      <c r="B164" s="114" t="n">
        <v>4905.66</v>
      </c>
      <c r="C164" s="114" t="n">
        <v>4901.75</v>
      </c>
      <c r="D164" s="114" t="n">
        <v>4920.67</v>
      </c>
      <c r="E164" s="114" t="n">
        <v>4916.5</v>
      </c>
      <c r="F164" s="114" t="n">
        <v>4976.65</v>
      </c>
      <c r="G164" s="114" t="n">
        <v>5081.16</v>
      </c>
      <c r="H164" s="114" t="n">
        <v>5105.71</v>
      </c>
      <c r="I164" s="114" t="n">
        <v>5140.23</v>
      </c>
      <c r="J164" s="114" t="n">
        <v>5129.01</v>
      </c>
      <c r="K164" s="114" t="n">
        <v>5133.09</v>
      </c>
      <c r="L164" s="114" t="n">
        <v>5117.64</v>
      </c>
      <c r="M164" s="114" t="n">
        <v>5132.23</v>
      </c>
      <c r="N164" s="114" t="n">
        <v>5129.4</v>
      </c>
      <c r="O164" s="114" t="n">
        <v>5132.59</v>
      </c>
      <c r="P164" s="114" t="n">
        <v>5192.52</v>
      </c>
      <c r="Q164" s="114" t="n">
        <v>5351.3</v>
      </c>
      <c r="R164" s="114" t="n">
        <v>5240.75</v>
      </c>
      <c r="S164" s="114" t="n">
        <v>5313.87</v>
      </c>
      <c r="T164" s="114" t="n">
        <v>5214.84</v>
      </c>
      <c r="U164" s="114" t="n">
        <v>5154.79</v>
      </c>
      <c r="V164" s="114" t="n">
        <v>5102.83</v>
      </c>
      <c r="W164" s="114" t="n">
        <v>5048.39</v>
      </c>
      <c r="X164" s="114" t="n">
        <v>5000.6</v>
      </c>
      <c r="Y164" s="114" t="n">
        <v>4980.7</v>
      </c>
    </row>
    <row r="165" customFormat="false" ht="15" hidden="false" customHeight="false" outlineLevel="0" collapsed="false">
      <c r="A165" s="108" t="n">
        <v>16</v>
      </c>
      <c r="B165" s="114" t="n">
        <v>5039.28</v>
      </c>
      <c r="C165" s="114" t="n">
        <v>4993.12</v>
      </c>
      <c r="D165" s="114" t="n">
        <v>5022.82</v>
      </c>
      <c r="E165" s="114" t="n">
        <v>4987.22</v>
      </c>
      <c r="F165" s="114" t="n">
        <v>5028.11</v>
      </c>
      <c r="G165" s="114" t="n">
        <v>5117.06</v>
      </c>
      <c r="H165" s="114" t="n">
        <v>5177.05</v>
      </c>
      <c r="I165" s="114" t="n">
        <v>5184.76</v>
      </c>
      <c r="J165" s="114" t="n">
        <v>5297.75</v>
      </c>
      <c r="K165" s="114" t="n">
        <v>5321.95</v>
      </c>
      <c r="L165" s="114" t="n">
        <v>5315.86</v>
      </c>
      <c r="M165" s="114" t="n">
        <v>5302.18</v>
      </c>
      <c r="N165" s="114" t="n">
        <v>5283.72</v>
      </c>
      <c r="O165" s="114" t="n">
        <v>5314.38</v>
      </c>
      <c r="P165" s="114" t="n">
        <v>5301.93</v>
      </c>
      <c r="Q165" s="114" t="n">
        <v>5305.26</v>
      </c>
      <c r="R165" s="114" t="n">
        <v>5347.12</v>
      </c>
      <c r="S165" s="114" t="n">
        <v>5461.44</v>
      </c>
      <c r="T165" s="114" t="n">
        <v>5341.49</v>
      </c>
      <c r="U165" s="114" t="n">
        <v>5207.17</v>
      </c>
      <c r="V165" s="114" t="n">
        <v>5129.59</v>
      </c>
      <c r="W165" s="114" t="n">
        <v>5088.18</v>
      </c>
      <c r="X165" s="114" t="n">
        <v>5053.28</v>
      </c>
      <c r="Y165" s="114" t="n">
        <v>5022.6</v>
      </c>
    </row>
    <row r="166" customFormat="false" ht="15" hidden="false" customHeight="false" outlineLevel="0" collapsed="false">
      <c r="A166" s="108" t="n">
        <v>17</v>
      </c>
      <c r="B166" s="114" t="n">
        <v>5102.8</v>
      </c>
      <c r="C166" s="114" t="n">
        <v>5078.45</v>
      </c>
      <c r="D166" s="114" t="n">
        <v>5072.69</v>
      </c>
      <c r="E166" s="114" t="n">
        <v>5035.21</v>
      </c>
      <c r="F166" s="114" t="n">
        <v>5041.12</v>
      </c>
      <c r="G166" s="114" t="n">
        <v>5091.21</v>
      </c>
      <c r="H166" s="114" t="n">
        <v>5161.03</v>
      </c>
      <c r="I166" s="114" t="n">
        <v>5182.02</v>
      </c>
      <c r="J166" s="114" t="n">
        <v>5201.22</v>
      </c>
      <c r="K166" s="114" t="n">
        <v>5250.04</v>
      </c>
      <c r="L166" s="114" t="n">
        <v>5232.63</v>
      </c>
      <c r="M166" s="114" t="n">
        <v>5225.1</v>
      </c>
      <c r="N166" s="114" t="n">
        <v>5224.58</v>
      </c>
      <c r="O166" s="114" t="n">
        <v>5237.16</v>
      </c>
      <c r="P166" s="114" t="n">
        <v>5296.12</v>
      </c>
      <c r="Q166" s="114" t="n">
        <v>5378.8</v>
      </c>
      <c r="R166" s="114" t="n">
        <v>5417.86</v>
      </c>
      <c r="S166" s="114" t="n">
        <v>5324.88</v>
      </c>
      <c r="T166" s="114" t="n">
        <v>5417.53</v>
      </c>
      <c r="U166" s="114" t="n">
        <v>5416.99</v>
      </c>
      <c r="V166" s="114" t="n">
        <v>5248.62</v>
      </c>
      <c r="W166" s="114" t="n">
        <v>5172.26</v>
      </c>
      <c r="X166" s="114" t="n">
        <v>5107.29</v>
      </c>
      <c r="Y166" s="114" t="n">
        <v>5092.31</v>
      </c>
    </row>
    <row r="167" customFormat="false" ht="15" hidden="false" customHeight="false" outlineLevel="0" collapsed="false">
      <c r="A167" s="108" t="n">
        <v>18</v>
      </c>
      <c r="B167" s="114" t="n">
        <v>5094.98</v>
      </c>
      <c r="C167" s="114" t="n">
        <v>5070.47</v>
      </c>
      <c r="D167" s="114" t="n">
        <v>5075.41</v>
      </c>
      <c r="E167" s="114" t="n">
        <v>5067.94</v>
      </c>
      <c r="F167" s="114" t="n">
        <v>5105.13</v>
      </c>
      <c r="G167" s="114" t="n">
        <v>5176.99</v>
      </c>
      <c r="H167" s="114" t="n">
        <v>5171.52</v>
      </c>
      <c r="I167" s="114" t="n">
        <v>5143.11</v>
      </c>
      <c r="J167" s="114" t="n">
        <v>5160.08</v>
      </c>
      <c r="K167" s="114" t="n">
        <v>5216.8</v>
      </c>
      <c r="L167" s="114" t="n">
        <v>5210.62</v>
      </c>
      <c r="M167" s="114" t="n">
        <v>5203.26</v>
      </c>
      <c r="N167" s="114" t="n">
        <v>5190.34</v>
      </c>
      <c r="O167" s="114" t="n">
        <v>5195.32</v>
      </c>
      <c r="P167" s="114" t="n">
        <v>5207.71</v>
      </c>
      <c r="Q167" s="114" t="n">
        <v>5231.94</v>
      </c>
      <c r="R167" s="114" t="n">
        <v>5256.48</v>
      </c>
      <c r="S167" s="114" t="n">
        <v>5184.56</v>
      </c>
      <c r="T167" s="114" t="n">
        <v>5195.41</v>
      </c>
      <c r="U167" s="114" t="n">
        <v>5123.04</v>
      </c>
      <c r="V167" s="114" t="n">
        <v>5074.37</v>
      </c>
      <c r="W167" s="114" t="n">
        <v>5036.82</v>
      </c>
      <c r="X167" s="114" t="n">
        <v>5011.58</v>
      </c>
      <c r="Y167" s="114" t="n">
        <v>4982.42</v>
      </c>
    </row>
    <row r="168" customFormat="false" ht="15" hidden="false" customHeight="false" outlineLevel="0" collapsed="false">
      <c r="A168" s="108" t="n">
        <v>19</v>
      </c>
      <c r="B168" s="114" t="n">
        <v>4898.88</v>
      </c>
      <c r="C168" s="114" t="n">
        <v>4903.81</v>
      </c>
      <c r="D168" s="114" t="n">
        <v>4934.85</v>
      </c>
      <c r="E168" s="114" t="n">
        <v>4957.05</v>
      </c>
      <c r="F168" s="114" t="n">
        <v>5032.32</v>
      </c>
      <c r="G168" s="114" t="n">
        <v>5125.36</v>
      </c>
      <c r="H168" s="114" t="n">
        <v>5119.65</v>
      </c>
      <c r="I168" s="114" t="n">
        <v>5128.16</v>
      </c>
      <c r="J168" s="114" t="n">
        <v>5386.02</v>
      </c>
      <c r="K168" s="114" t="n">
        <v>5412.93</v>
      </c>
      <c r="L168" s="114" t="n">
        <v>5311.58</v>
      </c>
      <c r="M168" s="114" t="n">
        <v>5041.3</v>
      </c>
      <c r="N168" s="114" t="n">
        <v>5022.09</v>
      </c>
      <c r="O168" s="114" t="n">
        <v>5003.11</v>
      </c>
      <c r="P168" s="114" t="n">
        <v>5031.04</v>
      </c>
      <c r="Q168" s="114" t="n">
        <v>5084.61</v>
      </c>
      <c r="R168" s="114" t="n">
        <v>5071.43</v>
      </c>
      <c r="S168" s="114" t="n">
        <v>5146.54</v>
      </c>
      <c r="T168" s="114" t="n">
        <v>5156.67</v>
      </c>
      <c r="U168" s="114" t="n">
        <v>5243.74</v>
      </c>
      <c r="V168" s="114" t="n">
        <v>5065.73</v>
      </c>
      <c r="W168" s="114" t="n">
        <v>4989.18</v>
      </c>
      <c r="X168" s="114" t="n">
        <v>4947.77</v>
      </c>
      <c r="Y168" s="114" t="n">
        <v>4921.55</v>
      </c>
    </row>
    <row r="169" customFormat="false" ht="15" hidden="false" customHeight="false" outlineLevel="0" collapsed="false">
      <c r="A169" s="108" t="n">
        <v>20</v>
      </c>
      <c r="B169" s="114" t="n">
        <v>4931.63</v>
      </c>
      <c r="C169" s="114" t="n">
        <v>4936.13</v>
      </c>
      <c r="D169" s="114" t="n">
        <v>4952.1</v>
      </c>
      <c r="E169" s="114" t="n">
        <v>4989.17</v>
      </c>
      <c r="F169" s="114" t="n">
        <v>4984.04</v>
      </c>
      <c r="G169" s="114" t="n">
        <v>5046.92</v>
      </c>
      <c r="H169" s="114" t="n">
        <v>5083.36</v>
      </c>
      <c r="I169" s="114" t="n">
        <v>5086.15</v>
      </c>
      <c r="J169" s="114" t="n">
        <v>5107.67</v>
      </c>
      <c r="K169" s="114" t="n">
        <v>5119.63</v>
      </c>
      <c r="L169" s="114" t="n">
        <v>5118.57</v>
      </c>
      <c r="M169" s="114" t="n">
        <v>5121.96</v>
      </c>
      <c r="N169" s="114" t="n">
        <v>5118.24</v>
      </c>
      <c r="O169" s="114" t="n">
        <v>5130.54</v>
      </c>
      <c r="P169" s="114" t="n">
        <v>5148.97</v>
      </c>
      <c r="Q169" s="114" t="n">
        <v>5178.42</v>
      </c>
      <c r="R169" s="114" t="n">
        <v>5188.25</v>
      </c>
      <c r="S169" s="114" t="n">
        <v>5137.51</v>
      </c>
      <c r="T169" s="114" t="n">
        <v>5169.27</v>
      </c>
      <c r="U169" s="114" t="n">
        <v>5116.02</v>
      </c>
      <c r="V169" s="114" t="n">
        <v>5045.17</v>
      </c>
      <c r="W169" s="114" t="n">
        <v>5011.3</v>
      </c>
      <c r="X169" s="114" t="n">
        <v>4965.87</v>
      </c>
      <c r="Y169" s="114" t="n">
        <v>4943.74</v>
      </c>
    </row>
    <row r="170" customFormat="false" ht="15" hidden="false" customHeight="false" outlineLevel="0" collapsed="false">
      <c r="A170" s="108" t="n">
        <v>21</v>
      </c>
      <c r="B170" s="114" t="n">
        <v>4907.28</v>
      </c>
      <c r="C170" s="114" t="n">
        <v>4915.95</v>
      </c>
      <c r="D170" s="114" t="n">
        <v>4941.99</v>
      </c>
      <c r="E170" s="114" t="n">
        <v>5009.32</v>
      </c>
      <c r="F170" s="114" t="n">
        <v>5013.62</v>
      </c>
      <c r="G170" s="114" t="n">
        <v>5075.52</v>
      </c>
      <c r="H170" s="114" t="n">
        <v>5084.64</v>
      </c>
      <c r="I170" s="114" t="n">
        <v>5116.12</v>
      </c>
      <c r="J170" s="114" t="n">
        <v>5067.6</v>
      </c>
      <c r="K170" s="114" t="n">
        <v>5065.86</v>
      </c>
      <c r="L170" s="114" t="n">
        <v>5053.67</v>
      </c>
      <c r="M170" s="114" t="n">
        <v>5059.16</v>
      </c>
      <c r="N170" s="114" t="n">
        <v>5058.23</v>
      </c>
      <c r="O170" s="114" t="n">
        <v>5106.72</v>
      </c>
      <c r="P170" s="114" t="n">
        <v>5117.1</v>
      </c>
      <c r="Q170" s="114" t="n">
        <v>5143.28</v>
      </c>
      <c r="R170" s="114" t="n">
        <v>5143.01</v>
      </c>
      <c r="S170" s="114" t="n">
        <v>5118.12</v>
      </c>
      <c r="T170" s="114" t="n">
        <v>5047.88</v>
      </c>
      <c r="U170" s="114" t="n">
        <v>5061.6</v>
      </c>
      <c r="V170" s="114" t="n">
        <v>5008.34</v>
      </c>
      <c r="W170" s="114" t="n">
        <v>4993.43</v>
      </c>
      <c r="X170" s="114" t="n">
        <v>4954.93</v>
      </c>
      <c r="Y170" s="114" t="n">
        <v>4935.23</v>
      </c>
    </row>
    <row r="171" customFormat="false" ht="15" hidden="false" customHeight="false" outlineLevel="0" collapsed="false">
      <c r="A171" s="108" t="n">
        <v>22</v>
      </c>
      <c r="B171" s="114" t="n">
        <v>4829.04</v>
      </c>
      <c r="C171" s="114" t="n">
        <v>4836.26</v>
      </c>
      <c r="D171" s="114" t="n">
        <v>4871.29</v>
      </c>
      <c r="E171" s="114" t="n">
        <v>4845.11</v>
      </c>
      <c r="F171" s="114" t="n">
        <v>4961.47</v>
      </c>
      <c r="G171" s="114" t="n">
        <v>5057.64</v>
      </c>
      <c r="H171" s="114" t="n">
        <v>5039.66</v>
      </c>
      <c r="I171" s="114" t="n">
        <v>5044.67</v>
      </c>
      <c r="J171" s="114" t="n">
        <v>5008.66</v>
      </c>
      <c r="K171" s="114" t="n">
        <v>4982.65</v>
      </c>
      <c r="L171" s="114" t="n">
        <v>4976</v>
      </c>
      <c r="M171" s="114" t="n">
        <v>4977.85</v>
      </c>
      <c r="N171" s="114" t="n">
        <v>5037.97</v>
      </c>
      <c r="O171" s="114" t="n">
        <v>5048.04</v>
      </c>
      <c r="P171" s="114" t="n">
        <v>5077.02</v>
      </c>
      <c r="Q171" s="114" t="n">
        <v>5165.61</v>
      </c>
      <c r="R171" s="114" t="n">
        <v>5188.68</v>
      </c>
      <c r="S171" s="114" t="n">
        <v>5171.42</v>
      </c>
      <c r="T171" s="114" t="n">
        <v>5124.01</v>
      </c>
      <c r="U171" s="114" t="n">
        <v>5041.2</v>
      </c>
      <c r="V171" s="114" t="n">
        <v>4923.31</v>
      </c>
      <c r="W171" s="114" t="n">
        <v>4882.63</v>
      </c>
      <c r="X171" s="114" t="n">
        <v>4841.88</v>
      </c>
      <c r="Y171" s="114" t="n">
        <v>4823.71</v>
      </c>
    </row>
    <row r="172" customFormat="false" ht="15" hidden="false" customHeight="false" outlineLevel="0" collapsed="false">
      <c r="A172" s="108" t="n">
        <v>23</v>
      </c>
      <c r="B172" s="114" t="n">
        <v>4952.66</v>
      </c>
      <c r="C172" s="114" t="n">
        <v>4951.4</v>
      </c>
      <c r="D172" s="114" t="n">
        <v>4952.77</v>
      </c>
      <c r="E172" s="114" t="n">
        <v>4938.86</v>
      </c>
      <c r="F172" s="114" t="n">
        <v>4937.56</v>
      </c>
      <c r="G172" s="114" t="n">
        <v>4963.84</v>
      </c>
      <c r="H172" s="114" t="n">
        <v>4974.38</v>
      </c>
      <c r="I172" s="114" t="n">
        <v>4990.46</v>
      </c>
      <c r="J172" s="114" t="n">
        <v>5012.56</v>
      </c>
      <c r="K172" s="114" t="n">
        <v>5012.04</v>
      </c>
      <c r="L172" s="114" t="n">
        <v>5006.78</v>
      </c>
      <c r="M172" s="114" t="n">
        <v>5002.88</v>
      </c>
      <c r="N172" s="114" t="n">
        <v>4999.48</v>
      </c>
      <c r="O172" s="114" t="n">
        <v>5008.13</v>
      </c>
      <c r="P172" s="114" t="n">
        <v>5022.42</v>
      </c>
      <c r="Q172" s="114" t="n">
        <v>5101.94</v>
      </c>
      <c r="R172" s="114" t="n">
        <v>5128.84</v>
      </c>
      <c r="S172" s="114" t="n">
        <v>5102.04</v>
      </c>
      <c r="T172" s="114" t="n">
        <v>5119.9</v>
      </c>
      <c r="U172" s="114" t="n">
        <v>5143.87</v>
      </c>
      <c r="V172" s="114" t="n">
        <v>5028.9</v>
      </c>
      <c r="W172" s="114" t="n">
        <v>4979.18</v>
      </c>
      <c r="X172" s="114" t="n">
        <v>4949.88</v>
      </c>
      <c r="Y172" s="114" t="n">
        <v>4939.33</v>
      </c>
    </row>
    <row r="173" customFormat="false" ht="15" hidden="false" customHeight="false" outlineLevel="0" collapsed="false">
      <c r="A173" s="108" t="n">
        <v>24</v>
      </c>
      <c r="B173" s="114" t="n">
        <v>4833.47</v>
      </c>
      <c r="C173" s="114" t="n">
        <v>4817.42</v>
      </c>
      <c r="D173" s="114" t="n">
        <v>4809.43</v>
      </c>
      <c r="E173" s="114" t="n">
        <v>4808.11</v>
      </c>
      <c r="F173" s="114" t="n">
        <v>4805.86</v>
      </c>
      <c r="G173" s="114" t="n">
        <v>4824.84</v>
      </c>
      <c r="H173" s="114" t="n">
        <v>4858.28</v>
      </c>
      <c r="I173" s="114" t="n">
        <v>4937.7</v>
      </c>
      <c r="J173" s="114" t="n">
        <v>4931.34</v>
      </c>
      <c r="K173" s="114" t="n">
        <v>4955.49</v>
      </c>
      <c r="L173" s="114" t="n">
        <v>4954.47</v>
      </c>
      <c r="M173" s="114" t="n">
        <v>4972.09</v>
      </c>
      <c r="N173" s="114" t="n">
        <v>4982.38</v>
      </c>
      <c r="O173" s="114" t="n">
        <v>4985.26</v>
      </c>
      <c r="P173" s="114" t="n">
        <v>5037.99</v>
      </c>
      <c r="Q173" s="114" t="n">
        <v>5096.03</v>
      </c>
      <c r="R173" s="114" t="n">
        <v>5118.41</v>
      </c>
      <c r="S173" s="114" t="n">
        <v>5095.87</v>
      </c>
      <c r="T173" s="114" t="n">
        <v>5102.98</v>
      </c>
      <c r="U173" s="114" t="n">
        <v>5022.38</v>
      </c>
      <c r="V173" s="114" t="n">
        <v>4905.9</v>
      </c>
      <c r="W173" s="114" t="n">
        <v>4856.83</v>
      </c>
      <c r="X173" s="114" t="n">
        <v>4831.9</v>
      </c>
      <c r="Y173" s="114" t="n">
        <v>4807.42</v>
      </c>
    </row>
    <row r="174" customFormat="false" ht="15" hidden="false" customHeight="false" outlineLevel="0" collapsed="false">
      <c r="A174" s="108" t="n">
        <v>25</v>
      </c>
      <c r="B174" s="114" t="n">
        <v>4849.32</v>
      </c>
      <c r="C174" s="114" t="n">
        <v>4843.17</v>
      </c>
      <c r="D174" s="114" t="n">
        <v>4814.31</v>
      </c>
      <c r="E174" s="114" t="n">
        <v>4849.02</v>
      </c>
      <c r="F174" s="114" t="n">
        <v>4891.52</v>
      </c>
      <c r="G174" s="114" t="n">
        <v>4973.98</v>
      </c>
      <c r="H174" s="114" t="n">
        <v>4846.43</v>
      </c>
      <c r="I174" s="114" t="n">
        <v>4993.67</v>
      </c>
      <c r="J174" s="114" t="n">
        <v>4963.13</v>
      </c>
      <c r="K174" s="114" t="n">
        <v>4973.75</v>
      </c>
      <c r="L174" s="114" t="n">
        <v>5144.35</v>
      </c>
      <c r="M174" s="114" t="n">
        <v>4853.14</v>
      </c>
      <c r="N174" s="114" t="n">
        <v>4867.4</v>
      </c>
      <c r="O174" s="114" t="n">
        <v>4846.04</v>
      </c>
      <c r="P174" s="114" t="n">
        <v>4917.56</v>
      </c>
      <c r="Q174" s="114" t="n">
        <v>4861.18</v>
      </c>
      <c r="R174" s="114" t="n">
        <v>5217.35</v>
      </c>
      <c r="S174" s="114" t="n">
        <v>4862.99</v>
      </c>
      <c r="T174" s="114" t="n">
        <v>4985.65</v>
      </c>
      <c r="U174" s="114" t="n">
        <v>5120.32</v>
      </c>
      <c r="V174" s="114" t="n">
        <v>4940.97</v>
      </c>
      <c r="W174" s="114" t="n">
        <v>4911.02</v>
      </c>
      <c r="X174" s="114" t="n">
        <v>4859.28</v>
      </c>
      <c r="Y174" s="114" t="n">
        <v>4856.02</v>
      </c>
    </row>
    <row r="175" customFormat="false" ht="15" hidden="false" customHeight="false" outlineLevel="0" collapsed="false">
      <c r="A175" s="108" t="n">
        <v>26</v>
      </c>
      <c r="B175" s="114" t="n">
        <v>4828.64</v>
      </c>
      <c r="C175" s="114" t="n">
        <v>4881.56</v>
      </c>
      <c r="D175" s="114" t="n">
        <v>4730.94</v>
      </c>
      <c r="E175" s="114" t="n">
        <v>4724.84</v>
      </c>
      <c r="F175" s="114" t="n">
        <v>4758.13</v>
      </c>
      <c r="G175" s="114" t="n">
        <v>4768.74</v>
      </c>
      <c r="H175" s="114" t="n">
        <v>4689.54</v>
      </c>
      <c r="I175" s="114" t="n">
        <v>4696.04</v>
      </c>
      <c r="J175" s="114" t="n">
        <v>4724.99</v>
      </c>
      <c r="K175" s="114" t="n">
        <v>4703.18</v>
      </c>
      <c r="L175" s="114" t="n">
        <v>4699.01</v>
      </c>
      <c r="M175" s="114" t="n">
        <v>4685.55</v>
      </c>
      <c r="N175" s="114" t="n">
        <v>4656.1</v>
      </c>
      <c r="O175" s="114" t="n">
        <v>4640.56</v>
      </c>
      <c r="P175" s="114" t="n">
        <v>4630</v>
      </c>
      <c r="Q175" s="114" t="n">
        <v>4604.7</v>
      </c>
      <c r="R175" s="114" t="n">
        <v>4820.32</v>
      </c>
      <c r="S175" s="114" t="n">
        <v>4866.46</v>
      </c>
      <c r="T175" s="114" t="n">
        <v>4615.72</v>
      </c>
      <c r="U175" s="114" t="n">
        <v>4796.55</v>
      </c>
      <c r="V175" s="114" t="n">
        <v>4817.7</v>
      </c>
      <c r="W175" s="114" t="n">
        <v>4775.87</v>
      </c>
      <c r="X175" s="114" t="n">
        <v>4728.67</v>
      </c>
      <c r="Y175" s="114" t="n">
        <v>4711.9</v>
      </c>
    </row>
    <row r="176" customFormat="false" ht="15" hidden="false" customHeight="false" outlineLevel="0" collapsed="false">
      <c r="A176" s="108" t="n">
        <v>27</v>
      </c>
      <c r="B176" s="114" t="n">
        <v>4664.87</v>
      </c>
      <c r="C176" s="114" t="n">
        <v>4683.24</v>
      </c>
      <c r="D176" s="114" t="n">
        <v>4703.42</v>
      </c>
      <c r="E176" s="114" t="n">
        <v>4846.59</v>
      </c>
      <c r="F176" s="114" t="n">
        <v>4705.38</v>
      </c>
      <c r="G176" s="114" t="n">
        <v>4768.25</v>
      </c>
      <c r="H176" s="114" t="n">
        <v>4920.56</v>
      </c>
      <c r="I176" s="114" t="n">
        <v>4848.51</v>
      </c>
      <c r="J176" s="114" t="n">
        <v>4830.71</v>
      </c>
      <c r="K176" s="114" t="n">
        <v>4805.33</v>
      </c>
      <c r="L176" s="114" t="n">
        <v>4797.63</v>
      </c>
      <c r="M176" s="114" t="n">
        <v>4797.02</v>
      </c>
      <c r="N176" s="114" t="n">
        <v>4788.77</v>
      </c>
      <c r="O176" s="114" t="n">
        <v>4788.82</v>
      </c>
      <c r="P176" s="114" t="n">
        <v>4934.12</v>
      </c>
      <c r="Q176" s="114" t="n">
        <v>4884.12</v>
      </c>
      <c r="R176" s="114" t="n">
        <v>4922.29</v>
      </c>
      <c r="S176" s="114" t="n">
        <v>4840.63</v>
      </c>
      <c r="T176" s="114" t="n">
        <v>4783.06</v>
      </c>
      <c r="U176" s="114" t="n">
        <v>4841.29</v>
      </c>
      <c r="V176" s="114" t="n">
        <v>4744.26</v>
      </c>
      <c r="W176" s="114" t="n">
        <v>4712.74</v>
      </c>
      <c r="X176" s="114" t="n">
        <v>4702.09</v>
      </c>
      <c r="Y176" s="114" t="n">
        <v>4684.21</v>
      </c>
    </row>
    <row r="177" customFormat="false" ht="15" hidden="false" customHeight="false" outlineLevel="0" collapsed="false">
      <c r="A177" s="108" t="n">
        <v>28</v>
      </c>
      <c r="B177" s="114" t="n">
        <v>4744.02</v>
      </c>
      <c r="C177" s="114" t="n">
        <v>4746.95</v>
      </c>
      <c r="D177" s="114" t="n">
        <v>4774.86</v>
      </c>
      <c r="E177" s="114" t="n">
        <v>4800.48</v>
      </c>
      <c r="F177" s="114" t="n">
        <v>4805.12</v>
      </c>
      <c r="G177" s="114" t="n">
        <v>4843.4</v>
      </c>
      <c r="H177" s="114" t="n">
        <v>4876.27</v>
      </c>
      <c r="I177" s="114" t="n">
        <v>4880.42</v>
      </c>
      <c r="J177" s="114" t="n">
        <v>4885.31</v>
      </c>
      <c r="K177" s="114" t="n">
        <v>4877.31</v>
      </c>
      <c r="L177" s="114" t="n">
        <v>4869.86</v>
      </c>
      <c r="M177" s="114" t="n">
        <v>4863.59</v>
      </c>
      <c r="N177" s="114" t="n">
        <v>4857.25</v>
      </c>
      <c r="O177" s="114" t="n">
        <v>4861.26</v>
      </c>
      <c r="P177" s="114" t="n">
        <v>4878.46</v>
      </c>
      <c r="Q177" s="114" t="n">
        <v>5041.29</v>
      </c>
      <c r="R177" s="114" t="n">
        <v>4944.64</v>
      </c>
      <c r="S177" s="114" t="n">
        <v>4897.52</v>
      </c>
      <c r="T177" s="114" t="n">
        <v>4856.88</v>
      </c>
      <c r="U177" s="114" t="n">
        <v>4874.48</v>
      </c>
      <c r="V177" s="114" t="n">
        <v>4830.43</v>
      </c>
      <c r="W177" s="114" t="n">
        <v>4801.78</v>
      </c>
      <c r="X177" s="114" t="n">
        <v>4768.59</v>
      </c>
      <c r="Y177" s="114" t="n">
        <v>4744.33</v>
      </c>
    </row>
    <row r="178" customFormat="false" ht="15" hidden="false" customHeight="false" outlineLevel="0" collapsed="false">
      <c r="A178" s="108" t="n">
        <v>29</v>
      </c>
      <c r="B178" s="114" t="n">
        <v>4827.9</v>
      </c>
      <c r="C178" s="114" t="n">
        <v>4829.69</v>
      </c>
      <c r="D178" s="114" t="n">
        <v>4857.42</v>
      </c>
      <c r="E178" s="114" t="n">
        <v>4886.59</v>
      </c>
      <c r="F178" s="114" t="n">
        <v>4885.62</v>
      </c>
      <c r="G178" s="114" t="n">
        <v>4892.71</v>
      </c>
      <c r="H178" s="114" t="n">
        <v>4909.34</v>
      </c>
      <c r="I178" s="114" t="n">
        <v>4932.52</v>
      </c>
      <c r="J178" s="114" t="n">
        <v>4937.83</v>
      </c>
      <c r="K178" s="114" t="n">
        <v>4934.06</v>
      </c>
      <c r="L178" s="114" t="n">
        <v>4927.65</v>
      </c>
      <c r="M178" s="114" t="n">
        <v>4926.27</v>
      </c>
      <c r="N178" s="114" t="n">
        <v>4924.17</v>
      </c>
      <c r="O178" s="114" t="n">
        <v>4924.63</v>
      </c>
      <c r="P178" s="114" t="n">
        <v>4936.15</v>
      </c>
      <c r="Q178" s="114" t="n">
        <v>4991.33</v>
      </c>
      <c r="R178" s="114" t="n">
        <v>5000.19</v>
      </c>
      <c r="S178" s="114" t="n">
        <v>5051.48</v>
      </c>
      <c r="T178" s="114" t="n">
        <v>5065.79</v>
      </c>
      <c r="U178" s="114" t="n">
        <v>5008.82</v>
      </c>
      <c r="V178" s="114" t="n">
        <v>4922.15</v>
      </c>
      <c r="W178" s="114" t="n">
        <v>4902.06</v>
      </c>
      <c r="X178" s="114" t="n">
        <v>4861.86</v>
      </c>
      <c r="Y178" s="114" t="n">
        <v>4839</v>
      </c>
    </row>
    <row r="179" customFormat="false" ht="15" hidden="false" customHeight="false" outlineLevel="0" collapsed="false">
      <c r="A179" s="108" t="n">
        <v>30</v>
      </c>
      <c r="B179" s="114" t="n">
        <v>4987.49</v>
      </c>
      <c r="C179" s="114" t="n">
        <v>4983.46</v>
      </c>
      <c r="D179" s="114" t="n">
        <v>4980.08</v>
      </c>
      <c r="E179" s="114" t="n">
        <v>4980.51</v>
      </c>
      <c r="F179" s="114" t="n">
        <v>5010.83</v>
      </c>
      <c r="G179" s="114" t="n">
        <v>5056.26</v>
      </c>
      <c r="H179" s="114" t="n">
        <v>5083.72</v>
      </c>
      <c r="I179" s="114" t="n">
        <v>5062.93</v>
      </c>
      <c r="J179" s="114" t="n">
        <v>5161.36</v>
      </c>
      <c r="K179" s="114" t="n">
        <v>5169.78</v>
      </c>
      <c r="L179" s="114" t="n">
        <v>5168.71</v>
      </c>
      <c r="M179" s="114" t="n">
        <v>5167.52</v>
      </c>
      <c r="N179" s="114" t="n">
        <v>5155.45</v>
      </c>
      <c r="O179" s="114" t="n">
        <v>5166.21</v>
      </c>
      <c r="P179" s="114" t="n">
        <v>5173.53</v>
      </c>
      <c r="Q179" s="114" t="n">
        <v>5153.71</v>
      </c>
      <c r="R179" s="114" t="n">
        <v>5162.51</v>
      </c>
      <c r="S179" s="114" t="n">
        <v>5213.79</v>
      </c>
      <c r="T179" s="114" t="n">
        <v>5159.41</v>
      </c>
      <c r="U179" s="114" t="n">
        <v>5127.33</v>
      </c>
      <c r="V179" s="114" t="n">
        <v>5057.15</v>
      </c>
      <c r="W179" s="114" t="n">
        <v>5032.84</v>
      </c>
      <c r="X179" s="114" t="n">
        <v>4994.61</v>
      </c>
      <c r="Y179" s="114" t="n">
        <v>4972.64</v>
      </c>
    </row>
    <row r="180" s="58" customFormat="true" ht="15" hidden="false" customHeight="false" outlineLevel="0" collapsed="false">
      <c r="A180" s="108" t="n">
        <v>31</v>
      </c>
      <c r="B180" s="114" t="n">
        <v>5049.9</v>
      </c>
      <c r="C180" s="114" t="n">
        <v>5040.16</v>
      </c>
      <c r="D180" s="114" t="n">
        <v>5024.33</v>
      </c>
      <c r="E180" s="114" t="n">
        <v>5036.69</v>
      </c>
      <c r="F180" s="114" t="n">
        <v>5058.56</v>
      </c>
      <c r="G180" s="114" t="n">
        <v>5096.29</v>
      </c>
      <c r="H180" s="114" t="n">
        <v>5084.46</v>
      </c>
      <c r="I180" s="114" t="n">
        <v>5101.24</v>
      </c>
      <c r="J180" s="114" t="n">
        <v>5101.67</v>
      </c>
      <c r="K180" s="114" t="n">
        <v>5104.87</v>
      </c>
      <c r="L180" s="114" t="n">
        <v>5107.62</v>
      </c>
      <c r="M180" s="114" t="n">
        <v>5105.49</v>
      </c>
      <c r="N180" s="114" t="n">
        <v>5102.28</v>
      </c>
      <c r="O180" s="114" t="n">
        <v>5101.49</v>
      </c>
      <c r="P180" s="114" t="n">
        <v>5118.11</v>
      </c>
      <c r="Q180" s="114" t="n">
        <v>5119.04</v>
      </c>
      <c r="R180" s="114" t="n">
        <v>5191.46</v>
      </c>
      <c r="S180" s="114" t="n">
        <v>5492.84</v>
      </c>
      <c r="T180" s="114" t="n">
        <v>5207.86</v>
      </c>
      <c r="U180" s="114" t="n">
        <v>5158.33</v>
      </c>
      <c r="V180" s="114" t="n">
        <v>5111.07</v>
      </c>
      <c r="W180" s="114" t="n">
        <v>5089.65</v>
      </c>
      <c r="X180" s="114" t="n">
        <v>5049.18</v>
      </c>
      <c r="Y180" s="114" t="n">
        <v>5036.25</v>
      </c>
      <c r="Z180" s="57"/>
    </row>
    <row r="182" customFormat="false" ht="27" hidden="false" customHeight="true" outlineLevel="0" collapsed="false">
      <c r="A182" s="102"/>
      <c r="B182" s="103" t="s">
        <v>120</v>
      </c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</row>
    <row r="183" customFormat="false" ht="26.25" hidden="false" customHeight="false" outlineLevel="0" collapsed="false">
      <c r="A183" s="104" t="s">
        <v>93</v>
      </c>
      <c r="B183" s="105" t="s">
        <v>94</v>
      </c>
      <c r="C183" s="103" t="s">
        <v>95</v>
      </c>
      <c r="D183" s="103" t="s">
        <v>96</v>
      </c>
      <c r="E183" s="103" t="s">
        <v>97</v>
      </c>
      <c r="F183" s="103" t="s">
        <v>98</v>
      </c>
      <c r="G183" s="103" t="s">
        <v>99</v>
      </c>
      <c r="H183" s="103" t="s">
        <v>100</v>
      </c>
      <c r="I183" s="103" t="s">
        <v>101</v>
      </c>
      <c r="J183" s="103" t="s">
        <v>102</v>
      </c>
      <c r="K183" s="103" t="s">
        <v>103</v>
      </c>
      <c r="L183" s="103" t="s">
        <v>104</v>
      </c>
      <c r="M183" s="103" t="s">
        <v>105</v>
      </c>
      <c r="N183" s="103" t="s">
        <v>106</v>
      </c>
      <c r="O183" s="103" t="s">
        <v>107</v>
      </c>
      <c r="P183" s="103" t="s">
        <v>108</v>
      </c>
      <c r="Q183" s="103" t="s">
        <v>109</v>
      </c>
      <c r="R183" s="103" t="s">
        <v>110</v>
      </c>
      <c r="S183" s="103" t="s">
        <v>111</v>
      </c>
      <c r="T183" s="103" t="s">
        <v>112</v>
      </c>
      <c r="U183" s="103" t="s">
        <v>113</v>
      </c>
      <c r="V183" s="103" t="s">
        <v>114</v>
      </c>
      <c r="W183" s="103" t="s">
        <v>115</v>
      </c>
      <c r="X183" s="103" t="s">
        <v>116</v>
      </c>
      <c r="Y183" s="103" t="s">
        <v>117</v>
      </c>
    </row>
    <row r="184" customFormat="false" ht="15" hidden="false" customHeight="false" outlineLevel="0" collapsed="false">
      <c r="A184" s="106" t="n">
        <v>1</v>
      </c>
      <c r="B184" s="114" t="n">
        <v>5081.36</v>
      </c>
      <c r="C184" s="114" t="n">
        <v>5087.38</v>
      </c>
      <c r="D184" s="114" t="n">
        <v>5208.77</v>
      </c>
      <c r="E184" s="114" t="n">
        <v>5226.77</v>
      </c>
      <c r="F184" s="114" t="n">
        <v>5281.45</v>
      </c>
      <c r="G184" s="114" t="n">
        <v>5341.79</v>
      </c>
      <c r="H184" s="114" t="n">
        <v>5375.75</v>
      </c>
      <c r="I184" s="114" t="n">
        <v>5264.76</v>
      </c>
      <c r="J184" s="114" t="n">
        <v>5372.87</v>
      </c>
      <c r="K184" s="114" t="n">
        <v>5350.15</v>
      </c>
      <c r="L184" s="114" t="n">
        <v>5328.89</v>
      </c>
      <c r="M184" s="114" t="n">
        <v>5385.1</v>
      </c>
      <c r="N184" s="114" t="n">
        <v>5449.41</v>
      </c>
      <c r="O184" s="114" t="n">
        <v>5399.7</v>
      </c>
      <c r="P184" s="114" t="n">
        <v>5410.67</v>
      </c>
      <c r="Q184" s="114" t="n">
        <v>5473.77</v>
      </c>
      <c r="R184" s="114" t="n">
        <v>5566.12</v>
      </c>
      <c r="S184" s="114" t="n">
        <v>5628.15</v>
      </c>
      <c r="T184" s="114" t="n">
        <v>5522.11</v>
      </c>
      <c r="U184" s="114" t="n">
        <v>5339.15</v>
      </c>
      <c r="V184" s="114" t="n">
        <v>5274.79</v>
      </c>
      <c r="W184" s="114" t="n">
        <v>5235.26</v>
      </c>
      <c r="X184" s="114" t="n">
        <v>5189.32</v>
      </c>
      <c r="Y184" s="114" t="n">
        <v>5170.07</v>
      </c>
      <c r="Z184" s="57" t="n">
        <v>4</v>
      </c>
    </row>
    <row r="185" customFormat="false" ht="15" hidden="false" customHeight="false" outlineLevel="0" collapsed="false">
      <c r="A185" s="108" t="n">
        <v>2</v>
      </c>
      <c r="B185" s="114" t="n">
        <v>5272.13</v>
      </c>
      <c r="C185" s="114" t="n">
        <v>5260.65</v>
      </c>
      <c r="D185" s="114" t="n">
        <v>5262.24</v>
      </c>
      <c r="E185" s="114" t="n">
        <v>5249.89</v>
      </c>
      <c r="F185" s="114" t="n">
        <v>5247.27</v>
      </c>
      <c r="G185" s="114" t="n">
        <v>5285.9</v>
      </c>
      <c r="H185" s="114" t="n">
        <v>5330.73</v>
      </c>
      <c r="I185" s="114" t="n">
        <v>5378.7</v>
      </c>
      <c r="J185" s="114" t="n">
        <v>5569.69</v>
      </c>
      <c r="K185" s="114" t="n">
        <v>5552.46</v>
      </c>
      <c r="L185" s="114" t="n">
        <v>5533.06</v>
      </c>
      <c r="M185" s="114" t="n">
        <v>5533.46</v>
      </c>
      <c r="N185" s="114" t="n">
        <v>5533.17</v>
      </c>
      <c r="O185" s="114" t="n">
        <v>5490.11</v>
      </c>
      <c r="P185" s="114" t="n">
        <v>5509.41</v>
      </c>
      <c r="Q185" s="114" t="n">
        <v>5519.43</v>
      </c>
      <c r="R185" s="114" t="n">
        <v>5626.43</v>
      </c>
      <c r="S185" s="114" t="n">
        <v>5686.05</v>
      </c>
      <c r="T185" s="114" t="n">
        <v>5536.17</v>
      </c>
      <c r="U185" s="114" t="n">
        <v>5406.92</v>
      </c>
      <c r="V185" s="114" t="n">
        <v>5370.35</v>
      </c>
      <c r="W185" s="114" t="n">
        <v>5331.33</v>
      </c>
      <c r="X185" s="114" t="n">
        <v>5267.86</v>
      </c>
      <c r="Y185" s="114" t="n">
        <v>5258.51</v>
      </c>
    </row>
    <row r="186" customFormat="false" ht="15" hidden="false" customHeight="false" outlineLevel="0" collapsed="false">
      <c r="A186" s="108" t="n">
        <v>3</v>
      </c>
      <c r="B186" s="114" t="n">
        <v>5133.73</v>
      </c>
      <c r="C186" s="114" t="n">
        <v>5125.77</v>
      </c>
      <c r="D186" s="114" t="n">
        <v>5108.53</v>
      </c>
      <c r="E186" s="114" t="n">
        <v>5151.91</v>
      </c>
      <c r="F186" s="114" t="n">
        <v>5176.73</v>
      </c>
      <c r="G186" s="114" t="n">
        <v>5226.36</v>
      </c>
      <c r="H186" s="114" t="n">
        <v>5245.39</v>
      </c>
      <c r="I186" s="114" t="n">
        <v>5237.74</v>
      </c>
      <c r="J186" s="114" t="n">
        <v>5396.61</v>
      </c>
      <c r="K186" s="114" t="n">
        <v>5432.62</v>
      </c>
      <c r="L186" s="114" t="n">
        <v>5414.6</v>
      </c>
      <c r="M186" s="114" t="n">
        <v>5396.05</v>
      </c>
      <c r="N186" s="114" t="n">
        <v>5399.4</v>
      </c>
      <c r="O186" s="114" t="n">
        <v>5360.25</v>
      </c>
      <c r="P186" s="114" t="n">
        <v>5413.29</v>
      </c>
      <c r="Q186" s="114" t="n">
        <v>5420.75</v>
      </c>
      <c r="R186" s="114" t="n">
        <v>5420.44</v>
      </c>
      <c r="S186" s="114" t="n">
        <v>5489.5</v>
      </c>
      <c r="T186" s="114" t="n">
        <v>5528.5</v>
      </c>
      <c r="U186" s="114" t="n">
        <v>5359.62</v>
      </c>
      <c r="V186" s="114" t="n">
        <v>5260.06</v>
      </c>
      <c r="W186" s="114" t="n">
        <v>5197.51</v>
      </c>
      <c r="X186" s="114" t="n">
        <v>5139.14</v>
      </c>
      <c r="Y186" s="114" t="n">
        <v>5102.48</v>
      </c>
    </row>
    <row r="187" customFormat="false" ht="15" hidden="false" customHeight="false" outlineLevel="0" collapsed="false">
      <c r="A187" s="108" t="n">
        <v>4</v>
      </c>
      <c r="B187" s="114" t="n">
        <v>5120.6</v>
      </c>
      <c r="C187" s="114" t="n">
        <v>5095.92</v>
      </c>
      <c r="D187" s="114" t="n">
        <v>5102.24</v>
      </c>
      <c r="E187" s="114" t="n">
        <v>5099.03</v>
      </c>
      <c r="F187" s="114" t="n">
        <v>5115.25</v>
      </c>
      <c r="G187" s="114" t="n">
        <v>5276.83</v>
      </c>
      <c r="H187" s="114" t="n">
        <v>5341.78</v>
      </c>
      <c r="I187" s="114" t="n">
        <v>5437.29</v>
      </c>
      <c r="J187" s="114" t="n">
        <v>5498.72</v>
      </c>
      <c r="K187" s="114" t="n">
        <v>5501.81</v>
      </c>
      <c r="L187" s="114" t="n">
        <v>5490.15</v>
      </c>
      <c r="M187" s="114" t="n">
        <v>5440.75</v>
      </c>
      <c r="N187" s="114" t="n">
        <v>5484.07</v>
      </c>
      <c r="O187" s="114" t="n">
        <v>5409.39</v>
      </c>
      <c r="P187" s="114" t="n">
        <v>5434.13</v>
      </c>
      <c r="Q187" s="114" t="n">
        <v>5460.05</v>
      </c>
      <c r="R187" s="114" t="n">
        <v>5511.61</v>
      </c>
      <c r="S187" s="114" t="n">
        <v>5636.14</v>
      </c>
      <c r="T187" s="114" t="n">
        <v>5441.57</v>
      </c>
      <c r="U187" s="114" t="n">
        <v>5362.78</v>
      </c>
      <c r="V187" s="114" t="n">
        <v>5234.4</v>
      </c>
      <c r="W187" s="114" t="n">
        <v>5177.64</v>
      </c>
      <c r="X187" s="114" t="n">
        <v>5136.45</v>
      </c>
      <c r="Y187" s="114" t="n">
        <v>5095.01</v>
      </c>
    </row>
    <row r="188" customFormat="false" ht="15" hidden="false" customHeight="false" outlineLevel="0" collapsed="false">
      <c r="A188" s="108" t="n">
        <v>5</v>
      </c>
      <c r="B188" s="114" t="n">
        <v>5060.21</v>
      </c>
      <c r="C188" s="114" t="n">
        <v>5058.45</v>
      </c>
      <c r="D188" s="114" t="n">
        <v>5081.14</v>
      </c>
      <c r="E188" s="114" t="n">
        <v>5071.67</v>
      </c>
      <c r="F188" s="114" t="n">
        <v>5101.34</v>
      </c>
      <c r="G188" s="114" t="n">
        <v>5210.42</v>
      </c>
      <c r="H188" s="114" t="n">
        <v>5241.45</v>
      </c>
      <c r="I188" s="114" t="n">
        <v>5284.5</v>
      </c>
      <c r="J188" s="114" t="n">
        <v>5436.83</v>
      </c>
      <c r="K188" s="114" t="n">
        <v>5443.34</v>
      </c>
      <c r="L188" s="114" t="n">
        <v>5432.35</v>
      </c>
      <c r="M188" s="114" t="n">
        <v>5323.36</v>
      </c>
      <c r="N188" s="114" t="n">
        <v>5339.92</v>
      </c>
      <c r="O188" s="114" t="n">
        <v>5263.89</v>
      </c>
      <c r="P188" s="114" t="n">
        <v>5288.29</v>
      </c>
      <c r="Q188" s="114" t="n">
        <v>5297.56</v>
      </c>
      <c r="R188" s="114" t="n">
        <v>5411.06</v>
      </c>
      <c r="S188" s="114" t="n">
        <v>5486.36</v>
      </c>
      <c r="T188" s="114" t="n">
        <v>5354.75</v>
      </c>
      <c r="U188" s="114" t="n">
        <v>5234.75</v>
      </c>
      <c r="V188" s="114" t="n">
        <v>5136.25</v>
      </c>
      <c r="W188" s="114" t="n">
        <v>5114.6</v>
      </c>
      <c r="X188" s="114" t="n">
        <v>5081.14</v>
      </c>
      <c r="Y188" s="114" t="n">
        <v>5040.8</v>
      </c>
    </row>
    <row r="189" customFormat="false" ht="15" hidden="false" customHeight="false" outlineLevel="0" collapsed="false">
      <c r="A189" s="108" t="n">
        <v>6</v>
      </c>
      <c r="B189" s="114" t="n">
        <v>5023.02</v>
      </c>
      <c r="C189" s="114" t="n">
        <v>5004.51</v>
      </c>
      <c r="D189" s="114" t="n">
        <v>5051.72</v>
      </c>
      <c r="E189" s="114" t="n">
        <v>5070.47</v>
      </c>
      <c r="F189" s="114" t="n">
        <v>5168.19</v>
      </c>
      <c r="G189" s="114" t="n">
        <v>5217.49</v>
      </c>
      <c r="H189" s="114" t="n">
        <v>5241.53</v>
      </c>
      <c r="I189" s="114" t="n">
        <v>5273.84</v>
      </c>
      <c r="J189" s="114" t="n">
        <v>5293.49</v>
      </c>
      <c r="K189" s="114" t="n">
        <v>5301.24</v>
      </c>
      <c r="L189" s="114" t="n">
        <v>5288.53</v>
      </c>
      <c r="M189" s="114" t="n">
        <v>5299.05</v>
      </c>
      <c r="N189" s="114" t="n">
        <v>5253.54</v>
      </c>
      <c r="O189" s="114" t="n">
        <v>5258.66</v>
      </c>
      <c r="P189" s="114" t="n">
        <v>5285.72</v>
      </c>
      <c r="Q189" s="114" t="n">
        <v>5318.04</v>
      </c>
      <c r="R189" s="114" t="n">
        <v>5307.64</v>
      </c>
      <c r="S189" s="114" t="n">
        <v>5391.79</v>
      </c>
      <c r="T189" s="114" t="n">
        <v>5453.31</v>
      </c>
      <c r="U189" s="114" t="n">
        <v>5306.62</v>
      </c>
      <c r="V189" s="114" t="n">
        <v>5216.15</v>
      </c>
      <c r="W189" s="114" t="n">
        <v>5169.18</v>
      </c>
      <c r="X189" s="114" t="n">
        <v>5081.02</v>
      </c>
      <c r="Y189" s="114" t="n">
        <v>5066.37</v>
      </c>
    </row>
    <row r="190" customFormat="false" ht="15" hidden="false" customHeight="false" outlineLevel="0" collapsed="false">
      <c r="A190" s="108" t="n">
        <v>7</v>
      </c>
      <c r="B190" s="114" t="n">
        <v>5024.12</v>
      </c>
      <c r="C190" s="114" t="n">
        <v>5025.55</v>
      </c>
      <c r="D190" s="114" t="n">
        <v>5045.15</v>
      </c>
      <c r="E190" s="114" t="n">
        <v>5037.07</v>
      </c>
      <c r="F190" s="114" t="n">
        <v>5098.84</v>
      </c>
      <c r="G190" s="114" t="n">
        <v>5246.12</v>
      </c>
      <c r="H190" s="114" t="n">
        <v>5295</v>
      </c>
      <c r="I190" s="114" t="n">
        <v>5463.78</v>
      </c>
      <c r="J190" s="114" t="n">
        <v>5390.67</v>
      </c>
      <c r="K190" s="114" t="n">
        <v>5460.36</v>
      </c>
      <c r="L190" s="114" t="n">
        <v>5396.53</v>
      </c>
      <c r="M190" s="114" t="n">
        <v>5457.41</v>
      </c>
      <c r="N190" s="114" t="n">
        <v>5363.01</v>
      </c>
      <c r="O190" s="114" t="n">
        <v>5412.07</v>
      </c>
      <c r="P190" s="114" t="n">
        <v>5453.15</v>
      </c>
      <c r="Q190" s="114" t="n">
        <v>5421.79</v>
      </c>
      <c r="R190" s="114" t="n">
        <v>5502.93</v>
      </c>
      <c r="S190" s="114" t="n">
        <v>5430.85</v>
      </c>
      <c r="T190" s="114" t="n">
        <v>5299.22</v>
      </c>
      <c r="U190" s="114" t="n">
        <v>5274.55</v>
      </c>
      <c r="V190" s="114" t="n">
        <v>5275.86</v>
      </c>
      <c r="W190" s="114" t="n">
        <v>5266.39</v>
      </c>
      <c r="X190" s="114" t="n">
        <v>5220.69</v>
      </c>
      <c r="Y190" s="114" t="n">
        <v>5164.07</v>
      </c>
    </row>
    <row r="191" customFormat="false" ht="15" hidden="false" customHeight="false" outlineLevel="0" collapsed="false">
      <c r="A191" s="108" t="n">
        <v>8</v>
      </c>
      <c r="B191" s="114" t="n">
        <v>5161.29</v>
      </c>
      <c r="C191" s="114" t="n">
        <v>5125.01</v>
      </c>
      <c r="D191" s="114" t="n">
        <v>5106.55</v>
      </c>
      <c r="E191" s="114" t="n">
        <v>5079.29</v>
      </c>
      <c r="F191" s="114" t="n">
        <v>5085.99</v>
      </c>
      <c r="G191" s="114" t="n">
        <v>5140.31</v>
      </c>
      <c r="H191" s="114" t="n">
        <v>5161.74</v>
      </c>
      <c r="I191" s="114" t="n">
        <v>5176.39</v>
      </c>
      <c r="J191" s="114" t="n">
        <v>5200.6</v>
      </c>
      <c r="K191" s="114" t="n">
        <v>5176.19</v>
      </c>
      <c r="L191" s="114" t="n">
        <v>5171.47</v>
      </c>
      <c r="M191" s="114" t="n">
        <v>5168.31</v>
      </c>
      <c r="N191" s="114" t="n">
        <v>5165.74</v>
      </c>
      <c r="O191" s="114" t="n">
        <v>5167.55</v>
      </c>
      <c r="P191" s="114" t="n">
        <v>5172.37</v>
      </c>
      <c r="Q191" s="114" t="n">
        <v>5191.72</v>
      </c>
      <c r="R191" s="114" t="n">
        <v>5203.35</v>
      </c>
      <c r="S191" s="114" t="n">
        <v>5266.27</v>
      </c>
      <c r="T191" s="114" t="n">
        <v>5270.28</v>
      </c>
      <c r="U191" s="114" t="n">
        <v>5204.22</v>
      </c>
      <c r="V191" s="114" t="n">
        <v>5175.94</v>
      </c>
      <c r="W191" s="114" t="n">
        <v>5148.18</v>
      </c>
      <c r="X191" s="114" t="n">
        <v>5117.74</v>
      </c>
      <c r="Y191" s="114" t="n">
        <v>5090.99</v>
      </c>
    </row>
    <row r="192" customFormat="false" ht="15" hidden="false" customHeight="false" outlineLevel="0" collapsed="false">
      <c r="A192" s="108" t="n">
        <v>9</v>
      </c>
      <c r="B192" s="114" t="n">
        <v>5148.69</v>
      </c>
      <c r="C192" s="114" t="n">
        <v>5119.84</v>
      </c>
      <c r="D192" s="114" t="n">
        <v>5117.49</v>
      </c>
      <c r="E192" s="114" t="n">
        <v>5090.87</v>
      </c>
      <c r="F192" s="114" t="n">
        <v>5139.03</v>
      </c>
      <c r="G192" s="114" t="n">
        <v>5193.37</v>
      </c>
      <c r="H192" s="114" t="n">
        <v>5238.77</v>
      </c>
      <c r="I192" s="114" t="n">
        <v>5255.48</v>
      </c>
      <c r="J192" s="114" t="n">
        <v>5330.02</v>
      </c>
      <c r="K192" s="114" t="n">
        <v>5329.34</v>
      </c>
      <c r="L192" s="114" t="n">
        <v>5290.08</v>
      </c>
      <c r="M192" s="114" t="n">
        <v>5273.87</v>
      </c>
      <c r="N192" s="114" t="n">
        <v>5269.74</v>
      </c>
      <c r="O192" s="114" t="n">
        <v>5267.45</v>
      </c>
      <c r="P192" s="114" t="n">
        <v>5311.39</v>
      </c>
      <c r="Q192" s="114" t="n">
        <v>5339.47</v>
      </c>
      <c r="R192" s="114" t="n">
        <v>5348.09</v>
      </c>
      <c r="S192" s="114" t="n">
        <v>5406.12</v>
      </c>
      <c r="T192" s="114" t="n">
        <v>5319.77</v>
      </c>
      <c r="U192" s="114" t="n">
        <v>5263.51</v>
      </c>
      <c r="V192" s="114" t="n">
        <v>5227.71</v>
      </c>
      <c r="W192" s="114" t="n">
        <v>5205.49</v>
      </c>
      <c r="X192" s="114" t="n">
        <v>5170.57</v>
      </c>
      <c r="Y192" s="114" t="n">
        <v>5134.59</v>
      </c>
    </row>
    <row r="193" customFormat="false" ht="15" hidden="false" customHeight="false" outlineLevel="0" collapsed="false">
      <c r="A193" s="108" t="n">
        <v>10</v>
      </c>
      <c r="B193" s="114" t="n">
        <v>5035.16</v>
      </c>
      <c r="C193" s="114" t="n">
        <v>5034.31</v>
      </c>
      <c r="D193" s="114" t="n">
        <v>5069.17</v>
      </c>
      <c r="E193" s="114" t="n">
        <v>5038.25</v>
      </c>
      <c r="F193" s="114" t="n">
        <v>5127.95</v>
      </c>
      <c r="G193" s="114" t="n">
        <v>5195.84</v>
      </c>
      <c r="H193" s="114" t="n">
        <v>5240.37</v>
      </c>
      <c r="I193" s="114" t="n">
        <v>5303.58</v>
      </c>
      <c r="J193" s="114" t="n">
        <v>5370.61</v>
      </c>
      <c r="K193" s="114" t="n">
        <v>5370.39</v>
      </c>
      <c r="L193" s="114" t="n">
        <v>5370.92</v>
      </c>
      <c r="M193" s="114" t="n">
        <v>5355.54</v>
      </c>
      <c r="N193" s="114" t="n">
        <v>5353.81</v>
      </c>
      <c r="O193" s="114" t="n">
        <v>5354.9</v>
      </c>
      <c r="P193" s="114" t="n">
        <v>5377.8</v>
      </c>
      <c r="Q193" s="114" t="n">
        <v>5410.03</v>
      </c>
      <c r="R193" s="114" t="n">
        <v>5468.14</v>
      </c>
      <c r="S193" s="114" t="n">
        <v>5545.48</v>
      </c>
      <c r="T193" s="114" t="n">
        <v>5442.18</v>
      </c>
      <c r="U193" s="114" t="n">
        <v>5378.8</v>
      </c>
      <c r="V193" s="114" t="n">
        <v>5212.29</v>
      </c>
      <c r="W193" s="114" t="n">
        <v>5179</v>
      </c>
      <c r="X193" s="114" t="n">
        <v>5096.8</v>
      </c>
      <c r="Y193" s="114" t="n">
        <v>5012.02</v>
      </c>
    </row>
    <row r="194" customFormat="false" ht="15" hidden="false" customHeight="false" outlineLevel="0" collapsed="false">
      <c r="A194" s="108" t="n">
        <v>11</v>
      </c>
      <c r="B194" s="114" t="n">
        <v>5036.58</v>
      </c>
      <c r="C194" s="114" t="n">
        <v>5026.93</v>
      </c>
      <c r="D194" s="114" t="n">
        <v>5067.77</v>
      </c>
      <c r="E194" s="114" t="n">
        <v>5108.34</v>
      </c>
      <c r="F194" s="114" t="n">
        <v>5213.13</v>
      </c>
      <c r="G194" s="114" t="n">
        <v>5289.23</v>
      </c>
      <c r="H194" s="114" t="n">
        <v>5333.81</v>
      </c>
      <c r="I194" s="114" t="n">
        <v>5381.54</v>
      </c>
      <c r="J194" s="114" t="n">
        <v>5381</v>
      </c>
      <c r="K194" s="114" t="n">
        <v>5384.91</v>
      </c>
      <c r="L194" s="114" t="n">
        <v>5372.12</v>
      </c>
      <c r="M194" s="114" t="n">
        <v>5371.75</v>
      </c>
      <c r="N194" s="114" t="n">
        <v>5360.37</v>
      </c>
      <c r="O194" s="114" t="n">
        <v>5316.43</v>
      </c>
      <c r="P194" s="114" t="n">
        <v>5327.55</v>
      </c>
      <c r="Q194" s="114" t="n">
        <v>5376.27</v>
      </c>
      <c r="R194" s="114" t="n">
        <v>5405.01</v>
      </c>
      <c r="S194" s="114" t="n">
        <v>5448.5</v>
      </c>
      <c r="T194" s="114" t="n">
        <v>5383.52</v>
      </c>
      <c r="U194" s="114" t="n">
        <v>5232.12</v>
      </c>
      <c r="V194" s="114" t="n">
        <v>5121.15</v>
      </c>
      <c r="W194" s="114" t="n">
        <v>5108.67</v>
      </c>
      <c r="X194" s="114" t="n">
        <v>5022.65</v>
      </c>
      <c r="Y194" s="114" t="n">
        <v>4974.56</v>
      </c>
    </row>
    <row r="195" customFormat="false" ht="15" hidden="false" customHeight="false" outlineLevel="0" collapsed="false">
      <c r="A195" s="108" t="n">
        <v>12</v>
      </c>
      <c r="B195" s="114" t="n">
        <v>5067.11</v>
      </c>
      <c r="C195" s="114" t="n">
        <v>5085.95</v>
      </c>
      <c r="D195" s="114" t="n">
        <v>5108.05</v>
      </c>
      <c r="E195" s="114" t="n">
        <v>5121.27</v>
      </c>
      <c r="F195" s="114" t="n">
        <v>5131.49</v>
      </c>
      <c r="G195" s="114" t="n">
        <v>5277.52</v>
      </c>
      <c r="H195" s="114" t="n">
        <v>5270.27</v>
      </c>
      <c r="I195" s="114" t="n">
        <v>5335.61</v>
      </c>
      <c r="J195" s="114" t="n">
        <v>5322.31</v>
      </c>
      <c r="K195" s="114" t="n">
        <v>5317.34</v>
      </c>
      <c r="L195" s="114" t="n">
        <v>5301.08</v>
      </c>
      <c r="M195" s="114" t="n">
        <v>5301.93</v>
      </c>
      <c r="N195" s="114" t="n">
        <v>5297.96</v>
      </c>
      <c r="O195" s="114" t="n">
        <v>5386.82</v>
      </c>
      <c r="P195" s="114" t="n">
        <v>5427.66</v>
      </c>
      <c r="Q195" s="114" t="n">
        <v>5562.49</v>
      </c>
      <c r="R195" s="114" t="n">
        <v>5574.25</v>
      </c>
      <c r="S195" s="114" t="n">
        <v>5543.17</v>
      </c>
      <c r="T195" s="114" t="n">
        <v>5507.27</v>
      </c>
      <c r="U195" s="114" t="n">
        <v>5329.03</v>
      </c>
      <c r="V195" s="114" t="n">
        <v>5234.23</v>
      </c>
      <c r="W195" s="114" t="n">
        <v>5167.16</v>
      </c>
      <c r="X195" s="114" t="n">
        <v>5122.95</v>
      </c>
      <c r="Y195" s="114" t="n">
        <v>5076.56</v>
      </c>
    </row>
    <row r="196" customFormat="false" ht="15" hidden="false" customHeight="false" outlineLevel="0" collapsed="false">
      <c r="A196" s="108" t="n">
        <v>13</v>
      </c>
      <c r="B196" s="114" t="n">
        <v>5059.58</v>
      </c>
      <c r="C196" s="114" t="n">
        <v>5121.98</v>
      </c>
      <c r="D196" s="114" t="n">
        <v>5066.77</v>
      </c>
      <c r="E196" s="114" t="n">
        <v>5100.05</v>
      </c>
      <c r="F196" s="114" t="n">
        <v>5135.45</v>
      </c>
      <c r="G196" s="114" t="n">
        <v>5248.85</v>
      </c>
      <c r="H196" s="114" t="n">
        <v>5408.05</v>
      </c>
      <c r="I196" s="114" t="n">
        <v>5483.04</v>
      </c>
      <c r="J196" s="114" t="n">
        <v>5325.13</v>
      </c>
      <c r="K196" s="114" t="n">
        <v>5335.65</v>
      </c>
      <c r="L196" s="114" t="n">
        <v>5314.9</v>
      </c>
      <c r="M196" s="114" t="n">
        <v>5269.5</v>
      </c>
      <c r="N196" s="114" t="n">
        <v>5264.2</v>
      </c>
      <c r="O196" s="114" t="n">
        <v>5312.56</v>
      </c>
      <c r="P196" s="114" t="n">
        <v>5343.96</v>
      </c>
      <c r="Q196" s="114" t="n">
        <v>5346.33</v>
      </c>
      <c r="R196" s="114" t="n">
        <v>5343.1</v>
      </c>
      <c r="S196" s="114" t="n">
        <v>5371.43</v>
      </c>
      <c r="T196" s="114" t="n">
        <v>5265.29</v>
      </c>
      <c r="U196" s="114" t="n">
        <v>5218.8</v>
      </c>
      <c r="V196" s="114" t="n">
        <v>5141.33</v>
      </c>
      <c r="W196" s="114" t="n">
        <v>5114.12</v>
      </c>
      <c r="X196" s="114" t="n">
        <v>5081.71</v>
      </c>
      <c r="Y196" s="114" t="n">
        <v>5047.84</v>
      </c>
    </row>
    <row r="197" customFormat="false" ht="15" hidden="false" customHeight="false" outlineLevel="0" collapsed="false">
      <c r="A197" s="108" t="n">
        <v>14</v>
      </c>
      <c r="B197" s="114" t="n">
        <v>5084.07</v>
      </c>
      <c r="C197" s="114" t="n">
        <v>5081.86</v>
      </c>
      <c r="D197" s="114" t="n">
        <v>5107.61</v>
      </c>
      <c r="E197" s="114" t="n">
        <v>5136.77</v>
      </c>
      <c r="F197" s="114" t="n">
        <v>5140.52</v>
      </c>
      <c r="G197" s="114" t="n">
        <v>5246.7</v>
      </c>
      <c r="H197" s="114" t="n">
        <v>5263.58</v>
      </c>
      <c r="I197" s="114" t="n">
        <v>5299.01</v>
      </c>
      <c r="J197" s="114" t="n">
        <v>5280.78</v>
      </c>
      <c r="K197" s="114" t="n">
        <v>5301.65</v>
      </c>
      <c r="L197" s="114" t="n">
        <v>5296.94</v>
      </c>
      <c r="M197" s="114" t="n">
        <v>5316.66</v>
      </c>
      <c r="N197" s="114" t="n">
        <v>5302</v>
      </c>
      <c r="O197" s="114" t="n">
        <v>5302.35</v>
      </c>
      <c r="P197" s="114" t="n">
        <v>5410.63</v>
      </c>
      <c r="Q197" s="114" t="n">
        <v>5458.45</v>
      </c>
      <c r="R197" s="114" t="n">
        <v>5382.91</v>
      </c>
      <c r="S197" s="114" t="n">
        <v>5379.17</v>
      </c>
      <c r="T197" s="114" t="n">
        <v>5389.57</v>
      </c>
      <c r="U197" s="114" t="n">
        <v>5279.77</v>
      </c>
      <c r="V197" s="114" t="n">
        <v>5227.63</v>
      </c>
      <c r="W197" s="114" t="n">
        <v>5197.08</v>
      </c>
      <c r="X197" s="114" t="n">
        <v>5167.55</v>
      </c>
      <c r="Y197" s="114" t="n">
        <v>5109.89</v>
      </c>
    </row>
    <row r="198" customFormat="false" ht="15" hidden="false" customHeight="false" outlineLevel="0" collapsed="false">
      <c r="A198" s="108" t="n">
        <v>15</v>
      </c>
      <c r="B198" s="114" t="n">
        <v>5062.36</v>
      </c>
      <c r="C198" s="114" t="n">
        <v>5058.45</v>
      </c>
      <c r="D198" s="114" t="n">
        <v>5077.37</v>
      </c>
      <c r="E198" s="114" t="n">
        <v>5073.2</v>
      </c>
      <c r="F198" s="114" t="n">
        <v>5133.35</v>
      </c>
      <c r="G198" s="114" t="n">
        <v>5237.86</v>
      </c>
      <c r="H198" s="114" t="n">
        <v>5262.41</v>
      </c>
      <c r="I198" s="114" t="n">
        <v>5296.93</v>
      </c>
      <c r="J198" s="114" t="n">
        <v>5285.71</v>
      </c>
      <c r="K198" s="114" t="n">
        <v>5289.79</v>
      </c>
      <c r="L198" s="114" t="n">
        <v>5274.34</v>
      </c>
      <c r="M198" s="114" t="n">
        <v>5288.93</v>
      </c>
      <c r="N198" s="114" t="n">
        <v>5286.1</v>
      </c>
      <c r="O198" s="114" t="n">
        <v>5289.29</v>
      </c>
      <c r="P198" s="114" t="n">
        <v>5349.22</v>
      </c>
      <c r="Q198" s="114" t="n">
        <v>5508</v>
      </c>
      <c r="R198" s="114" t="n">
        <v>5397.45</v>
      </c>
      <c r="S198" s="114" t="n">
        <v>5470.57</v>
      </c>
      <c r="T198" s="114" t="n">
        <v>5371.54</v>
      </c>
      <c r="U198" s="114" t="n">
        <v>5311.49</v>
      </c>
      <c r="V198" s="114" t="n">
        <v>5259.53</v>
      </c>
      <c r="W198" s="114" t="n">
        <v>5205.09</v>
      </c>
      <c r="X198" s="114" t="n">
        <v>5157.3</v>
      </c>
      <c r="Y198" s="114" t="n">
        <v>5137.4</v>
      </c>
    </row>
    <row r="199" customFormat="false" ht="15" hidden="false" customHeight="false" outlineLevel="0" collapsed="false">
      <c r="A199" s="108" t="n">
        <v>16</v>
      </c>
      <c r="B199" s="114" t="n">
        <v>5195.98</v>
      </c>
      <c r="C199" s="114" t="n">
        <v>5149.82</v>
      </c>
      <c r="D199" s="114" t="n">
        <v>5179.52</v>
      </c>
      <c r="E199" s="114" t="n">
        <v>5143.92</v>
      </c>
      <c r="F199" s="114" t="n">
        <v>5184.81</v>
      </c>
      <c r="G199" s="114" t="n">
        <v>5273.76</v>
      </c>
      <c r="H199" s="114" t="n">
        <v>5333.75</v>
      </c>
      <c r="I199" s="114" t="n">
        <v>5341.46</v>
      </c>
      <c r="J199" s="114" t="n">
        <v>5454.45</v>
      </c>
      <c r="K199" s="114" t="n">
        <v>5478.65</v>
      </c>
      <c r="L199" s="114" t="n">
        <v>5472.56</v>
      </c>
      <c r="M199" s="114" t="n">
        <v>5458.88</v>
      </c>
      <c r="N199" s="114" t="n">
        <v>5440.42</v>
      </c>
      <c r="O199" s="114" t="n">
        <v>5471.08</v>
      </c>
      <c r="P199" s="114" t="n">
        <v>5458.63</v>
      </c>
      <c r="Q199" s="114" t="n">
        <v>5461.96</v>
      </c>
      <c r="R199" s="114" t="n">
        <v>5503.82</v>
      </c>
      <c r="S199" s="114" t="n">
        <v>5618.14</v>
      </c>
      <c r="T199" s="114" t="n">
        <v>5498.19</v>
      </c>
      <c r="U199" s="114" t="n">
        <v>5363.87</v>
      </c>
      <c r="V199" s="114" t="n">
        <v>5286.29</v>
      </c>
      <c r="W199" s="114" t="n">
        <v>5244.88</v>
      </c>
      <c r="X199" s="114" t="n">
        <v>5209.98</v>
      </c>
      <c r="Y199" s="114" t="n">
        <v>5179.3</v>
      </c>
    </row>
    <row r="200" customFormat="false" ht="15" hidden="false" customHeight="false" outlineLevel="0" collapsed="false">
      <c r="A200" s="108" t="n">
        <v>17</v>
      </c>
      <c r="B200" s="114" t="n">
        <v>5259.5</v>
      </c>
      <c r="C200" s="114" t="n">
        <v>5235.15</v>
      </c>
      <c r="D200" s="114" t="n">
        <v>5229.39</v>
      </c>
      <c r="E200" s="114" t="n">
        <v>5191.91</v>
      </c>
      <c r="F200" s="114" t="n">
        <v>5197.82</v>
      </c>
      <c r="G200" s="114" t="n">
        <v>5247.91</v>
      </c>
      <c r="H200" s="114" t="n">
        <v>5317.73</v>
      </c>
      <c r="I200" s="114" t="n">
        <v>5338.72</v>
      </c>
      <c r="J200" s="114" t="n">
        <v>5357.92</v>
      </c>
      <c r="K200" s="114" t="n">
        <v>5406.74</v>
      </c>
      <c r="L200" s="114" t="n">
        <v>5389.33</v>
      </c>
      <c r="M200" s="114" t="n">
        <v>5381.8</v>
      </c>
      <c r="N200" s="114" t="n">
        <v>5381.28</v>
      </c>
      <c r="O200" s="114" t="n">
        <v>5393.86</v>
      </c>
      <c r="P200" s="114" t="n">
        <v>5452.82</v>
      </c>
      <c r="Q200" s="114" t="n">
        <v>5535.5</v>
      </c>
      <c r="R200" s="114" t="n">
        <v>5574.56</v>
      </c>
      <c r="S200" s="114" t="n">
        <v>5481.58</v>
      </c>
      <c r="T200" s="114" t="n">
        <v>5574.23</v>
      </c>
      <c r="U200" s="114" t="n">
        <v>5573.69</v>
      </c>
      <c r="V200" s="114" t="n">
        <v>5405.32</v>
      </c>
      <c r="W200" s="114" t="n">
        <v>5328.96</v>
      </c>
      <c r="X200" s="114" t="n">
        <v>5263.99</v>
      </c>
      <c r="Y200" s="114" t="n">
        <v>5249.01</v>
      </c>
    </row>
    <row r="201" customFormat="false" ht="15" hidden="false" customHeight="false" outlineLevel="0" collapsed="false">
      <c r="A201" s="108" t="n">
        <v>18</v>
      </c>
      <c r="B201" s="114" t="n">
        <v>5251.68</v>
      </c>
      <c r="C201" s="114" t="n">
        <v>5227.17</v>
      </c>
      <c r="D201" s="114" t="n">
        <v>5232.11</v>
      </c>
      <c r="E201" s="114" t="n">
        <v>5224.64</v>
      </c>
      <c r="F201" s="114" t="n">
        <v>5261.83</v>
      </c>
      <c r="G201" s="114" t="n">
        <v>5333.69</v>
      </c>
      <c r="H201" s="114" t="n">
        <v>5328.22</v>
      </c>
      <c r="I201" s="114" t="n">
        <v>5299.81</v>
      </c>
      <c r="J201" s="114" t="n">
        <v>5316.78</v>
      </c>
      <c r="K201" s="114" t="n">
        <v>5373.5</v>
      </c>
      <c r="L201" s="114" t="n">
        <v>5367.32</v>
      </c>
      <c r="M201" s="114" t="n">
        <v>5359.96</v>
      </c>
      <c r="N201" s="114" t="n">
        <v>5347.04</v>
      </c>
      <c r="O201" s="114" t="n">
        <v>5352.02</v>
      </c>
      <c r="P201" s="114" t="n">
        <v>5364.41</v>
      </c>
      <c r="Q201" s="114" t="n">
        <v>5388.64</v>
      </c>
      <c r="R201" s="114" t="n">
        <v>5413.18</v>
      </c>
      <c r="S201" s="114" t="n">
        <v>5341.26</v>
      </c>
      <c r="T201" s="114" t="n">
        <v>5352.11</v>
      </c>
      <c r="U201" s="114" t="n">
        <v>5279.74</v>
      </c>
      <c r="V201" s="114" t="n">
        <v>5231.07</v>
      </c>
      <c r="W201" s="114" t="n">
        <v>5193.52</v>
      </c>
      <c r="X201" s="114" t="n">
        <v>5168.28</v>
      </c>
      <c r="Y201" s="114" t="n">
        <v>5139.12</v>
      </c>
    </row>
    <row r="202" customFormat="false" ht="15" hidden="false" customHeight="false" outlineLevel="0" collapsed="false">
      <c r="A202" s="108" t="n">
        <v>19</v>
      </c>
      <c r="B202" s="114" t="n">
        <v>5055.58</v>
      </c>
      <c r="C202" s="114" t="n">
        <v>5060.51</v>
      </c>
      <c r="D202" s="114" t="n">
        <v>5091.55</v>
      </c>
      <c r="E202" s="114" t="n">
        <v>5113.75</v>
      </c>
      <c r="F202" s="114" t="n">
        <v>5189.02</v>
      </c>
      <c r="G202" s="114" t="n">
        <v>5282.06</v>
      </c>
      <c r="H202" s="114" t="n">
        <v>5276.35</v>
      </c>
      <c r="I202" s="114" t="n">
        <v>5284.86</v>
      </c>
      <c r="J202" s="114" t="n">
        <v>5542.72</v>
      </c>
      <c r="K202" s="114" t="n">
        <v>5569.63</v>
      </c>
      <c r="L202" s="114" t="n">
        <v>5468.28</v>
      </c>
      <c r="M202" s="114" t="n">
        <v>5198</v>
      </c>
      <c r="N202" s="114" t="n">
        <v>5178.79</v>
      </c>
      <c r="O202" s="114" t="n">
        <v>5159.81</v>
      </c>
      <c r="P202" s="114" t="n">
        <v>5187.74</v>
      </c>
      <c r="Q202" s="114" t="n">
        <v>5241.31</v>
      </c>
      <c r="R202" s="114" t="n">
        <v>5228.13</v>
      </c>
      <c r="S202" s="114" t="n">
        <v>5303.24</v>
      </c>
      <c r="T202" s="114" t="n">
        <v>5313.37</v>
      </c>
      <c r="U202" s="114" t="n">
        <v>5400.44</v>
      </c>
      <c r="V202" s="114" t="n">
        <v>5222.43</v>
      </c>
      <c r="W202" s="114" t="n">
        <v>5145.88</v>
      </c>
      <c r="X202" s="114" t="n">
        <v>5104.47</v>
      </c>
      <c r="Y202" s="114" t="n">
        <v>5078.25</v>
      </c>
    </row>
    <row r="203" customFormat="false" ht="15" hidden="false" customHeight="false" outlineLevel="0" collapsed="false">
      <c r="A203" s="108" t="n">
        <v>20</v>
      </c>
      <c r="B203" s="114" t="n">
        <v>5088.33</v>
      </c>
      <c r="C203" s="114" t="n">
        <v>5092.83</v>
      </c>
      <c r="D203" s="114" t="n">
        <v>5108.8</v>
      </c>
      <c r="E203" s="114" t="n">
        <v>5145.87</v>
      </c>
      <c r="F203" s="114" t="n">
        <v>5140.74</v>
      </c>
      <c r="G203" s="114" t="n">
        <v>5203.62</v>
      </c>
      <c r="H203" s="114" t="n">
        <v>5240.06</v>
      </c>
      <c r="I203" s="114" t="n">
        <v>5242.85</v>
      </c>
      <c r="J203" s="114" t="n">
        <v>5264.37</v>
      </c>
      <c r="K203" s="114" t="n">
        <v>5276.33</v>
      </c>
      <c r="L203" s="114" t="n">
        <v>5275.27</v>
      </c>
      <c r="M203" s="114" t="n">
        <v>5278.66</v>
      </c>
      <c r="N203" s="114" t="n">
        <v>5274.94</v>
      </c>
      <c r="O203" s="114" t="n">
        <v>5287.24</v>
      </c>
      <c r="P203" s="114" t="n">
        <v>5305.67</v>
      </c>
      <c r="Q203" s="114" t="n">
        <v>5335.12</v>
      </c>
      <c r="R203" s="114" t="n">
        <v>5344.95</v>
      </c>
      <c r="S203" s="114" t="n">
        <v>5294.21</v>
      </c>
      <c r="T203" s="114" t="n">
        <v>5325.97</v>
      </c>
      <c r="U203" s="114" t="n">
        <v>5272.72</v>
      </c>
      <c r="V203" s="114" t="n">
        <v>5201.87</v>
      </c>
      <c r="W203" s="114" t="n">
        <v>5168</v>
      </c>
      <c r="X203" s="114" t="n">
        <v>5122.57</v>
      </c>
      <c r="Y203" s="114" t="n">
        <v>5100.44</v>
      </c>
    </row>
    <row r="204" customFormat="false" ht="15" hidden="false" customHeight="false" outlineLevel="0" collapsed="false">
      <c r="A204" s="108" t="n">
        <v>21</v>
      </c>
      <c r="B204" s="114" t="n">
        <v>5063.98</v>
      </c>
      <c r="C204" s="114" t="n">
        <v>5072.65</v>
      </c>
      <c r="D204" s="114" t="n">
        <v>5098.69</v>
      </c>
      <c r="E204" s="114" t="n">
        <v>5166.02</v>
      </c>
      <c r="F204" s="114" t="n">
        <v>5170.32</v>
      </c>
      <c r="G204" s="114" t="n">
        <v>5232.22</v>
      </c>
      <c r="H204" s="114" t="n">
        <v>5241.34</v>
      </c>
      <c r="I204" s="114" t="n">
        <v>5272.82</v>
      </c>
      <c r="J204" s="114" t="n">
        <v>5224.3</v>
      </c>
      <c r="K204" s="114" t="n">
        <v>5222.56</v>
      </c>
      <c r="L204" s="114" t="n">
        <v>5210.37</v>
      </c>
      <c r="M204" s="114" t="n">
        <v>5215.86</v>
      </c>
      <c r="N204" s="114" t="n">
        <v>5214.93</v>
      </c>
      <c r="O204" s="114" t="n">
        <v>5263.42</v>
      </c>
      <c r="P204" s="114" t="n">
        <v>5273.8</v>
      </c>
      <c r="Q204" s="114" t="n">
        <v>5299.98</v>
      </c>
      <c r="R204" s="114" t="n">
        <v>5299.71</v>
      </c>
      <c r="S204" s="114" t="n">
        <v>5274.82</v>
      </c>
      <c r="T204" s="114" t="n">
        <v>5204.58</v>
      </c>
      <c r="U204" s="114" t="n">
        <v>5218.3</v>
      </c>
      <c r="V204" s="114" t="n">
        <v>5165.04</v>
      </c>
      <c r="W204" s="114" t="n">
        <v>5150.13</v>
      </c>
      <c r="X204" s="114" t="n">
        <v>5111.63</v>
      </c>
      <c r="Y204" s="114" t="n">
        <v>5091.93</v>
      </c>
    </row>
    <row r="205" customFormat="false" ht="15" hidden="false" customHeight="false" outlineLevel="0" collapsed="false">
      <c r="A205" s="108" t="n">
        <v>22</v>
      </c>
      <c r="B205" s="114" t="n">
        <v>4985.74</v>
      </c>
      <c r="C205" s="114" t="n">
        <v>4992.96</v>
      </c>
      <c r="D205" s="114" t="n">
        <v>5027.99</v>
      </c>
      <c r="E205" s="114" t="n">
        <v>5001.81</v>
      </c>
      <c r="F205" s="114" t="n">
        <v>5118.17</v>
      </c>
      <c r="G205" s="114" t="n">
        <v>5214.34</v>
      </c>
      <c r="H205" s="114" t="n">
        <v>5196.36</v>
      </c>
      <c r="I205" s="114" t="n">
        <v>5201.37</v>
      </c>
      <c r="J205" s="114" t="n">
        <v>5165.36</v>
      </c>
      <c r="K205" s="114" t="n">
        <v>5139.35</v>
      </c>
      <c r="L205" s="114" t="n">
        <v>5132.7</v>
      </c>
      <c r="M205" s="114" t="n">
        <v>5134.55</v>
      </c>
      <c r="N205" s="114" t="n">
        <v>5194.67</v>
      </c>
      <c r="O205" s="114" t="n">
        <v>5204.74</v>
      </c>
      <c r="P205" s="114" t="n">
        <v>5233.72</v>
      </c>
      <c r="Q205" s="114" t="n">
        <v>5322.31</v>
      </c>
      <c r="R205" s="114" t="n">
        <v>5345.38</v>
      </c>
      <c r="S205" s="114" t="n">
        <v>5328.12</v>
      </c>
      <c r="T205" s="114" t="n">
        <v>5280.71</v>
      </c>
      <c r="U205" s="114" t="n">
        <v>5197.9</v>
      </c>
      <c r="V205" s="114" t="n">
        <v>5080.01</v>
      </c>
      <c r="W205" s="114" t="n">
        <v>5039.33</v>
      </c>
      <c r="X205" s="114" t="n">
        <v>4998.58</v>
      </c>
      <c r="Y205" s="114" t="n">
        <v>4980.41</v>
      </c>
    </row>
    <row r="206" customFormat="false" ht="15" hidden="false" customHeight="false" outlineLevel="0" collapsed="false">
      <c r="A206" s="108" t="n">
        <v>23</v>
      </c>
      <c r="B206" s="114" t="n">
        <v>5109.36</v>
      </c>
      <c r="C206" s="114" t="n">
        <v>5108.1</v>
      </c>
      <c r="D206" s="114" t="n">
        <v>5109.47</v>
      </c>
      <c r="E206" s="114" t="n">
        <v>5095.56</v>
      </c>
      <c r="F206" s="114" t="n">
        <v>5094.26</v>
      </c>
      <c r="G206" s="114" t="n">
        <v>5120.54</v>
      </c>
      <c r="H206" s="114" t="n">
        <v>5131.08</v>
      </c>
      <c r="I206" s="114" t="n">
        <v>5147.16</v>
      </c>
      <c r="J206" s="114" t="n">
        <v>5169.26</v>
      </c>
      <c r="K206" s="114" t="n">
        <v>5168.74</v>
      </c>
      <c r="L206" s="114" t="n">
        <v>5163.48</v>
      </c>
      <c r="M206" s="114" t="n">
        <v>5159.58</v>
      </c>
      <c r="N206" s="114" t="n">
        <v>5156.18</v>
      </c>
      <c r="O206" s="114" t="n">
        <v>5164.83</v>
      </c>
      <c r="P206" s="114" t="n">
        <v>5179.12</v>
      </c>
      <c r="Q206" s="114" t="n">
        <v>5258.64</v>
      </c>
      <c r="R206" s="114" t="n">
        <v>5285.54</v>
      </c>
      <c r="S206" s="114" t="n">
        <v>5258.74</v>
      </c>
      <c r="T206" s="114" t="n">
        <v>5276.6</v>
      </c>
      <c r="U206" s="114" t="n">
        <v>5300.57</v>
      </c>
      <c r="V206" s="114" t="n">
        <v>5185.6</v>
      </c>
      <c r="W206" s="114" t="n">
        <v>5135.88</v>
      </c>
      <c r="X206" s="114" t="n">
        <v>5106.58</v>
      </c>
      <c r="Y206" s="114" t="n">
        <v>5096.03</v>
      </c>
    </row>
    <row r="207" customFormat="false" ht="15" hidden="false" customHeight="false" outlineLevel="0" collapsed="false">
      <c r="A207" s="108" t="n">
        <v>24</v>
      </c>
      <c r="B207" s="114" t="n">
        <v>4990.17</v>
      </c>
      <c r="C207" s="114" t="n">
        <v>4974.12</v>
      </c>
      <c r="D207" s="114" t="n">
        <v>4966.13</v>
      </c>
      <c r="E207" s="114" t="n">
        <v>4964.81</v>
      </c>
      <c r="F207" s="114" t="n">
        <v>4962.56</v>
      </c>
      <c r="G207" s="114" t="n">
        <v>4981.54</v>
      </c>
      <c r="H207" s="114" t="n">
        <v>5014.98</v>
      </c>
      <c r="I207" s="114" t="n">
        <v>5094.4</v>
      </c>
      <c r="J207" s="114" t="n">
        <v>5088.04</v>
      </c>
      <c r="K207" s="114" t="n">
        <v>5112.19</v>
      </c>
      <c r="L207" s="114" t="n">
        <v>5111.17</v>
      </c>
      <c r="M207" s="114" t="n">
        <v>5128.79</v>
      </c>
      <c r="N207" s="114" t="n">
        <v>5139.08</v>
      </c>
      <c r="O207" s="114" t="n">
        <v>5141.96</v>
      </c>
      <c r="P207" s="114" t="n">
        <v>5194.69</v>
      </c>
      <c r="Q207" s="114" t="n">
        <v>5252.73</v>
      </c>
      <c r="R207" s="114" t="n">
        <v>5275.11</v>
      </c>
      <c r="S207" s="114" t="n">
        <v>5252.57</v>
      </c>
      <c r="T207" s="114" t="n">
        <v>5259.68</v>
      </c>
      <c r="U207" s="114" t="n">
        <v>5179.08</v>
      </c>
      <c r="V207" s="114" t="n">
        <v>5062.6</v>
      </c>
      <c r="W207" s="114" t="n">
        <v>5013.53</v>
      </c>
      <c r="X207" s="114" t="n">
        <v>4988.6</v>
      </c>
      <c r="Y207" s="114" t="n">
        <v>4964.12</v>
      </c>
    </row>
    <row r="208" customFormat="false" ht="15" hidden="false" customHeight="false" outlineLevel="0" collapsed="false">
      <c r="A208" s="108" t="n">
        <v>25</v>
      </c>
      <c r="B208" s="114" t="n">
        <v>5006.02</v>
      </c>
      <c r="C208" s="114" t="n">
        <v>4999.87</v>
      </c>
      <c r="D208" s="114" t="n">
        <v>4971.01</v>
      </c>
      <c r="E208" s="114" t="n">
        <v>5005.72</v>
      </c>
      <c r="F208" s="114" t="n">
        <v>5048.22</v>
      </c>
      <c r="G208" s="114" t="n">
        <v>5130.68</v>
      </c>
      <c r="H208" s="114" t="n">
        <v>5003.13</v>
      </c>
      <c r="I208" s="114" t="n">
        <v>5150.37</v>
      </c>
      <c r="J208" s="114" t="n">
        <v>5119.83</v>
      </c>
      <c r="K208" s="114" t="n">
        <v>5130.45</v>
      </c>
      <c r="L208" s="114" t="n">
        <v>5301.05</v>
      </c>
      <c r="M208" s="114" t="n">
        <v>5009.84</v>
      </c>
      <c r="N208" s="114" t="n">
        <v>5024.1</v>
      </c>
      <c r="O208" s="114" t="n">
        <v>5002.74</v>
      </c>
      <c r="P208" s="114" t="n">
        <v>5074.26</v>
      </c>
      <c r="Q208" s="114" t="n">
        <v>5017.88</v>
      </c>
      <c r="R208" s="114" t="n">
        <v>5374.05</v>
      </c>
      <c r="S208" s="114" t="n">
        <v>5019.69</v>
      </c>
      <c r="T208" s="114" t="n">
        <v>5142.35</v>
      </c>
      <c r="U208" s="114" t="n">
        <v>5277.02</v>
      </c>
      <c r="V208" s="114" t="n">
        <v>5097.67</v>
      </c>
      <c r="W208" s="114" t="n">
        <v>5067.72</v>
      </c>
      <c r="X208" s="114" t="n">
        <v>5015.98</v>
      </c>
      <c r="Y208" s="114" t="n">
        <v>5012.72</v>
      </c>
    </row>
    <row r="209" customFormat="false" ht="15" hidden="false" customHeight="false" outlineLevel="0" collapsed="false">
      <c r="A209" s="108" t="n">
        <v>26</v>
      </c>
      <c r="B209" s="114" t="n">
        <v>4985.34</v>
      </c>
      <c r="C209" s="114" t="n">
        <v>5038.26</v>
      </c>
      <c r="D209" s="114" t="n">
        <v>4887.64</v>
      </c>
      <c r="E209" s="114" t="n">
        <v>4881.54</v>
      </c>
      <c r="F209" s="114" t="n">
        <v>4914.83</v>
      </c>
      <c r="G209" s="114" t="n">
        <v>4925.44</v>
      </c>
      <c r="H209" s="114" t="n">
        <v>4846.24</v>
      </c>
      <c r="I209" s="114" t="n">
        <v>4852.74</v>
      </c>
      <c r="J209" s="114" t="n">
        <v>4881.69</v>
      </c>
      <c r="K209" s="114" t="n">
        <v>4859.88</v>
      </c>
      <c r="L209" s="114" t="n">
        <v>4855.71</v>
      </c>
      <c r="M209" s="114" t="n">
        <v>4842.25</v>
      </c>
      <c r="N209" s="114" t="n">
        <v>4812.8</v>
      </c>
      <c r="O209" s="114" t="n">
        <v>4797.26</v>
      </c>
      <c r="P209" s="114" t="n">
        <v>4786.7</v>
      </c>
      <c r="Q209" s="114" t="n">
        <v>4761.4</v>
      </c>
      <c r="R209" s="114" t="n">
        <v>4977.02</v>
      </c>
      <c r="S209" s="114" t="n">
        <v>5023.16</v>
      </c>
      <c r="T209" s="114" t="n">
        <v>4772.42</v>
      </c>
      <c r="U209" s="114" t="n">
        <v>4953.25</v>
      </c>
      <c r="V209" s="114" t="n">
        <v>4974.4</v>
      </c>
      <c r="W209" s="114" t="n">
        <v>4932.57</v>
      </c>
      <c r="X209" s="114" t="n">
        <v>4885.37</v>
      </c>
      <c r="Y209" s="114" t="n">
        <v>4868.6</v>
      </c>
    </row>
    <row r="210" customFormat="false" ht="15" hidden="false" customHeight="false" outlineLevel="0" collapsed="false">
      <c r="A210" s="108" t="n">
        <v>27</v>
      </c>
      <c r="B210" s="114" t="n">
        <v>4821.57</v>
      </c>
      <c r="C210" s="114" t="n">
        <v>4839.94</v>
      </c>
      <c r="D210" s="114" t="n">
        <v>4860.12</v>
      </c>
      <c r="E210" s="114" t="n">
        <v>5003.29</v>
      </c>
      <c r="F210" s="114" t="n">
        <v>4862.08</v>
      </c>
      <c r="G210" s="114" t="n">
        <v>4924.95</v>
      </c>
      <c r="H210" s="114" t="n">
        <v>5077.26</v>
      </c>
      <c r="I210" s="114" t="n">
        <v>5005.21</v>
      </c>
      <c r="J210" s="114" t="n">
        <v>4987.41</v>
      </c>
      <c r="K210" s="114" t="n">
        <v>4962.03</v>
      </c>
      <c r="L210" s="114" t="n">
        <v>4954.33</v>
      </c>
      <c r="M210" s="114" t="n">
        <v>4953.72</v>
      </c>
      <c r="N210" s="114" t="n">
        <v>4945.47</v>
      </c>
      <c r="O210" s="114" t="n">
        <v>4945.52</v>
      </c>
      <c r="P210" s="114" t="n">
        <v>5090.82</v>
      </c>
      <c r="Q210" s="114" t="n">
        <v>5040.82</v>
      </c>
      <c r="R210" s="114" t="n">
        <v>5078.99</v>
      </c>
      <c r="S210" s="114" t="n">
        <v>4997.33</v>
      </c>
      <c r="T210" s="114" t="n">
        <v>4939.76</v>
      </c>
      <c r="U210" s="114" t="n">
        <v>4997.99</v>
      </c>
      <c r="V210" s="114" t="n">
        <v>4900.96</v>
      </c>
      <c r="W210" s="114" t="n">
        <v>4869.44</v>
      </c>
      <c r="X210" s="114" t="n">
        <v>4858.79</v>
      </c>
      <c r="Y210" s="114" t="n">
        <v>4840.91</v>
      </c>
    </row>
    <row r="211" customFormat="false" ht="15" hidden="false" customHeight="false" outlineLevel="0" collapsed="false">
      <c r="A211" s="108" t="n">
        <v>28</v>
      </c>
      <c r="B211" s="114" t="n">
        <v>4900.72</v>
      </c>
      <c r="C211" s="114" t="n">
        <v>4903.65</v>
      </c>
      <c r="D211" s="114" t="n">
        <v>4931.56</v>
      </c>
      <c r="E211" s="114" t="n">
        <v>4957.18</v>
      </c>
      <c r="F211" s="114" t="n">
        <v>4961.82</v>
      </c>
      <c r="G211" s="114" t="n">
        <v>5000.1</v>
      </c>
      <c r="H211" s="114" t="n">
        <v>5032.97</v>
      </c>
      <c r="I211" s="114" t="n">
        <v>5037.12</v>
      </c>
      <c r="J211" s="114" t="n">
        <v>5042.01</v>
      </c>
      <c r="K211" s="114" t="n">
        <v>5034.01</v>
      </c>
      <c r="L211" s="114" t="n">
        <v>5026.56</v>
      </c>
      <c r="M211" s="114" t="n">
        <v>5020.29</v>
      </c>
      <c r="N211" s="114" t="n">
        <v>5013.95</v>
      </c>
      <c r="O211" s="114" t="n">
        <v>5017.96</v>
      </c>
      <c r="P211" s="114" t="n">
        <v>5035.16</v>
      </c>
      <c r="Q211" s="114" t="n">
        <v>5197.99</v>
      </c>
      <c r="R211" s="114" t="n">
        <v>5101.34</v>
      </c>
      <c r="S211" s="114" t="n">
        <v>5054.22</v>
      </c>
      <c r="T211" s="114" t="n">
        <v>5013.58</v>
      </c>
      <c r="U211" s="114" t="n">
        <v>5031.18</v>
      </c>
      <c r="V211" s="114" t="n">
        <v>4987.13</v>
      </c>
      <c r="W211" s="114" t="n">
        <v>4958.48</v>
      </c>
      <c r="X211" s="114" t="n">
        <v>4925.29</v>
      </c>
      <c r="Y211" s="114" t="n">
        <v>4901.03</v>
      </c>
    </row>
    <row r="212" customFormat="false" ht="15" hidden="false" customHeight="false" outlineLevel="0" collapsed="false">
      <c r="A212" s="108" t="n">
        <v>29</v>
      </c>
      <c r="B212" s="114" t="n">
        <v>4984.6</v>
      </c>
      <c r="C212" s="114" t="n">
        <v>4986.39</v>
      </c>
      <c r="D212" s="114" t="n">
        <v>5014.12</v>
      </c>
      <c r="E212" s="114" t="n">
        <v>5043.29</v>
      </c>
      <c r="F212" s="114" t="n">
        <v>5042.32</v>
      </c>
      <c r="G212" s="114" t="n">
        <v>5049.41</v>
      </c>
      <c r="H212" s="114" t="n">
        <v>5066.04</v>
      </c>
      <c r="I212" s="114" t="n">
        <v>5089.22</v>
      </c>
      <c r="J212" s="114" t="n">
        <v>5094.53</v>
      </c>
      <c r="K212" s="114" t="n">
        <v>5090.76</v>
      </c>
      <c r="L212" s="114" t="n">
        <v>5084.35</v>
      </c>
      <c r="M212" s="114" t="n">
        <v>5082.97</v>
      </c>
      <c r="N212" s="114" t="n">
        <v>5080.87</v>
      </c>
      <c r="O212" s="114" t="n">
        <v>5081.33</v>
      </c>
      <c r="P212" s="114" t="n">
        <v>5092.85</v>
      </c>
      <c r="Q212" s="114" t="n">
        <v>5148.03</v>
      </c>
      <c r="R212" s="114" t="n">
        <v>5156.89</v>
      </c>
      <c r="S212" s="114" t="n">
        <v>5208.18</v>
      </c>
      <c r="T212" s="114" t="n">
        <v>5222.49</v>
      </c>
      <c r="U212" s="114" t="n">
        <v>5165.52</v>
      </c>
      <c r="V212" s="114" t="n">
        <v>5078.85</v>
      </c>
      <c r="W212" s="114" t="n">
        <v>5058.76</v>
      </c>
      <c r="X212" s="114" t="n">
        <v>5018.56</v>
      </c>
      <c r="Y212" s="114" t="n">
        <v>4995.7</v>
      </c>
    </row>
    <row r="213" customFormat="false" ht="15" hidden="false" customHeight="false" outlineLevel="0" collapsed="false">
      <c r="A213" s="108" t="n">
        <v>30</v>
      </c>
      <c r="B213" s="114" t="n">
        <v>5144.19</v>
      </c>
      <c r="C213" s="114" t="n">
        <v>5140.16</v>
      </c>
      <c r="D213" s="114" t="n">
        <v>5136.78</v>
      </c>
      <c r="E213" s="114" t="n">
        <v>5137.21</v>
      </c>
      <c r="F213" s="114" t="n">
        <v>5167.53</v>
      </c>
      <c r="G213" s="114" t="n">
        <v>5212.96</v>
      </c>
      <c r="H213" s="114" t="n">
        <v>5240.42</v>
      </c>
      <c r="I213" s="114" t="n">
        <v>5219.63</v>
      </c>
      <c r="J213" s="114" t="n">
        <v>5318.06</v>
      </c>
      <c r="K213" s="114" t="n">
        <v>5326.48</v>
      </c>
      <c r="L213" s="114" t="n">
        <v>5325.41</v>
      </c>
      <c r="M213" s="114" t="n">
        <v>5324.22</v>
      </c>
      <c r="N213" s="114" t="n">
        <v>5312.15</v>
      </c>
      <c r="O213" s="114" t="n">
        <v>5322.91</v>
      </c>
      <c r="P213" s="114" t="n">
        <v>5330.23</v>
      </c>
      <c r="Q213" s="114" t="n">
        <v>5310.41</v>
      </c>
      <c r="R213" s="114" t="n">
        <v>5319.21</v>
      </c>
      <c r="S213" s="114" t="n">
        <v>5370.49</v>
      </c>
      <c r="T213" s="114" t="n">
        <v>5316.11</v>
      </c>
      <c r="U213" s="114" t="n">
        <v>5284.03</v>
      </c>
      <c r="V213" s="114" t="n">
        <v>5213.85</v>
      </c>
      <c r="W213" s="114" t="n">
        <v>5189.54</v>
      </c>
      <c r="X213" s="114" t="n">
        <v>5151.31</v>
      </c>
      <c r="Y213" s="114" t="n">
        <v>5129.34</v>
      </c>
    </row>
    <row r="214" s="58" customFormat="true" ht="15" hidden="false" customHeight="false" outlineLevel="0" collapsed="false">
      <c r="A214" s="108" t="n">
        <v>31</v>
      </c>
      <c r="B214" s="114" t="n">
        <v>5206.6</v>
      </c>
      <c r="C214" s="114" t="n">
        <v>5196.86</v>
      </c>
      <c r="D214" s="114" t="n">
        <v>5181.03</v>
      </c>
      <c r="E214" s="114" t="n">
        <v>5193.39</v>
      </c>
      <c r="F214" s="114" t="n">
        <v>5215.26</v>
      </c>
      <c r="G214" s="114" t="n">
        <v>5252.99</v>
      </c>
      <c r="H214" s="114" t="n">
        <v>5241.16</v>
      </c>
      <c r="I214" s="114" t="n">
        <v>5257.94</v>
      </c>
      <c r="J214" s="114" t="n">
        <v>5258.37</v>
      </c>
      <c r="K214" s="114" t="n">
        <v>5261.57</v>
      </c>
      <c r="L214" s="114" t="n">
        <v>5264.32</v>
      </c>
      <c r="M214" s="114" t="n">
        <v>5262.19</v>
      </c>
      <c r="N214" s="114" t="n">
        <v>5258.98</v>
      </c>
      <c r="O214" s="114" t="n">
        <v>5258.19</v>
      </c>
      <c r="P214" s="114" t="n">
        <v>5274.81</v>
      </c>
      <c r="Q214" s="114" t="n">
        <v>5275.74</v>
      </c>
      <c r="R214" s="114" t="n">
        <v>5348.16</v>
      </c>
      <c r="S214" s="114" t="n">
        <v>5649.54</v>
      </c>
      <c r="T214" s="114" t="n">
        <v>5364.56</v>
      </c>
      <c r="U214" s="114" t="n">
        <v>5315.03</v>
      </c>
      <c r="V214" s="114" t="n">
        <v>5267.77</v>
      </c>
      <c r="W214" s="114" t="n">
        <v>5246.35</v>
      </c>
      <c r="X214" s="114" t="n">
        <v>5205.88</v>
      </c>
      <c r="Y214" s="114" t="n">
        <v>5192.95</v>
      </c>
      <c r="Z214" s="57"/>
    </row>
    <row r="215" customFormat="false" ht="15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</row>
    <row r="216" customFormat="false" ht="15" hidden="false" customHeight="true" outlineLevel="0" collapsed="false">
      <c r="A216" s="110"/>
      <c r="B216" s="111" t="s">
        <v>121</v>
      </c>
      <c r="C216" s="109"/>
      <c r="D216" s="109"/>
      <c r="E216" s="109"/>
      <c r="F216" s="109"/>
      <c r="G216" s="109"/>
      <c r="H216" s="110"/>
      <c r="I216" s="60"/>
      <c r="M216" s="109"/>
      <c r="O216" s="110"/>
      <c r="P216" s="89" t="n">
        <v>844958.96</v>
      </c>
      <c r="Q216" s="80"/>
      <c r="R216" s="109"/>
      <c r="S216" s="110"/>
      <c r="T216" s="109"/>
      <c r="U216" s="109"/>
      <c r="V216" s="109"/>
      <c r="W216" s="109"/>
      <c r="X216" s="109"/>
      <c r="Y216" s="109"/>
    </row>
    <row r="217" customFormat="false" ht="15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12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</row>
    <row r="218" customFormat="false" ht="15.75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12" t="s">
        <v>122</v>
      </c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customFormat="false" ht="15" hidden="false" customHeight="fals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12" t="s">
        <v>123</v>
      </c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</row>
    <row r="220" customFormat="false" ht="1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12" t="s">
        <v>124</v>
      </c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customFormat="false" ht="15" hidden="false" customHeight="fals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12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</row>
    <row r="222" customFormat="false" ht="15" hidden="false" customHeight="false" outlineLevel="0" collapsed="false">
      <c r="A222" s="110"/>
      <c r="B222" s="110" t="s">
        <v>125</v>
      </c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</row>
    <row r="223" customFormat="false" ht="15" hidden="false" customHeight="false" outlineLevel="0" collapsed="false">
      <c r="A223" s="110"/>
      <c r="B223" s="110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</row>
    <row r="224" customFormat="false" ht="24.75" hidden="false" customHeight="true" outlineLevel="0" collapsed="false">
      <c r="A224" s="102"/>
      <c r="B224" s="103" t="s">
        <v>126</v>
      </c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</row>
    <row r="225" customFormat="false" ht="26.25" hidden="false" customHeight="false" outlineLevel="0" collapsed="false">
      <c r="A225" s="104" t="s">
        <v>93</v>
      </c>
      <c r="B225" s="105" t="s">
        <v>94</v>
      </c>
      <c r="C225" s="103" t="s">
        <v>95</v>
      </c>
      <c r="D225" s="103" t="s">
        <v>96</v>
      </c>
      <c r="E225" s="103" t="s">
        <v>97</v>
      </c>
      <c r="F225" s="103" t="s">
        <v>98</v>
      </c>
      <c r="G225" s="103" t="s">
        <v>99</v>
      </c>
      <c r="H225" s="103" t="s">
        <v>100</v>
      </c>
      <c r="I225" s="103" t="s">
        <v>101</v>
      </c>
      <c r="J225" s="103" t="s">
        <v>102</v>
      </c>
      <c r="K225" s="103" t="s">
        <v>103</v>
      </c>
      <c r="L225" s="103" t="s">
        <v>104</v>
      </c>
      <c r="M225" s="103" t="s">
        <v>105</v>
      </c>
      <c r="N225" s="103" t="s">
        <v>106</v>
      </c>
      <c r="O225" s="103" t="s">
        <v>107</v>
      </c>
      <c r="P225" s="103" t="s">
        <v>108</v>
      </c>
      <c r="Q225" s="103" t="s">
        <v>109</v>
      </c>
      <c r="R225" s="103" t="s">
        <v>110</v>
      </c>
      <c r="S225" s="103" t="s">
        <v>111</v>
      </c>
      <c r="T225" s="103" t="s">
        <v>112</v>
      </c>
      <c r="U225" s="103" t="s">
        <v>113</v>
      </c>
      <c r="V225" s="103" t="s">
        <v>114</v>
      </c>
      <c r="W225" s="103" t="s">
        <v>115</v>
      </c>
      <c r="X225" s="103" t="s">
        <v>116</v>
      </c>
      <c r="Y225" s="103" t="s">
        <v>117</v>
      </c>
    </row>
    <row r="226" customFormat="false" ht="15" hidden="false" customHeight="false" outlineLevel="0" collapsed="false">
      <c r="A226" s="106" t="n">
        <v>1</v>
      </c>
      <c r="B226" s="114" t="n">
        <v>1527.07</v>
      </c>
      <c r="C226" s="114" t="n">
        <v>1533.09</v>
      </c>
      <c r="D226" s="114" t="n">
        <v>1654.48</v>
      </c>
      <c r="E226" s="114" t="n">
        <v>1672.48</v>
      </c>
      <c r="F226" s="114" t="n">
        <v>1727.16</v>
      </c>
      <c r="G226" s="114" t="n">
        <v>1787.5</v>
      </c>
      <c r="H226" s="114" t="n">
        <v>1821.46</v>
      </c>
      <c r="I226" s="114" t="n">
        <v>1710.47</v>
      </c>
      <c r="J226" s="114" t="n">
        <v>1818.58</v>
      </c>
      <c r="K226" s="114" t="n">
        <v>1795.86</v>
      </c>
      <c r="L226" s="114" t="n">
        <v>1774.6</v>
      </c>
      <c r="M226" s="114" t="n">
        <v>1830.81</v>
      </c>
      <c r="N226" s="114" t="n">
        <v>1895.12</v>
      </c>
      <c r="O226" s="114" t="n">
        <v>1845.41</v>
      </c>
      <c r="P226" s="114" t="n">
        <v>1856.38</v>
      </c>
      <c r="Q226" s="114" t="n">
        <v>1919.48</v>
      </c>
      <c r="R226" s="114" t="n">
        <v>2011.83</v>
      </c>
      <c r="S226" s="114" t="n">
        <v>2073.86</v>
      </c>
      <c r="T226" s="114" t="n">
        <v>1967.82</v>
      </c>
      <c r="U226" s="114" t="n">
        <v>1784.86</v>
      </c>
      <c r="V226" s="114" t="n">
        <v>1720.5</v>
      </c>
      <c r="W226" s="114" t="n">
        <v>1680.97</v>
      </c>
      <c r="X226" s="114" t="n">
        <v>1635.03</v>
      </c>
      <c r="Y226" s="114" t="n">
        <v>1615.78</v>
      </c>
      <c r="Z226" s="57" t="n">
        <v>4</v>
      </c>
    </row>
    <row r="227" customFormat="false" ht="15" hidden="false" customHeight="false" outlineLevel="0" collapsed="false">
      <c r="A227" s="108" t="n">
        <v>2</v>
      </c>
      <c r="B227" s="114" t="n">
        <v>1717.84</v>
      </c>
      <c r="C227" s="114" t="n">
        <v>1706.36</v>
      </c>
      <c r="D227" s="114" t="n">
        <v>1707.95</v>
      </c>
      <c r="E227" s="114" t="n">
        <v>1695.6</v>
      </c>
      <c r="F227" s="114" t="n">
        <v>1692.98</v>
      </c>
      <c r="G227" s="114" t="n">
        <v>1731.61</v>
      </c>
      <c r="H227" s="114" t="n">
        <v>1776.44</v>
      </c>
      <c r="I227" s="114" t="n">
        <v>1824.41</v>
      </c>
      <c r="J227" s="114" t="n">
        <v>2015.4</v>
      </c>
      <c r="K227" s="114" t="n">
        <v>1998.17</v>
      </c>
      <c r="L227" s="114" t="n">
        <v>1978.77</v>
      </c>
      <c r="M227" s="114" t="n">
        <v>1979.17</v>
      </c>
      <c r="N227" s="114" t="n">
        <v>1978.88</v>
      </c>
      <c r="O227" s="114" t="n">
        <v>1935.82</v>
      </c>
      <c r="P227" s="114" t="n">
        <v>1955.12</v>
      </c>
      <c r="Q227" s="114" t="n">
        <v>1965.14</v>
      </c>
      <c r="R227" s="114" t="n">
        <v>2072.14</v>
      </c>
      <c r="S227" s="114" t="n">
        <v>2131.76</v>
      </c>
      <c r="T227" s="114" t="n">
        <v>1981.88</v>
      </c>
      <c r="U227" s="114" t="n">
        <v>1852.63</v>
      </c>
      <c r="V227" s="114" t="n">
        <v>1816.06</v>
      </c>
      <c r="W227" s="114" t="n">
        <v>1777.04</v>
      </c>
      <c r="X227" s="114" t="n">
        <v>1713.57</v>
      </c>
      <c r="Y227" s="114" t="n">
        <v>1704.22</v>
      </c>
    </row>
    <row r="228" customFormat="false" ht="15" hidden="false" customHeight="false" outlineLevel="0" collapsed="false">
      <c r="A228" s="108" t="n">
        <v>3</v>
      </c>
      <c r="B228" s="114" t="n">
        <v>1579.44</v>
      </c>
      <c r="C228" s="114" t="n">
        <v>1571.48</v>
      </c>
      <c r="D228" s="114" t="n">
        <v>1554.24</v>
      </c>
      <c r="E228" s="114" t="n">
        <v>1597.62</v>
      </c>
      <c r="F228" s="114" t="n">
        <v>1622.44</v>
      </c>
      <c r="G228" s="114" t="n">
        <v>1672.07</v>
      </c>
      <c r="H228" s="114" t="n">
        <v>1691.1</v>
      </c>
      <c r="I228" s="114" t="n">
        <v>1683.45</v>
      </c>
      <c r="J228" s="114" t="n">
        <v>1842.32</v>
      </c>
      <c r="K228" s="114" t="n">
        <v>1878.33</v>
      </c>
      <c r="L228" s="114" t="n">
        <v>1860.31</v>
      </c>
      <c r="M228" s="114" t="n">
        <v>1841.76</v>
      </c>
      <c r="N228" s="114" t="n">
        <v>1845.11</v>
      </c>
      <c r="O228" s="114" t="n">
        <v>1805.96</v>
      </c>
      <c r="P228" s="114" t="n">
        <v>1859</v>
      </c>
      <c r="Q228" s="114" t="n">
        <v>1866.46</v>
      </c>
      <c r="R228" s="114" t="n">
        <v>1866.15</v>
      </c>
      <c r="S228" s="114" t="n">
        <v>1935.21</v>
      </c>
      <c r="T228" s="114" t="n">
        <v>1974.21</v>
      </c>
      <c r="U228" s="114" t="n">
        <v>1805.33</v>
      </c>
      <c r="V228" s="114" t="n">
        <v>1705.77</v>
      </c>
      <c r="W228" s="114" t="n">
        <v>1643.22</v>
      </c>
      <c r="X228" s="114" t="n">
        <v>1584.85</v>
      </c>
      <c r="Y228" s="114" t="n">
        <v>1548.19</v>
      </c>
    </row>
    <row r="229" customFormat="false" ht="15" hidden="false" customHeight="false" outlineLevel="0" collapsed="false">
      <c r="A229" s="108" t="n">
        <v>4</v>
      </c>
      <c r="B229" s="114" t="n">
        <v>1566.31</v>
      </c>
      <c r="C229" s="114" t="n">
        <v>1541.63</v>
      </c>
      <c r="D229" s="114" t="n">
        <v>1547.95</v>
      </c>
      <c r="E229" s="114" t="n">
        <v>1544.74</v>
      </c>
      <c r="F229" s="114" t="n">
        <v>1560.96</v>
      </c>
      <c r="G229" s="114" t="n">
        <v>1722.54</v>
      </c>
      <c r="H229" s="114" t="n">
        <v>1787.49</v>
      </c>
      <c r="I229" s="114" t="n">
        <v>1883</v>
      </c>
      <c r="J229" s="114" t="n">
        <v>1944.43</v>
      </c>
      <c r="K229" s="114" t="n">
        <v>1947.52</v>
      </c>
      <c r="L229" s="114" t="n">
        <v>1935.86</v>
      </c>
      <c r="M229" s="114" t="n">
        <v>1886.46</v>
      </c>
      <c r="N229" s="114" t="n">
        <v>1929.78</v>
      </c>
      <c r="O229" s="114" t="n">
        <v>1855.1</v>
      </c>
      <c r="P229" s="114" t="n">
        <v>1879.84</v>
      </c>
      <c r="Q229" s="114" t="n">
        <v>1905.76</v>
      </c>
      <c r="R229" s="114" t="n">
        <v>1957.32</v>
      </c>
      <c r="S229" s="114" t="n">
        <v>2081.85</v>
      </c>
      <c r="T229" s="114" t="n">
        <v>1887.28</v>
      </c>
      <c r="U229" s="114" t="n">
        <v>1808.49</v>
      </c>
      <c r="V229" s="114" t="n">
        <v>1680.11</v>
      </c>
      <c r="W229" s="114" t="n">
        <v>1623.35</v>
      </c>
      <c r="X229" s="114" t="n">
        <v>1582.16</v>
      </c>
      <c r="Y229" s="114" t="n">
        <v>1540.72</v>
      </c>
    </row>
    <row r="230" customFormat="false" ht="15" hidden="false" customHeight="false" outlineLevel="0" collapsed="false">
      <c r="A230" s="108" t="n">
        <v>5</v>
      </c>
      <c r="B230" s="114" t="n">
        <v>1505.92</v>
      </c>
      <c r="C230" s="114" t="n">
        <v>1504.16</v>
      </c>
      <c r="D230" s="114" t="n">
        <v>1526.85</v>
      </c>
      <c r="E230" s="114" t="n">
        <v>1517.38</v>
      </c>
      <c r="F230" s="114" t="n">
        <v>1547.05</v>
      </c>
      <c r="G230" s="114" t="n">
        <v>1656.13</v>
      </c>
      <c r="H230" s="114" t="n">
        <v>1687.16</v>
      </c>
      <c r="I230" s="114" t="n">
        <v>1730.21</v>
      </c>
      <c r="J230" s="114" t="n">
        <v>1882.54</v>
      </c>
      <c r="K230" s="114" t="n">
        <v>1889.05</v>
      </c>
      <c r="L230" s="114" t="n">
        <v>1878.06</v>
      </c>
      <c r="M230" s="114" t="n">
        <v>1769.07</v>
      </c>
      <c r="N230" s="114" t="n">
        <v>1785.63</v>
      </c>
      <c r="O230" s="114" t="n">
        <v>1709.6</v>
      </c>
      <c r="P230" s="114" t="n">
        <v>1734</v>
      </c>
      <c r="Q230" s="114" t="n">
        <v>1743.27</v>
      </c>
      <c r="R230" s="114" t="n">
        <v>1856.77</v>
      </c>
      <c r="S230" s="114" t="n">
        <v>1932.07</v>
      </c>
      <c r="T230" s="114" t="n">
        <v>1800.46</v>
      </c>
      <c r="U230" s="114" t="n">
        <v>1680.46</v>
      </c>
      <c r="V230" s="114" t="n">
        <v>1581.96</v>
      </c>
      <c r="W230" s="114" t="n">
        <v>1560.31</v>
      </c>
      <c r="X230" s="114" t="n">
        <v>1526.85</v>
      </c>
      <c r="Y230" s="114" t="n">
        <v>1486.51</v>
      </c>
    </row>
    <row r="231" customFormat="false" ht="15" hidden="false" customHeight="false" outlineLevel="0" collapsed="false">
      <c r="A231" s="108" t="n">
        <v>6</v>
      </c>
      <c r="B231" s="114" t="n">
        <v>1468.73</v>
      </c>
      <c r="C231" s="114" t="n">
        <v>1450.22</v>
      </c>
      <c r="D231" s="114" t="n">
        <v>1497.43</v>
      </c>
      <c r="E231" s="114" t="n">
        <v>1516.18</v>
      </c>
      <c r="F231" s="114" t="n">
        <v>1613.9</v>
      </c>
      <c r="G231" s="114" t="n">
        <v>1663.2</v>
      </c>
      <c r="H231" s="114" t="n">
        <v>1687.24</v>
      </c>
      <c r="I231" s="114" t="n">
        <v>1719.55</v>
      </c>
      <c r="J231" s="114" t="n">
        <v>1739.2</v>
      </c>
      <c r="K231" s="114" t="n">
        <v>1746.95</v>
      </c>
      <c r="L231" s="114" t="n">
        <v>1734.24</v>
      </c>
      <c r="M231" s="114" t="n">
        <v>1744.76</v>
      </c>
      <c r="N231" s="114" t="n">
        <v>1699.25</v>
      </c>
      <c r="O231" s="114" t="n">
        <v>1704.37</v>
      </c>
      <c r="P231" s="114" t="n">
        <v>1731.43</v>
      </c>
      <c r="Q231" s="114" t="n">
        <v>1763.75</v>
      </c>
      <c r="R231" s="114" t="n">
        <v>1753.35</v>
      </c>
      <c r="S231" s="114" t="n">
        <v>1837.5</v>
      </c>
      <c r="T231" s="114" t="n">
        <v>1899.02</v>
      </c>
      <c r="U231" s="114" t="n">
        <v>1752.33</v>
      </c>
      <c r="V231" s="114" t="n">
        <v>1661.86</v>
      </c>
      <c r="W231" s="114" t="n">
        <v>1614.89</v>
      </c>
      <c r="X231" s="114" t="n">
        <v>1526.73</v>
      </c>
      <c r="Y231" s="114" t="n">
        <v>1512.08</v>
      </c>
    </row>
    <row r="232" customFormat="false" ht="15" hidden="false" customHeight="false" outlineLevel="0" collapsed="false">
      <c r="A232" s="108" t="n">
        <v>7</v>
      </c>
      <c r="B232" s="114" t="n">
        <v>1469.83</v>
      </c>
      <c r="C232" s="114" t="n">
        <v>1471.26</v>
      </c>
      <c r="D232" s="114" t="n">
        <v>1490.86</v>
      </c>
      <c r="E232" s="114" t="n">
        <v>1482.78</v>
      </c>
      <c r="F232" s="114" t="n">
        <v>1544.55</v>
      </c>
      <c r="G232" s="114" t="n">
        <v>1691.83</v>
      </c>
      <c r="H232" s="114" t="n">
        <v>1740.71</v>
      </c>
      <c r="I232" s="114" t="n">
        <v>1909.49</v>
      </c>
      <c r="J232" s="114" t="n">
        <v>1836.38</v>
      </c>
      <c r="K232" s="114" t="n">
        <v>1906.07</v>
      </c>
      <c r="L232" s="114" t="n">
        <v>1842.24</v>
      </c>
      <c r="M232" s="114" t="n">
        <v>1903.12</v>
      </c>
      <c r="N232" s="114" t="n">
        <v>1808.72</v>
      </c>
      <c r="O232" s="114" t="n">
        <v>1857.78</v>
      </c>
      <c r="P232" s="114" t="n">
        <v>1898.86</v>
      </c>
      <c r="Q232" s="114" t="n">
        <v>1867.5</v>
      </c>
      <c r="R232" s="114" t="n">
        <v>1948.64</v>
      </c>
      <c r="S232" s="114" t="n">
        <v>1876.56</v>
      </c>
      <c r="T232" s="114" t="n">
        <v>1744.93</v>
      </c>
      <c r="U232" s="114" t="n">
        <v>1720.26</v>
      </c>
      <c r="V232" s="114" t="n">
        <v>1721.57</v>
      </c>
      <c r="W232" s="114" t="n">
        <v>1712.1</v>
      </c>
      <c r="X232" s="114" t="n">
        <v>1666.4</v>
      </c>
      <c r="Y232" s="114" t="n">
        <v>1609.78</v>
      </c>
    </row>
    <row r="233" customFormat="false" ht="15" hidden="false" customHeight="false" outlineLevel="0" collapsed="false">
      <c r="A233" s="108" t="n">
        <v>8</v>
      </c>
      <c r="B233" s="114" t="n">
        <v>1607</v>
      </c>
      <c r="C233" s="114" t="n">
        <v>1570.72</v>
      </c>
      <c r="D233" s="114" t="n">
        <v>1552.26</v>
      </c>
      <c r="E233" s="114" t="n">
        <v>1525</v>
      </c>
      <c r="F233" s="114" t="n">
        <v>1531.7</v>
      </c>
      <c r="G233" s="114" t="n">
        <v>1586.02</v>
      </c>
      <c r="H233" s="114" t="n">
        <v>1607.45</v>
      </c>
      <c r="I233" s="114" t="n">
        <v>1622.1</v>
      </c>
      <c r="J233" s="114" t="n">
        <v>1646.31</v>
      </c>
      <c r="K233" s="114" t="n">
        <v>1621.9</v>
      </c>
      <c r="L233" s="114" t="n">
        <v>1617.18</v>
      </c>
      <c r="M233" s="114" t="n">
        <v>1614.02</v>
      </c>
      <c r="N233" s="114" t="n">
        <v>1611.45</v>
      </c>
      <c r="O233" s="114" t="n">
        <v>1613.26</v>
      </c>
      <c r="P233" s="114" t="n">
        <v>1618.08</v>
      </c>
      <c r="Q233" s="114" t="n">
        <v>1637.43</v>
      </c>
      <c r="R233" s="114" t="n">
        <v>1649.06</v>
      </c>
      <c r="S233" s="114" t="n">
        <v>1711.98</v>
      </c>
      <c r="T233" s="114" t="n">
        <v>1715.99</v>
      </c>
      <c r="U233" s="114" t="n">
        <v>1649.93</v>
      </c>
      <c r="V233" s="114" t="n">
        <v>1621.65</v>
      </c>
      <c r="W233" s="114" t="n">
        <v>1593.89</v>
      </c>
      <c r="X233" s="114" t="n">
        <v>1563.45</v>
      </c>
      <c r="Y233" s="114" t="n">
        <v>1536.7</v>
      </c>
    </row>
    <row r="234" customFormat="false" ht="15" hidden="false" customHeight="false" outlineLevel="0" collapsed="false">
      <c r="A234" s="108" t="n">
        <v>9</v>
      </c>
      <c r="B234" s="114" t="n">
        <v>1594.4</v>
      </c>
      <c r="C234" s="114" t="n">
        <v>1565.55</v>
      </c>
      <c r="D234" s="114" t="n">
        <v>1563.2</v>
      </c>
      <c r="E234" s="114" t="n">
        <v>1536.58</v>
      </c>
      <c r="F234" s="114" t="n">
        <v>1584.74</v>
      </c>
      <c r="G234" s="114" t="n">
        <v>1639.08</v>
      </c>
      <c r="H234" s="114" t="n">
        <v>1684.48</v>
      </c>
      <c r="I234" s="114" t="n">
        <v>1701.19</v>
      </c>
      <c r="J234" s="114" t="n">
        <v>1775.73</v>
      </c>
      <c r="K234" s="114" t="n">
        <v>1775.05</v>
      </c>
      <c r="L234" s="114" t="n">
        <v>1735.79</v>
      </c>
      <c r="M234" s="114" t="n">
        <v>1719.58</v>
      </c>
      <c r="N234" s="114" t="n">
        <v>1715.45</v>
      </c>
      <c r="O234" s="114" t="n">
        <v>1713.16</v>
      </c>
      <c r="P234" s="114" t="n">
        <v>1757.1</v>
      </c>
      <c r="Q234" s="114" t="n">
        <v>1785.18</v>
      </c>
      <c r="R234" s="114" t="n">
        <v>1793.8</v>
      </c>
      <c r="S234" s="114" t="n">
        <v>1851.83</v>
      </c>
      <c r="T234" s="114" t="n">
        <v>1765.48</v>
      </c>
      <c r="U234" s="114" t="n">
        <v>1709.22</v>
      </c>
      <c r="V234" s="114" t="n">
        <v>1673.42</v>
      </c>
      <c r="W234" s="114" t="n">
        <v>1651.2</v>
      </c>
      <c r="X234" s="114" t="n">
        <v>1616.28</v>
      </c>
      <c r="Y234" s="114" t="n">
        <v>1580.3</v>
      </c>
    </row>
    <row r="235" customFormat="false" ht="15" hidden="false" customHeight="false" outlineLevel="0" collapsed="false">
      <c r="A235" s="108" t="n">
        <v>10</v>
      </c>
      <c r="B235" s="114" t="n">
        <v>1480.87</v>
      </c>
      <c r="C235" s="114" t="n">
        <v>1480.02</v>
      </c>
      <c r="D235" s="114" t="n">
        <v>1514.88</v>
      </c>
      <c r="E235" s="114" t="n">
        <v>1483.96</v>
      </c>
      <c r="F235" s="114" t="n">
        <v>1573.66</v>
      </c>
      <c r="G235" s="114" t="n">
        <v>1641.55</v>
      </c>
      <c r="H235" s="114" t="n">
        <v>1686.08</v>
      </c>
      <c r="I235" s="114" t="n">
        <v>1749.29</v>
      </c>
      <c r="J235" s="114" t="n">
        <v>1816.32</v>
      </c>
      <c r="K235" s="114" t="n">
        <v>1816.1</v>
      </c>
      <c r="L235" s="114" t="n">
        <v>1816.63</v>
      </c>
      <c r="M235" s="114" t="n">
        <v>1801.25</v>
      </c>
      <c r="N235" s="114" t="n">
        <v>1799.52</v>
      </c>
      <c r="O235" s="114" t="n">
        <v>1800.61</v>
      </c>
      <c r="P235" s="114" t="n">
        <v>1823.51</v>
      </c>
      <c r="Q235" s="114" t="n">
        <v>1855.74</v>
      </c>
      <c r="R235" s="114" t="n">
        <v>1913.85</v>
      </c>
      <c r="S235" s="114" t="n">
        <v>1991.19</v>
      </c>
      <c r="T235" s="114" t="n">
        <v>1887.89</v>
      </c>
      <c r="U235" s="114" t="n">
        <v>1824.51</v>
      </c>
      <c r="V235" s="114" t="n">
        <v>1658</v>
      </c>
      <c r="W235" s="114" t="n">
        <v>1624.71</v>
      </c>
      <c r="X235" s="114" t="n">
        <v>1542.51</v>
      </c>
      <c r="Y235" s="114" t="n">
        <v>1457.73</v>
      </c>
    </row>
    <row r="236" customFormat="false" ht="15" hidden="false" customHeight="false" outlineLevel="0" collapsed="false">
      <c r="A236" s="108" t="n">
        <v>11</v>
      </c>
      <c r="B236" s="114" t="n">
        <v>1482.29</v>
      </c>
      <c r="C236" s="114" t="n">
        <v>1472.64</v>
      </c>
      <c r="D236" s="114" t="n">
        <v>1513.48</v>
      </c>
      <c r="E236" s="114" t="n">
        <v>1554.05</v>
      </c>
      <c r="F236" s="114" t="n">
        <v>1658.84</v>
      </c>
      <c r="G236" s="114" t="n">
        <v>1734.94</v>
      </c>
      <c r="H236" s="114" t="n">
        <v>1779.52</v>
      </c>
      <c r="I236" s="114" t="n">
        <v>1827.25</v>
      </c>
      <c r="J236" s="114" t="n">
        <v>1826.71</v>
      </c>
      <c r="K236" s="114" t="n">
        <v>1830.62</v>
      </c>
      <c r="L236" s="114" t="n">
        <v>1817.83</v>
      </c>
      <c r="M236" s="114" t="n">
        <v>1817.46</v>
      </c>
      <c r="N236" s="114" t="n">
        <v>1806.08</v>
      </c>
      <c r="O236" s="114" t="n">
        <v>1762.14</v>
      </c>
      <c r="P236" s="114" t="n">
        <v>1773.26</v>
      </c>
      <c r="Q236" s="114" t="n">
        <v>1821.98</v>
      </c>
      <c r="R236" s="114" t="n">
        <v>1850.72</v>
      </c>
      <c r="S236" s="114" t="n">
        <v>1894.21</v>
      </c>
      <c r="T236" s="114" t="n">
        <v>1829.23</v>
      </c>
      <c r="U236" s="114" t="n">
        <v>1677.83</v>
      </c>
      <c r="V236" s="114" t="n">
        <v>1566.86</v>
      </c>
      <c r="W236" s="114" t="n">
        <v>1554.38</v>
      </c>
      <c r="X236" s="114" t="n">
        <v>1468.36</v>
      </c>
      <c r="Y236" s="114" t="n">
        <v>1420.27</v>
      </c>
    </row>
    <row r="237" customFormat="false" ht="15" hidden="false" customHeight="false" outlineLevel="0" collapsed="false">
      <c r="A237" s="108" t="n">
        <v>12</v>
      </c>
      <c r="B237" s="114" t="n">
        <v>1512.82</v>
      </c>
      <c r="C237" s="114" t="n">
        <v>1531.66</v>
      </c>
      <c r="D237" s="114" t="n">
        <v>1553.76</v>
      </c>
      <c r="E237" s="114" t="n">
        <v>1566.98</v>
      </c>
      <c r="F237" s="114" t="n">
        <v>1577.2</v>
      </c>
      <c r="G237" s="114" t="n">
        <v>1723.23</v>
      </c>
      <c r="H237" s="114" t="n">
        <v>1715.98</v>
      </c>
      <c r="I237" s="114" t="n">
        <v>1781.32</v>
      </c>
      <c r="J237" s="114" t="n">
        <v>1768.02</v>
      </c>
      <c r="K237" s="114" t="n">
        <v>1763.05</v>
      </c>
      <c r="L237" s="114" t="n">
        <v>1746.79</v>
      </c>
      <c r="M237" s="114" t="n">
        <v>1747.64</v>
      </c>
      <c r="N237" s="114" t="n">
        <v>1743.67</v>
      </c>
      <c r="O237" s="114" t="n">
        <v>1832.53</v>
      </c>
      <c r="P237" s="114" t="n">
        <v>1873.37</v>
      </c>
      <c r="Q237" s="114" t="n">
        <v>2008.2</v>
      </c>
      <c r="R237" s="114" t="n">
        <v>2019.96</v>
      </c>
      <c r="S237" s="114" t="n">
        <v>1988.88</v>
      </c>
      <c r="T237" s="114" t="n">
        <v>1952.98</v>
      </c>
      <c r="U237" s="114" t="n">
        <v>1774.74</v>
      </c>
      <c r="V237" s="114" t="n">
        <v>1679.94</v>
      </c>
      <c r="W237" s="114" t="n">
        <v>1612.87</v>
      </c>
      <c r="X237" s="114" t="n">
        <v>1568.66</v>
      </c>
      <c r="Y237" s="114" t="n">
        <v>1522.27</v>
      </c>
    </row>
    <row r="238" customFormat="false" ht="15" hidden="false" customHeight="false" outlineLevel="0" collapsed="false">
      <c r="A238" s="108" t="n">
        <v>13</v>
      </c>
      <c r="B238" s="114" t="n">
        <v>1505.29</v>
      </c>
      <c r="C238" s="114" t="n">
        <v>1567.69</v>
      </c>
      <c r="D238" s="114" t="n">
        <v>1512.48</v>
      </c>
      <c r="E238" s="114" t="n">
        <v>1545.76</v>
      </c>
      <c r="F238" s="114" t="n">
        <v>1581.16</v>
      </c>
      <c r="G238" s="114" t="n">
        <v>1694.56</v>
      </c>
      <c r="H238" s="114" t="n">
        <v>1853.76</v>
      </c>
      <c r="I238" s="114" t="n">
        <v>1928.75</v>
      </c>
      <c r="J238" s="114" t="n">
        <v>1770.84</v>
      </c>
      <c r="K238" s="114" t="n">
        <v>1781.36</v>
      </c>
      <c r="L238" s="114" t="n">
        <v>1760.61</v>
      </c>
      <c r="M238" s="114" t="n">
        <v>1715.21</v>
      </c>
      <c r="N238" s="114" t="n">
        <v>1709.91</v>
      </c>
      <c r="O238" s="114" t="n">
        <v>1758.27</v>
      </c>
      <c r="P238" s="114" t="n">
        <v>1789.67</v>
      </c>
      <c r="Q238" s="114" t="n">
        <v>1792.04</v>
      </c>
      <c r="R238" s="114" t="n">
        <v>1788.81</v>
      </c>
      <c r="S238" s="114" t="n">
        <v>1817.14</v>
      </c>
      <c r="T238" s="114" t="n">
        <v>1711</v>
      </c>
      <c r="U238" s="114" t="n">
        <v>1664.51</v>
      </c>
      <c r="V238" s="114" t="n">
        <v>1587.04</v>
      </c>
      <c r="W238" s="114" t="n">
        <v>1559.83</v>
      </c>
      <c r="X238" s="114" t="n">
        <v>1527.42</v>
      </c>
      <c r="Y238" s="114" t="n">
        <v>1493.55</v>
      </c>
    </row>
    <row r="239" customFormat="false" ht="15" hidden="false" customHeight="false" outlineLevel="0" collapsed="false">
      <c r="A239" s="108" t="n">
        <v>14</v>
      </c>
      <c r="B239" s="114" t="n">
        <v>1529.78</v>
      </c>
      <c r="C239" s="114" t="n">
        <v>1527.57</v>
      </c>
      <c r="D239" s="114" t="n">
        <v>1553.32</v>
      </c>
      <c r="E239" s="114" t="n">
        <v>1582.48</v>
      </c>
      <c r="F239" s="114" t="n">
        <v>1586.23</v>
      </c>
      <c r="G239" s="114" t="n">
        <v>1692.41</v>
      </c>
      <c r="H239" s="114" t="n">
        <v>1709.29</v>
      </c>
      <c r="I239" s="114" t="n">
        <v>1744.72</v>
      </c>
      <c r="J239" s="114" t="n">
        <v>1726.49</v>
      </c>
      <c r="K239" s="114" t="n">
        <v>1747.36</v>
      </c>
      <c r="L239" s="114" t="n">
        <v>1742.65</v>
      </c>
      <c r="M239" s="114" t="n">
        <v>1762.37</v>
      </c>
      <c r="N239" s="114" t="n">
        <v>1747.71</v>
      </c>
      <c r="O239" s="114" t="n">
        <v>1748.06</v>
      </c>
      <c r="P239" s="114" t="n">
        <v>1856.34</v>
      </c>
      <c r="Q239" s="114" t="n">
        <v>1904.16</v>
      </c>
      <c r="R239" s="114" t="n">
        <v>1828.62</v>
      </c>
      <c r="S239" s="114" t="n">
        <v>1824.88</v>
      </c>
      <c r="T239" s="114" t="n">
        <v>1835.28</v>
      </c>
      <c r="U239" s="114" t="n">
        <v>1725.48</v>
      </c>
      <c r="V239" s="114" t="n">
        <v>1673.34</v>
      </c>
      <c r="W239" s="114" t="n">
        <v>1642.79</v>
      </c>
      <c r="X239" s="114" t="n">
        <v>1613.26</v>
      </c>
      <c r="Y239" s="114" t="n">
        <v>1555.6</v>
      </c>
    </row>
    <row r="240" customFormat="false" ht="15" hidden="false" customHeight="false" outlineLevel="0" collapsed="false">
      <c r="A240" s="108" t="n">
        <v>15</v>
      </c>
      <c r="B240" s="114" t="n">
        <v>1508.07</v>
      </c>
      <c r="C240" s="114" t="n">
        <v>1504.16</v>
      </c>
      <c r="D240" s="114" t="n">
        <v>1523.08</v>
      </c>
      <c r="E240" s="114" t="n">
        <v>1518.91</v>
      </c>
      <c r="F240" s="114" t="n">
        <v>1579.06</v>
      </c>
      <c r="G240" s="114" t="n">
        <v>1683.57</v>
      </c>
      <c r="H240" s="114" t="n">
        <v>1708.12</v>
      </c>
      <c r="I240" s="114" t="n">
        <v>1742.64</v>
      </c>
      <c r="J240" s="114" t="n">
        <v>1731.42</v>
      </c>
      <c r="K240" s="114" t="n">
        <v>1735.5</v>
      </c>
      <c r="L240" s="114" t="n">
        <v>1720.05</v>
      </c>
      <c r="M240" s="114" t="n">
        <v>1734.64</v>
      </c>
      <c r="N240" s="114" t="n">
        <v>1731.81</v>
      </c>
      <c r="O240" s="114" t="n">
        <v>1735</v>
      </c>
      <c r="P240" s="114" t="n">
        <v>1794.93</v>
      </c>
      <c r="Q240" s="114" t="n">
        <v>1953.71</v>
      </c>
      <c r="R240" s="114" t="n">
        <v>1843.16</v>
      </c>
      <c r="S240" s="114" t="n">
        <v>1916.28</v>
      </c>
      <c r="T240" s="114" t="n">
        <v>1817.25</v>
      </c>
      <c r="U240" s="114" t="n">
        <v>1757.2</v>
      </c>
      <c r="V240" s="114" t="n">
        <v>1705.24</v>
      </c>
      <c r="W240" s="114" t="n">
        <v>1650.8</v>
      </c>
      <c r="X240" s="114" t="n">
        <v>1603.01</v>
      </c>
      <c r="Y240" s="114" t="n">
        <v>1583.11</v>
      </c>
    </row>
    <row r="241" customFormat="false" ht="15" hidden="false" customHeight="false" outlineLevel="0" collapsed="false">
      <c r="A241" s="108" t="n">
        <v>16</v>
      </c>
      <c r="B241" s="114" t="n">
        <v>1641.69</v>
      </c>
      <c r="C241" s="114" t="n">
        <v>1595.53</v>
      </c>
      <c r="D241" s="114" t="n">
        <v>1625.23</v>
      </c>
      <c r="E241" s="114" t="n">
        <v>1589.63</v>
      </c>
      <c r="F241" s="114" t="n">
        <v>1630.52</v>
      </c>
      <c r="G241" s="114" t="n">
        <v>1719.47</v>
      </c>
      <c r="H241" s="114" t="n">
        <v>1779.46</v>
      </c>
      <c r="I241" s="114" t="n">
        <v>1787.17</v>
      </c>
      <c r="J241" s="114" t="n">
        <v>1900.16</v>
      </c>
      <c r="K241" s="114" t="n">
        <v>1924.36</v>
      </c>
      <c r="L241" s="114" t="n">
        <v>1918.27</v>
      </c>
      <c r="M241" s="114" t="n">
        <v>1904.59</v>
      </c>
      <c r="N241" s="114" t="n">
        <v>1886.13</v>
      </c>
      <c r="O241" s="114" t="n">
        <v>1916.79</v>
      </c>
      <c r="P241" s="114" t="n">
        <v>1904.34</v>
      </c>
      <c r="Q241" s="114" t="n">
        <v>1907.67</v>
      </c>
      <c r="R241" s="114" t="n">
        <v>1949.53</v>
      </c>
      <c r="S241" s="114" t="n">
        <v>2063.85</v>
      </c>
      <c r="T241" s="114" t="n">
        <v>1943.9</v>
      </c>
      <c r="U241" s="114" t="n">
        <v>1809.58</v>
      </c>
      <c r="V241" s="114" t="n">
        <v>1732</v>
      </c>
      <c r="W241" s="114" t="n">
        <v>1690.59</v>
      </c>
      <c r="X241" s="114" t="n">
        <v>1655.69</v>
      </c>
      <c r="Y241" s="114" t="n">
        <v>1625.01</v>
      </c>
    </row>
    <row r="242" customFormat="false" ht="15" hidden="false" customHeight="false" outlineLevel="0" collapsed="false">
      <c r="A242" s="108" t="n">
        <v>17</v>
      </c>
      <c r="B242" s="114" t="n">
        <v>1705.21</v>
      </c>
      <c r="C242" s="114" t="n">
        <v>1680.86</v>
      </c>
      <c r="D242" s="114" t="n">
        <v>1675.1</v>
      </c>
      <c r="E242" s="114" t="n">
        <v>1637.62</v>
      </c>
      <c r="F242" s="114" t="n">
        <v>1643.53</v>
      </c>
      <c r="G242" s="114" t="n">
        <v>1693.62</v>
      </c>
      <c r="H242" s="114" t="n">
        <v>1763.44</v>
      </c>
      <c r="I242" s="114" t="n">
        <v>1784.43</v>
      </c>
      <c r="J242" s="114" t="n">
        <v>1803.63</v>
      </c>
      <c r="K242" s="114" t="n">
        <v>1852.45</v>
      </c>
      <c r="L242" s="114" t="n">
        <v>1835.04</v>
      </c>
      <c r="M242" s="114" t="n">
        <v>1827.51</v>
      </c>
      <c r="N242" s="114" t="n">
        <v>1826.99</v>
      </c>
      <c r="O242" s="114" t="n">
        <v>1839.57</v>
      </c>
      <c r="P242" s="114" t="n">
        <v>1898.53</v>
      </c>
      <c r="Q242" s="114" t="n">
        <v>1981.21</v>
      </c>
      <c r="R242" s="114" t="n">
        <v>2020.27</v>
      </c>
      <c r="S242" s="114" t="n">
        <v>1927.29</v>
      </c>
      <c r="T242" s="114" t="n">
        <v>2019.94</v>
      </c>
      <c r="U242" s="114" t="n">
        <v>2019.4</v>
      </c>
      <c r="V242" s="114" t="n">
        <v>1851.03</v>
      </c>
      <c r="W242" s="114" t="n">
        <v>1774.67</v>
      </c>
      <c r="X242" s="114" t="n">
        <v>1709.7</v>
      </c>
      <c r="Y242" s="114" t="n">
        <v>1694.72</v>
      </c>
    </row>
    <row r="243" customFormat="false" ht="15" hidden="false" customHeight="false" outlineLevel="0" collapsed="false">
      <c r="A243" s="108" t="n">
        <v>18</v>
      </c>
      <c r="B243" s="114" t="n">
        <v>1697.39</v>
      </c>
      <c r="C243" s="114" t="n">
        <v>1672.88</v>
      </c>
      <c r="D243" s="114" t="n">
        <v>1677.82</v>
      </c>
      <c r="E243" s="114" t="n">
        <v>1670.35</v>
      </c>
      <c r="F243" s="114" t="n">
        <v>1707.54</v>
      </c>
      <c r="G243" s="114" t="n">
        <v>1779.4</v>
      </c>
      <c r="H243" s="114" t="n">
        <v>1773.93</v>
      </c>
      <c r="I243" s="114" t="n">
        <v>1745.52</v>
      </c>
      <c r="J243" s="114" t="n">
        <v>1762.49</v>
      </c>
      <c r="K243" s="114" t="n">
        <v>1819.21</v>
      </c>
      <c r="L243" s="114" t="n">
        <v>1813.03</v>
      </c>
      <c r="M243" s="114" t="n">
        <v>1805.67</v>
      </c>
      <c r="N243" s="114" t="n">
        <v>1792.75</v>
      </c>
      <c r="O243" s="114" t="n">
        <v>1797.73</v>
      </c>
      <c r="P243" s="114" t="n">
        <v>1810.12</v>
      </c>
      <c r="Q243" s="114" t="n">
        <v>1834.35</v>
      </c>
      <c r="R243" s="114" t="n">
        <v>1858.89</v>
      </c>
      <c r="S243" s="114" t="n">
        <v>1786.97</v>
      </c>
      <c r="T243" s="114" t="n">
        <v>1797.82</v>
      </c>
      <c r="U243" s="114" t="n">
        <v>1725.45</v>
      </c>
      <c r="V243" s="114" t="n">
        <v>1676.78</v>
      </c>
      <c r="W243" s="114" t="n">
        <v>1639.23</v>
      </c>
      <c r="X243" s="114" t="n">
        <v>1613.99</v>
      </c>
      <c r="Y243" s="114" t="n">
        <v>1584.83</v>
      </c>
    </row>
    <row r="244" customFormat="false" ht="15" hidden="false" customHeight="false" outlineLevel="0" collapsed="false">
      <c r="A244" s="108" t="n">
        <v>19</v>
      </c>
      <c r="B244" s="114" t="n">
        <v>1501.29</v>
      </c>
      <c r="C244" s="114" t="n">
        <v>1506.22</v>
      </c>
      <c r="D244" s="114" t="n">
        <v>1537.26</v>
      </c>
      <c r="E244" s="114" t="n">
        <v>1559.46</v>
      </c>
      <c r="F244" s="114" t="n">
        <v>1634.73</v>
      </c>
      <c r="G244" s="114" t="n">
        <v>1727.77</v>
      </c>
      <c r="H244" s="114" t="n">
        <v>1722.06</v>
      </c>
      <c r="I244" s="114" t="n">
        <v>1730.57</v>
      </c>
      <c r="J244" s="114" t="n">
        <v>1988.43</v>
      </c>
      <c r="K244" s="114" t="n">
        <v>2015.34</v>
      </c>
      <c r="L244" s="114" t="n">
        <v>1913.99</v>
      </c>
      <c r="M244" s="114" t="n">
        <v>1643.71</v>
      </c>
      <c r="N244" s="114" t="n">
        <v>1624.5</v>
      </c>
      <c r="O244" s="114" t="n">
        <v>1605.52</v>
      </c>
      <c r="P244" s="114" t="n">
        <v>1633.45</v>
      </c>
      <c r="Q244" s="114" t="n">
        <v>1687.02</v>
      </c>
      <c r="R244" s="114" t="n">
        <v>1673.84</v>
      </c>
      <c r="S244" s="114" t="n">
        <v>1748.95</v>
      </c>
      <c r="T244" s="114" t="n">
        <v>1759.08</v>
      </c>
      <c r="U244" s="114" t="n">
        <v>1846.15</v>
      </c>
      <c r="V244" s="114" t="n">
        <v>1668.14</v>
      </c>
      <c r="W244" s="114" t="n">
        <v>1591.59</v>
      </c>
      <c r="X244" s="114" t="n">
        <v>1550.18</v>
      </c>
      <c r="Y244" s="114" t="n">
        <v>1523.96</v>
      </c>
    </row>
    <row r="245" customFormat="false" ht="15" hidden="false" customHeight="false" outlineLevel="0" collapsed="false">
      <c r="A245" s="108" t="n">
        <v>20</v>
      </c>
      <c r="B245" s="114" t="n">
        <v>1534.04</v>
      </c>
      <c r="C245" s="114" t="n">
        <v>1538.54</v>
      </c>
      <c r="D245" s="114" t="n">
        <v>1554.51</v>
      </c>
      <c r="E245" s="114" t="n">
        <v>1591.58</v>
      </c>
      <c r="F245" s="114" t="n">
        <v>1586.45</v>
      </c>
      <c r="G245" s="114" t="n">
        <v>1649.33</v>
      </c>
      <c r="H245" s="114" t="n">
        <v>1685.77</v>
      </c>
      <c r="I245" s="114" t="n">
        <v>1688.56</v>
      </c>
      <c r="J245" s="114" t="n">
        <v>1710.08</v>
      </c>
      <c r="K245" s="114" t="n">
        <v>1722.04</v>
      </c>
      <c r="L245" s="114" t="n">
        <v>1720.98</v>
      </c>
      <c r="M245" s="114" t="n">
        <v>1724.37</v>
      </c>
      <c r="N245" s="114" t="n">
        <v>1720.65</v>
      </c>
      <c r="O245" s="114" t="n">
        <v>1732.95</v>
      </c>
      <c r="P245" s="114" t="n">
        <v>1751.38</v>
      </c>
      <c r="Q245" s="114" t="n">
        <v>1780.83</v>
      </c>
      <c r="R245" s="114" t="n">
        <v>1790.66</v>
      </c>
      <c r="S245" s="114" t="n">
        <v>1739.92</v>
      </c>
      <c r="T245" s="114" t="n">
        <v>1771.68</v>
      </c>
      <c r="U245" s="114" t="n">
        <v>1718.43</v>
      </c>
      <c r="V245" s="114" t="n">
        <v>1647.58</v>
      </c>
      <c r="W245" s="114" t="n">
        <v>1613.71</v>
      </c>
      <c r="X245" s="114" t="n">
        <v>1568.28</v>
      </c>
      <c r="Y245" s="114" t="n">
        <v>1546.15</v>
      </c>
    </row>
    <row r="246" customFormat="false" ht="15" hidden="false" customHeight="false" outlineLevel="0" collapsed="false">
      <c r="A246" s="108" t="n">
        <v>21</v>
      </c>
      <c r="B246" s="114" t="n">
        <v>1509.69</v>
      </c>
      <c r="C246" s="114" t="n">
        <v>1518.36</v>
      </c>
      <c r="D246" s="114" t="n">
        <v>1544.4</v>
      </c>
      <c r="E246" s="114" t="n">
        <v>1611.73</v>
      </c>
      <c r="F246" s="114" t="n">
        <v>1616.03</v>
      </c>
      <c r="G246" s="114" t="n">
        <v>1677.93</v>
      </c>
      <c r="H246" s="114" t="n">
        <v>1687.05</v>
      </c>
      <c r="I246" s="114" t="n">
        <v>1718.53</v>
      </c>
      <c r="J246" s="114" t="n">
        <v>1670.01</v>
      </c>
      <c r="K246" s="114" t="n">
        <v>1668.27</v>
      </c>
      <c r="L246" s="114" t="n">
        <v>1656.08</v>
      </c>
      <c r="M246" s="114" t="n">
        <v>1661.57</v>
      </c>
      <c r="N246" s="114" t="n">
        <v>1660.64</v>
      </c>
      <c r="O246" s="114" t="n">
        <v>1709.13</v>
      </c>
      <c r="P246" s="114" t="n">
        <v>1719.51</v>
      </c>
      <c r="Q246" s="114" t="n">
        <v>1745.69</v>
      </c>
      <c r="R246" s="114" t="n">
        <v>1745.42</v>
      </c>
      <c r="S246" s="114" t="n">
        <v>1720.53</v>
      </c>
      <c r="T246" s="114" t="n">
        <v>1650.29</v>
      </c>
      <c r="U246" s="114" t="n">
        <v>1664.01</v>
      </c>
      <c r="V246" s="114" t="n">
        <v>1610.75</v>
      </c>
      <c r="W246" s="114" t="n">
        <v>1595.84</v>
      </c>
      <c r="X246" s="114" t="n">
        <v>1557.34</v>
      </c>
      <c r="Y246" s="114" t="n">
        <v>1537.64</v>
      </c>
    </row>
    <row r="247" customFormat="false" ht="15" hidden="false" customHeight="false" outlineLevel="0" collapsed="false">
      <c r="A247" s="108" t="n">
        <v>22</v>
      </c>
      <c r="B247" s="114" t="n">
        <v>1431.45</v>
      </c>
      <c r="C247" s="114" t="n">
        <v>1438.67</v>
      </c>
      <c r="D247" s="114" t="n">
        <v>1473.7</v>
      </c>
      <c r="E247" s="114" t="n">
        <v>1447.52</v>
      </c>
      <c r="F247" s="114" t="n">
        <v>1563.88</v>
      </c>
      <c r="G247" s="114" t="n">
        <v>1660.05</v>
      </c>
      <c r="H247" s="114" t="n">
        <v>1642.07</v>
      </c>
      <c r="I247" s="114" t="n">
        <v>1647.08</v>
      </c>
      <c r="J247" s="114" t="n">
        <v>1611.07</v>
      </c>
      <c r="K247" s="114" t="n">
        <v>1585.06</v>
      </c>
      <c r="L247" s="114" t="n">
        <v>1578.41</v>
      </c>
      <c r="M247" s="114" t="n">
        <v>1580.26</v>
      </c>
      <c r="N247" s="114" t="n">
        <v>1640.38</v>
      </c>
      <c r="O247" s="114" t="n">
        <v>1650.45</v>
      </c>
      <c r="P247" s="114" t="n">
        <v>1679.43</v>
      </c>
      <c r="Q247" s="114" t="n">
        <v>1768.02</v>
      </c>
      <c r="R247" s="114" t="n">
        <v>1791.09</v>
      </c>
      <c r="S247" s="114" t="n">
        <v>1773.83</v>
      </c>
      <c r="T247" s="114" t="n">
        <v>1726.42</v>
      </c>
      <c r="U247" s="114" t="n">
        <v>1643.61</v>
      </c>
      <c r="V247" s="114" t="n">
        <v>1525.72</v>
      </c>
      <c r="W247" s="114" t="n">
        <v>1485.04</v>
      </c>
      <c r="X247" s="114" t="n">
        <v>1444.29</v>
      </c>
      <c r="Y247" s="114" t="n">
        <v>1426.12</v>
      </c>
    </row>
    <row r="248" customFormat="false" ht="15" hidden="false" customHeight="false" outlineLevel="0" collapsed="false">
      <c r="A248" s="108" t="n">
        <v>23</v>
      </c>
      <c r="B248" s="114" t="n">
        <v>1555.07</v>
      </c>
      <c r="C248" s="114" t="n">
        <v>1553.81</v>
      </c>
      <c r="D248" s="114" t="n">
        <v>1555.18</v>
      </c>
      <c r="E248" s="114" t="n">
        <v>1541.27</v>
      </c>
      <c r="F248" s="114" t="n">
        <v>1539.97</v>
      </c>
      <c r="G248" s="114" t="n">
        <v>1566.25</v>
      </c>
      <c r="H248" s="114" t="n">
        <v>1576.79</v>
      </c>
      <c r="I248" s="114" t="n">
        <v>1592.87</v>
      </c>
      <c r="J248" s="114" t="n">
        <v>1614.97</v>
      </c>
      <c r="K248" s="114" t="n">
        <v>1614.45</v>
      </c>
      <c r="L248" s="114" t="n">
        <v>1609.19</v>
      </c>
      <c r="M248" s="114" t="n">
        <v>1605.29</v>
      </c>
      <c r="N248" s="114" t="n">
        <v>1601.89</v>
      </c>
      <c r="O248" s="114" t="n">
        <v>1610.54</v>
      </c>
      <c r="P248" s="114" t="n">
        <v>1624.83</v>
      </c>
      <c r="Q248" s="114" t="n">
        <v>1704.35</v>
      </c>
      <c r="R248" s="114" t="n">
        <v>1731.25</v>
      </c>
      <c r="S248" s="114" t="n">
        <v>1704.45</v>
      </c>
      <c r="T248" s="114" t="n">
        <v>1722.31</v>
      </c>
      <c r="U248" s="114" t="n">
        <v>1746.28</v>
      </c>
      <c r="V248" s="114" t="n">
        <v>1631.31</v>
      </c>
      <c r="W248" s="114" t="n">
        <v>1581.59</v>
      </c>
      <c r="X248" s="114" t="n">
        <v>1552.29</v>
      </c>
      <c r="Y248" s="114" t="n">
        <v>1541.74</v>
      </c>
    </row>
    <row r="249" customFormat="false" ht="15" hidden="false" customHeight="false" outlineLevel="0" collapsed="false">
      <c r="A249" s="108" t="n">
        <v>24</v>
      </c>
      <c r="B249" s="114" t="n">
        <v>1435.88</v>
      </c>
      <c r="C249" s="114" t="n">
        <v>1419.83</v>
      </c>
      <c r="D249" s="114" t="n">
        <v>1411.84</v>
      </c>
      <c r="E249" s="114" t="n">
        <v>1410.52</v>
      </c>
      <c r="F249" s="114" t="n">
        <v>1408.27</v>
      </c>
      <c r="G249" s="114" t="n">
        <v>1427.25</v>
      </c>
      <c r="H249" s="114" t="n">
        <v>1460.69</v>
      </c>
      <c r="I249" s="114" t="n">
        <v>1540.11</v>
      </c>
      <c r="J249" s="114" t="n">
        <v>1533.75</v>
      </c>
      <c r="K249" s="114" t="n">
        <v>1557.9</v>
      </c>
      <c r="L249" s="114" t="n">
        <v>1556.88</v>
      </c>
      <c r="M249" s="114" t="n">
        <v>1574.5</v>
      </c>
      <c r="N249" s="114" t="n">
        <v>1584.79</v>
      </c>
      <c r="O249" s="114" t="n">
        <v>1587.67</v>
      </c>
      <c r="P249" s="114" t="n">
        <v>1640.4</v>
      </c>
      <c r="Q249" s="114" t="n">
        <v>1698.44</v>
      </c>
      <c r="R249" s="114" t="n">
        <v>1720.82</v>
      </c>
      <c r="S249" s="114" t="n">
        <v>1698.28</v>
      </c>
      <c r="T249" s="114" t="n">
        <v>1705.39</v>
      </c>
      <c r="U249" s="114" t="n">
        <v>1624.79</v>
      </c>
      <c r="V249" s="114" t="n">
        <v>1508.31</v>
      </c>
      <c r="W249" s="114" t="n">
        <v>1459.24</v>
      </c>
      <c r="X249" s="114" t="n">
        <v>1434.31</v>
      </c>
      <c r="Y249" s="114" t="n">
        <v>1409.83</v>
      </c>
    </row>
    <row r="250" customFormat="false" ht="15" hidden="false" customHeight="false" outlineLevel="0" collapsed="false">
      <c r="A250" s="108" t="n">
        <v>25</v>
      </c>
      <c r="B250" s="114" t="n">
        <v>1451.73</v>
      </c>
      <c r="C250" s="114" t="n">
        <v>1445.58</v>
      </c>
      <c r="D250" s="114" t="n">
        <v>1416.72</v>
      </c>
      <c r="E250" s="114" t="n">
        <v>1451.43</v>
      </c>
      <c r="F250" s="114" t="n">
        <v>1493.93</v>
      </c>
      <c r="G250" s="114" t="n">
        <v>1576.39</v>
      </c>
      <c r="H250" s="114" t="n">
        <v>1448.84</v>
      </c>
      <c r="I250" s="114" t="n">
        <v>1596.08</v>
      </c>
      <c r="J250" s="114" t="n">
        <v>1565.54</v>
      </c>
      <c r="K250" s="114" t="n">
        <v>1576.16</v>
      </c>
      <c r="L250" s="114" t="n">
        <v>1746.76</v>
      </c>
      <c r="M250" s="114" t="n">
        <v>1455.55</v>
      </c>
      <c r="N250" s="114" t="n">
        <v>1469.81</v>
      </c>
      <c r="O250" s="114" t="n">
        <v>1448.45</v>
      </c>
      <c r="P250" s="114" t="n">
        <v>1519.97</v>
      </c>
      <c r="Q250" s="114" t="n">
        <v>1463.59</v>
      </c>
      <c r="R250" s="114" t="n">
        <v>1819.76</v>
      </c>
      <c r="S250" s="114" t="n">
        <v>1465.4</v>
      </c>
      <c r="T250" s="114" t="n">
        <v>1588.06</v>
      </c>
      <c r="U250" s="114" t="n">
        <v>1722.73</v>
      </c>
      <c r="V250" s="114" t="n">
        <v>1543.38</v>
      </c>
      <c r="W250" s="114" t="n">
        <v>1513.43</v>
      </c>
      <c r="X250" s="114" t="n">
        <v>1461.69</v>
      </c>
      <c r="Y250" s="114" t="n">
        <v>1458.43</v>
      </c>
    </row>
    <row r="251" customFormat="false" ht="15" hidden="false" customHeight="false" outlineLevel="0" collapsed="false">
      <c r="A251" s="108" t="n">
        <v>26</v>
      </c>
      <c r="B251" s="114" t="n">
        <v>1431.05</v>
      </c>
      <c r="C251" s="114" t="n">
        <v>1483.97</v>
      </c>
      <c r="D251" s="114" t="n">
        <v>1333.35</v>
      </c>
      <c r="E251" s="114" t="n">
        <v>1327.25</v>
      </c>
      <c r="F251" s="114" t="n">
        <v>1360.54</v>
      </c>
      <c r="G251" s="114" t="n">
        <v>1371.15</v>
      </c>
      <c r="H251" s="114" t="n">
        <v>1291.95</v>
      </c>
      <c r="I251" s="114" t="n">
        <v>1298.45</v>
      </c>
      <c r="J251" s="114" t="n">
        <v>1327.4</v>
      </c>
      <c r="K251" s="114" t="n">
        <v>1305.59</v>
      </c>
      <c r="L251" s="114" t="n">
        <v>1301.42</v>
      </c>
      <c r="M251" s="114" t="n">
        <v>1287.96</v>
      </c>
      <c r="N251" s="114" t="n">
        <v>1258.51</v>
      </c>
      <c r="O251" s="114" t="n">
        <v>1242.97</v>
      </c>
      <c r="P251" s="114" t="n">
        <v>1232.41</v>
      </c>
      <c r="Q251" s="114" t="n">
        <v>1207.11</v>
      </c>
      <c r="R251" s="114" t="n">
        <v>1422.73</v>
      </c>
      <c r="S251" s="114" t="n">
        <v>1468.87</v>
      </c>
      <c r="T251" s="114" t="n">
        <v>1218.13</v>
      </c>
      <c r="U251" s="114" t="n">
        <v>1398.96</v>
      </c>
      <c r="V251" s="114" t="n">
        <v>1420.11</v>
      </c>
      <c r="W251" s="114" t="n">
        <v>1378.28</v>
      </c>
      <c r="X251" s="114" t="n">
        <v>1331.08</v>
      </c>
      <c r="Y251" s="114" t="n">
        <v>1314.31</v>
      </c>
    </row>
    <row r="252" customFormat="false" ht="15" hidden="false" customHeight="false" outlineLevel="0" collapsed="false">
      <c r="A252" s="108" t="n">
        <v>27</v>
      </c>
      <c r="B252" s="114" t="n">
        <v>1267.28</v>
      </c>
      <c r="C252" s="114" t="n">
        <v>1285.65</v>
      </c>
      <c r="D252" s="114" t="n">
        <v>1305.83</v>
      </c>
      <c r="E252" s="114" t="n">
        <v>1449</v>
      </c>
      <c r="F252" s="114" t="n">
        <v>1307.79</v>
      </c>
      <c r="G252" s="114" t="n">
        <v>1370.66</v>
      </c>
      <c r="H252" s="114" t="n">
        <v>1522.97</v>
      </c>
      <c r="I252" s="114" t="n">
        <v>1450.92</v>
      </c>
      <c r="J252" s="114" t="n">
        <v>1433.12</v>
      </c>
      <c r="K252" s="114" t="n">
        <v>1407.74</v>
      </c>
      <c r="L252" s="114" t="n">
        <v>1400.04</v>
      </c>
      <c r="M252" s="114" t="n">
        <v>1399.43</v>
      </c>
      <c r="N252" s="114" t="n">
        <v>1391.18</v>
      </c>
      <c r="O252" s="114" t="n">
        <v>1391.23</v>
      </c>
      <c r="P252" s="114" t="n">
        <v>1536.53</v>
      </c>
      <c r="Q252" s="114" t="n">
        <v>1486.53</v>
      </c>
      <c r="R252" s="114" t="n">
        <v>1524.7</v>
      </c>
      <c r="S252" s="114" t="n">
        <v>1443.04</v>
      </c>
      <c r="T252" s="114" t="n">
        <v>1385.47</v>
      </c>
      <c r="U252" s="114" t="n">
        <v>1443.7</v>
      </c>
      <c r="V252" s="114" t="n">
        <v>1346.67</v>
      </c>
      <c r="W252" s="114" t="n">
        <v>1315.15</v>
      </c>
      <c r="X252" s="114" t="n">
        <v>1304.5</v>
      </c>
      <c r="Y252" s="114" t="n">
        <v>1286.62</v>
      </c>
    </row>
    <row r="253" customFormat="false" ht="15" hidden="false" customHeight="false" outlineLevel="0" collapsed="false">
      <c r="A253" s="108" t="n">
        <v>28</v>
      </c>
      <c r="B253" s="114" t="n">
        <v>1346.43</v>
      </c>
      <c r="C253" s="114" t="n">
        <v>1349.36</v>
      </c>
      <c r="D253" s="114" t="n">
        <v>1377.27</v>
      </c>
      <c r="E253" s="114" t="n">
        <v>1402.89</v>
      </c>
      <c r="F253" s="114" t="n">
        <v>1407.53</v>
      </c>
      <c r="G253" s="114" t="n">
        <v>1445.81</v>
      </c>
      <c r="H253" s="114" t="n">
        <v>1478.68</v>
      </c>
      <c r="I253" s="114" t="n">
        <v>1482.83</v>
      </c>
      <c r="J253" s="114" t="n">
        <v>1487.72</v>
      </c>
      <c r="K253" s="114" t="n">
        <v>1479.72</v>
      </c>
      <c r="L253" s="114" t="n">
        <v>1472.27</v>
      </c>
      <c r="M253" s="114" t="n">
        <v>1466</v>
      </c>
      <c r="N253" s="114" t="n">
        <v>1459.66</v>
      </c>
      <c r="O253" s="114" t="n">
        <v>1463.67</v>
      </c>
      <c r="P253" s="114" t="n">
        <v>1480.87</v>
      </c>
      <c r="Q253" s="114" t="n">
        <v>1643.7</v>
      </c>
      <c r="R253" s="114" t="n">
        <v>1547.05</v>
      </c>
      <c r="S253" s="114" t="n">
        <v>1499.93</v>
      </c>
      <c r="T253" s="114" t="n">
        <v>1459.29</v>
      </c>
      <c r="U253" s="114" t="n">
        <v>1476.89</v>
      </c>
      <c r="V253" s="114" t="n">
        <v>1432.84</v>
      </c>
      <c r="W253" s="114" t="n">
        <v>1404.19</v>
      </c>
      <c r="X253" s="114" t="n">
        <v>1371</v>
      </c>
      <c r="Y253" s="114" t="n">
        <v>1346.74</v>
      </c>
    </row>
    <row r="254" customFormat="false" ht="15" hidden="false" customHeight="false" outlineLevel="0" collapsed="false">
      <c r="A254" s="108" t="n">
        <v>29</v>
      </c>
      <c r="B254" s="114" t="n">
        <v>1430.31</v>
      </c>
      <c r="C254" s="114" t="n">
        <v>1432.1</v>
      </c>
      <c r="D254" s="114" t="n">
        <v>1459.83</v>
      </c>
      <c r="E254" s="114" t="n">
        <v>1489</v>
      </c>
      <c r="F254" s="114" t="n">
        <v>1488.03</v>
      </c>
      <c r="G254" s="114" t="n">
        <v>1495.12</v>
      </c>
      <c r="H254" s="114" t="n">
        <v>1511.75</v>
      </c>
      <c r="I254" s="114" t="n">
        <v>1534.93</v>
      </c>
      <c r="J254" s="114" t="n">
        <v>1540.24</v>
      </c>
      <c r="K254" s="114" t="n">
        <v>1536.47</v>
      </c>
      <c r="L254" s="114" t="n">
        <v>1530.06</v>
      </c>
      <c r="M254" s="114" t="n">
        <v>1528.68</v>
      </c>
      <c r="N254" s="114" t="n">
        <v>1526.58</v>
      </c>
      <c r="O254" s="114" t="n">
        <v>1527.04</v>
      </c>
      <c r="P254" s="114" t="n">
        <v>1538.56</v>
      </c>
      <c r="Q254" s="114" t="n">
        <v>1593.74</v>
      </c>
      <c r="R254" s="114" t="n">
        <v>1602.6</v>
      </c>
      <c r="S254" s="114" t="n">
        <v>1653.89</v>
      </c>
      <c r="T254" s="114" t="n">
        <v>1668.2</v>
      </c>
      <c r="U254" s="114" t="n">
        <v>1611.23</v>
      </c>
      <c r="V254" s="114" t="n">
        <v>1524.56</v>
      </c>
      <c r="W254" s="114" t="n">
        <v>1504.47</v>
      </c>
      <c r="X254" s="114" t="n">
        <v>1464.27</v>
      </c>
      <c r="Y254" s="114" t="n">
        <v>1441.41</v>
      </c>
    </row>
    <row r="255" customFormat="false" ht="15" hidden="false" customHeight="false" outlineLevel="0" collapsed="false">
      <c r="A255" s="108" t="n">
        <v>30</v>
      </c>
      <c r="B255" s="114" t="n">
        <v>1589.9</v>
      </c>
      <c r="C255" s="114" t="n">
        <v>1585.87</v>
      </c>
      <c r="D255" s="114" t="n">
        <v>1582.49</v>
      </c>
      <c r="E255" s="114" t="n">
        <v>1582.92</v>
      </c>
      <c r="F255" s="114" t="n">
        <v>1613.24</v>
      </c>
      <c r="G255" s="114" t="n">
        <v>1658.67</v>
      </c>
      <c r="H255" s="114" t="n">
        <v>1686.13</v>
      </c>
      <c r="I255" s="114" t="n">
        <v>1665.34</v>
      </c>
      <c r="J255" s="114" t="n">
        <v>1763.77</v>
      </c>
      <c r="K255" s="114" t="n">
        <v>1772.19</v>
      </c>
      <c r="L255" s="114" t="n">
        <v>1771.12</v>
      </c>
      <c r="M255" s="114" t="n">
        <v>1769.93</v>
      </c>
      <c r="N255" s="114" t="n">
        <v>1757.86</v>
      </c>
      <c r="O255" s="114" t="n">
        <v>1768.62</v>
      </c>
      <c r="P255" s="114" t="n">
        <v>1775.94</v>
      </c>
      <c r="Q255" s="114" t="n">
        <v>1756.12</v>
      </c>
      <c r="R255" s="114" t="n">
        <v>1764.92</v>
      </c>
      <c r="S255" s="114" t="n">
        <v>1816.2</v>
      </c>
      <c r="T255" s="114" t="n">
        <v>1761.82</v>
      </c>
      <c r="U255" s="114" t="n">
        <v>1729.74</v>
      </c>
      <c r="V255" s="114" t="n">
        <v>1659.56</v>
      </c>
      <c r="W255" s="114" t="n">
        <v>1635.25</v>
      </c>
      <c r="X255" s="114" t="n">
        <v>1597.02</v>
      </c>
      <c r="Y255" s="114" t="n">
        <v>1575.05</v>
      </c>
    </row>
    <row r="256" s="58" customFormat="true" ht="15" hidden="false" customHeight="false" outlineLevel="0" collapsed="false">
      <c r="A256" s="108" t="n">
        <v>31</v>
      </c>
      <c r="B256" s="114" t="n">
        <v>1652.31</v>
      </c>
      <c r="C256" s="114" t="n">
        <v>1642.57</v>
      </c>
      <c r="D256" s="114" t="n">
        <v>1626.74</v>
      </c>
      <c r="E256" s="114" t="n">
        <v>1639.1</v>
      </c>
      <c r="F256" s="114" t="n">
        <v>1660.97</v>
      </c>
      <c r="G256" s="114" t="n">
        <v>1698.7</v>
      </c>
      <c r="H256" s="114" t="n">
        <v>1686.87</v>
      </c>
      <c r="I256" s="114" t="n">
        <v>1703.65</v>
      </c>
      <c r="J256" s="114" t="n">
        <v>1704.08</v>
      </c>
      <c r="K256" s="114" t="n">
        <v>1707.28</v>
      </c>
      <c r="L256" s="114" t="n">
        <v>1710.03</v>
      </c>
      <c r="M256" s="114" t="n">
        <v>1707.9</v>
      </c>
      <c r="N256" s="114" t="n">
        <v>1704.69</v>
      </c>
      <c r="O256" s="114" t="n">
        <v>1703.9</v>
      </c>
      <c r="P256" s="114" t="n">
        <v>1720.52</v>
      </c>
      <c r="Q256" s="114" t="n">
        <v>1721.45</v>
      </c>
      <c r="R256" s="114" t="n">
        <v>1793.87</v>
      </c>
      <c r="S256" s="114" t="n">
        <v>2095.25</v>
      </c>
      <c r="T256" s="114" t="n">
        <v>1810.27</v>
      </c>
      <c r="U256" s="114" t="n">
        <v>1760.74</v>
      </c>
      <c r="V256" s="114" t="n">
        <v>1713.48</v>
      </c>
      <c r="W256" s="114" t="n">
        <v>1692.06</v>
      </c>
      <c r="X256" s="114" t="n">
        <v>1651.59</v>
      </c>
      <c r="Y256" s="114" t="n">
        <v>1638.66</v>
      </c>
      <c r="Z256" s="57"/>
    </row>
    <row r="258" customFormat="false" ht="25.5" hidden="false" customHeight="true" outlineLevel="0" collapsed="false">
      <c r="A258" s="102"/>
      <c r="B258" s="103" t="s">
        <v>127</v>
      </c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</row>
    <row r="259" customFormat="false" ht="26.25" hidden="false" customHeight="false" outlineLevel="0" collapsed="false">
      <c r="A259" s="104" t="s">
        <v>93</v>
      </c>
      <c r="B259" s="103" t="s">
        <v>94</v>
      </c>
      <c r="C259" s="103" t="s">
        <v>95</v>
      </c>
      <c r="D259" s="103" t="s">
        <v>96</v>
      </c>
      <c r="E259" s="103" t="s">
        <v>97</v>
      </c>
      <c r="F259" s="103" t="s">
        <v>98</v>
      </c>
      <c r="G259" s="103" t="s">
        <v>99</v>
      </c>
      <c r="H259" s="103" t="s">
        <v>100</v>
      </c>
      <c r="I259" s="103" t="s">
        <v>101</v>
      </c>
      <c r="J259" s="103" t="s">
        <v>102</v>
      </c>
      <c r="K259" s="103" t="s">
        <v>103</v>
      </c>
      <c r="L259" s="103" t="s">
        <v>104</v>
      </c>
      <c r="M259" s="103" t="s">
        <v>105</v>
      </c>
      <c r="N259" s="103" t="s">
        <v>106</v>
      </c>
      <c r="O259" s="103" t="s">
        <v>107</v>
      </c>
      <c r="P259" s="103" t="s">
        <v>108</v>
      </c>
      <c r="Q259" s="103" t="s">
        <v>109</v>
      </c>
      <c r="R259" s="103" t="s">
        <v>110</v>
      </c>
      <c r="S259" s="103" t="s">
        <v>111</v>
      </c>
      <c r="T259" s="103" t="s">
        <v>112</v>
      </c>
      <c r="U259" s="103" t="s">
        <v>113</v>
      </c>
      <c r="V259" s="103" t="s">
        <v>114</v>
      </c>
      <c r="W259" s="103" t="s">
        <v>115</v>
      </c>
      <c r="X259" s="103" t="s">
        <v>116</v>
      </c>
      <c r="Y259" s="103" t="s">
        <v>117</v>
      </c>
    </row>
    <row r="260" customFormat="false" ht="15" hidden="false" customHeight="false" outlineLevel="0" collapsed="false">
      <c r="A260" s="108" t="n">
        <v>1</v>
      </c>
      <c r="B260" s="114" t="n">
        <v>1619.36</v>
      </c>
      <c r="C260" s="114" t="n">
        <v>1625.38</v>
      </c>
      <c r="D260" s="114" t="n">
        <v>1746.77</v>
      </c>
      <c r="E260" s="114" t="n">
        <v>1764.77</v>
      </c>
      <c r="F260" s="114" t="n">
        <v>1819.45</v>
      </c>
      <c r="G260" s="114" t="n">
        <v>1879.79</v>
      </c>
      <c r="H260" s="114" t="n">
        <v>1913.75</v>
      </c>
      <c r="I260" s="114" t="n">
        <v>1802.76</v>
      </c>
      <c r="J260" s="114" t="n">
        <v>1910.87</v>
      </c>
      <c r="K260" s="114" t="n">
        <v>1888.15</v>
      </c>
      <c r="L260" s="114" t="n">
        <v>1866.89</v>
      </c>
      <c r="M260" s="114" t="n">
        <v>1923.1</v>
      </c>
      <c r="N260" s="114" t="n">
        <v>1987.41</v>
      </c>
      <c r="O260" s="114" t="n">
        <v>1937.7</v>
      </c>
      <c r="P260" s="114" t="n">
        <v>1948.67</v>
      </c>
      <c r="Q260" s="114" t="n">
        <v>2011.77</v>
      </c>
      <c r="R260" s="114" t="n">
        <v>2104.12</v>
      </c>
      <c r="S260" s="114" t="n">
        <v>2166.15</v>
      </c>
      <c r="T260" s="114" t="n">
        <v>2060.11</v>
      </c>
      <c r="U260" s="114" t="n">
        <v>1877.15</v>
      </c>
      <c r="V260" s="114" t="n">
        <v>1812.79</v>
      </c>
      <c r="W260" s="114" t="n">
        <v>1773.26</v>
      </c>
      <c r="X260" s="114" t="n">
        <v>1727.32</v>
      </c>
      <c r="Y260" s="114" t="n">
        <v>1708.07</v>
      </c>
      <c r="Z260" s="57" t="n">
        <v>4</v>
      </c>
    </row>
    <row r="261" customFormat="false" ht="15" hidden="false" customHeight="false" outlineLevel="0" collapsed="false">
      <c r="A261" s="108" t="n">
        <v>2</v>
      </c>
      <c r="B261" s="114" t="n">
        <v>1810.13</v>
      </c>
      <c r="C261" s="114" t="n">
        <v>1798.65</v>
      </c>
      <c r="D261" s="114" t="n">
        <v>1800.24</v>
      </c>
      <c r="E261" s="114" t="n">
        <v>1787.89</v>
      </c>
      <c r="F261" s="114" t="n">
        <v>1785.27</v>
      </c>
      <c r="G261" s="114" t="n">
        <v>1823.9</v>
      </c>
      <c r="H261" s="114" t="n">
        <v>1868.73</v>
      </c>
      <c r="I261" s="114" t="n">
        <v>1916.7</v>
      </c>
      <c r="J261" s="114" t="n">
        <v>2107.69</v>
      </c>
      <c r="K261" s="114" t="n">
        <v>2090.46</v>
      </c>
      <c r="L261" s="114" t="n">
        <v>2071.06</v>
      </c>
      <c r="M261" s="114" t="n">
        <v>2071.46</v>
      </c>
      <c r="N261" s="114" t="n">
        <v>2071.17</v>
      </c>
      <c r="O261" s="114" t="n">
        <v>2028.11</v>
      </c>
      <c r="P261" s="114" t="n">
        <v>2047.41</v>
      </c>
      <c r="Q261" s="114" t="n">
        <v>2057.43</v>
      </c>
      <c r="R261" s="114" t="n">
        <v>2164.43</v>
      </c>
      <c r="S261" s="114" t="n">
        <v>2224.05</v>
      </c>
      <c r="T261" s="114" t="n">
        <v>2074.17</v>
      </c>
      <c r="U261" s="114" t="n">
        <v>1944.92</v>
      </c>
      <c r="V261" s="114" t="n">
        <v>1908.35</v>
      </c>
      <c r="W261" s="114" t="n">
        <v>1869.33</v>
      </c>
      <c r="X261" s="114" t="n">
        <v>1805.86</v>
      </c>
      <c r="Y261" s="114" t="n">
        <v>1796.51</v>
      </c>
    </row>
    <row r="262" customFormat="false" ht="15" hidden="false" customHeight="false" outlineLevel="0" collapsed="false">
      <c r="A262" s="108" t="n">
        <v>3</v>
      </c>
      <c r="B262" s="114" t="n">
        <v>1671.73</v>
      </c>
      <c r="C262" s="114" t="n">
        <v>1663.77</v>
      </c>
      <c r="D262" s="114" t="n">
        <v>1646.53</v>
      </c>
      <c r="E262" s="114" t="n">
        <v>1689.91</v>
      </c>
      <c r="F262" s="114" t="n">
        <v>1714.73</v>
      </c>
      <c r="G262" s="114" t="n">
        <v>1764.36</v>
      </c>
      <c r="H262" s="114" t="n">
        <v>1783.39</v>
      </c>
      <c r="I262" s="114" t="n">
        <v>1775.74</v>
      </c>
      <c r="J262" s="114" t="n">
        <v>1934.61</v>
      </c>
      <c r="K262" s="114" t="n">
        <v>1970.62</v>
      </c>
      <c r="L262" s="114" t="n">
        <v>1952.6</v>
      </c>
      <c r="M262" s="114" t="n">
        <v>1934.05</v>
      </c>
      <c r="N262" s="114" t="n">
        <v>1937.4</v>
      </c>
      <c r="O262" s="114" t="n">
        <v>1898.25</v>
      </c>
      <c r="P262" s="114" t="n">
        <v>1951.29</v>
      </c>
      <c r="Q262" s="114" t="n">
        <v>1958.75</v>
      </c>
      <c r="R262" s="114" t="n">
        <v>1958.44</v>
      </c>
      <c r="S262" s="114" t="n">
        <v>2027.5</v>
      </c>
      <c r="T262" s="114" t="n">
        <v>2066.5</v>
      </c>
      <c r="U262" s="114" t="n">
        <v>1897.62</v>
      </c>
      <c r="V262" s="114" t="n">
        <v>1798.06</v>
      </c>
      <c r="W262" s="114" t="n">
        <v>1735.51</v>
      </c>
      <c r="X262" s="114" t="n">
        <v>1677.14</v>
      </c>
      <c r="Y262" s="114" t="n">
        <v>1640.48</v>
      </c>
    </row>
    <row r="263" customFormat="false" ht="15" hidden="false" customHeight="false" outlineLevel="0" collapsed="false">
      <c r="A263" s="108" t="n">
        <v>4</v>
      </c>
      <c r="B263" s="114" t="n">
        <v>1658.6</v>
      </c>
      <c r="C263" s="114" t="n">
        <v>1633.92</v>
      </c>
      <c r="D263" s="114" t="n">
        <v>1640.24</v>
      </c>
      <c r="E263" s="114" t="n">
        <v>1637.03</v>
      </c>
      <c r="F263" s="114" t="n">
        <v>1653.25</v>
      </c>
      <c r="G263" s="114" t="n">
        <v>1814.83</v>
      </c>
      <c r="H263" s="114" t="n">
        <v>1879.78</v>
      </c>
      <c r="I263" s="114" t="n">
        <v>1975.29</v>
      </c>
      <c r="J263" s="114" t="n">
        <v>2036.72</v>
      </c>
      <c r="K263" s="114" t="n">
        <v>2039.81</v>
      </c>
      <c r="L263" s="114" t="n">
        <v>2028.15</v>
      </c>
      <c r="M263" s="114" t="n">
        <v>1978.75</v>
      </c>
      <c r="N263" s="114" t="n">
        <v>2022.07</v>
      </c>
      <c r="O263" s="114" t="n">
        <v>1947.39</v>
      </c>
      <c r="P263" s="114" t="n">
        <v>1972.13</v>
      </c>
      <c r="Q263" s="114" t="n">
        <v>1998.05</v>
      </c>
      <c r="R263" s="114" t="n">
        <v>2049.61</v>
      </c>
      <c r="S263" s="114" t="n">
        <v>2174.14</v>
      </c>
      <c r="T263" s="114" t="n">
        <v>1979.57</v>
      </c>
      <c r="U263" s="114" t="n">
        <v>1900.78</v>
      </c>
      <c r="V263" s="114" t="n">
        <v>1772.4</v>
      </c>
      <c r="W263" s="114" t="n">
        <v>1715.64</v>
      </c>
      <c r="X263" s="114" t="n">
        <v>1674.45</v>
      </c>
      <c r="Y263" s="114" t="n">
        <v>1633.01</v>
      </c>
    </row>
    <row r="264" customFormat="false" ht="15" hidden="false" customHeight="false" outlineLevel="0" collapsed="false">
      <c r="A264" s="108" t="n">
        <v>5</v>
      </c>
      <c r="B264" s="114" t="n">
        <v>1598.21</v>
      </c>
      <c r="C264" s="114" t="n">
        <v>1596.45</v>
      </c>
      <c r="D264" s="114" t="n">
        <v>1619.14</v>
      </c>
      <c r="E264" s="114" t="n">
        <v>1609.67</v>
      </c>
      <c r="F264" s="114" t="n">
        <v>1639.34</v>
      </c>
      <c r="G264" s="114" t="n">
        <v>1748.42</v>
      </c>
      <c r="H264" s="114" t="n">
        <v>1779.45</v>
      </c>
      <c r="I264" s="114" t="n">
        <v>1822.5</v>
      </c>
      <c r="J264" s="114" t="n">
        <v>1974.83</v>
      </c>
      <c r="K264" s="114" t="n">
        <v>1981.34</v>
      </c>
      <c r="L264" s="114" t="n">
        <v>1970.35</v>
      </c>
      <c r="M264" s="114" t="n">
        <v>1861.36</v>
      </c>
      <c r="N264" s="114" t="n">
        <v>1877.92</v>
      </c>
      <c r="O264" s="114" t="n">
        <v>1801.89</v>
      </c>
      <c r="P264" s="114" t="n">
        <v>1826.29</v>
      </c>
      <c r="Q264" s="114" t="n">
        <v>1835.56</v>
      </c>
      <c r="R264" s="114" t="n">
        <v>1949.06</v>
      </c>
      <c r="S264" s="114" t="n">
        <v>2024.36</v>
      </c>
      <c r="T264" s="114" t="n">
        <v>1892.75</v>
      </c>
      <c r="U264" s="114" t="n">
        <v>1772.75</v>
      </c>
      <c r="V264" s="114" t="n">
        <v>1674.25</v>
      </c>
      <c r="W264" s="114" t="n">
        <v>1652.6</v>
      </c>
      <c r="X264" s="114" t="n">
        <v>1619.14</v>
      </c>
      <c r="Y264" s="114" t="n">
        <v>1578.8</v>
      </c>
    </row>
    <row r="265" customFormat="false" ht="15" hidden="false" customHeight="false" outlineLevel="0" collapsed="false">
      <c r="A265" s="108" t="n">
        <v>6</v>
      </c>
      <c r="B265" s="114" t="n">
        <v>1561.02</v>
      </c>
      <c r="C265" s="114" t="n">
        <v>1542.51</v>
      </c>
      <c r="D265" s="114" t="n">
        <v>1589.72</v>
      </c>
      <c r="E265" s="114" t="n">
        <v>1608.47</v>
      </c>
      <c r="F265" s="114" t="n">
        <v>1706.19</v>
      </c>
      <c r="G265" s="114" t="n">
        <v>1755.49</v>
      </c>
      <c r="H265" s="114" t="n">
        <v>1779.53</v>
      </c>
      <c r="I265" s="114" t="n">
        <v>1811.84</v>
      </c>
      <c r="J265" s="114" t="n">
        <v>1831.49</v>
      </c>
      <c r="K265" s="114" t="n">
        <v>1839.24</v>
      </c>
      <c r="L265" s="114" t="n">
        <v>1826.53</v>
      </c>
      <c r="M265" s="114" t="n">
        <v>1837.05</v>
      </c>
      <c r="N265" s="114" t="n">
        <v>1791.54</v>
      </c>
      <c r="O265" s="114" t="n">
        <v>1796.66</v>
      </c>
      <c r="P265" s="114" t="n">
        <v>1823.72</v>
      </c>
      <c r="Q265" s="114" t="n">
        <v>1856.04</v>
      </c>
      <c r="R265" s="114" t="n">
        <v>1845.64</v>
      </c>
      <c r="S265" s="114" t="n">
        <v>1929.79</v>
      </c>
      <c r="T265" s="114" t="n">
        <v>1991.31</v>
      </c>
      <c r="U265" s="114" t="n">
        <v>1844.62</v>
      </c>
      <c r="V265" s="114" t="n">
        <v>1754.15</v>
      </c>
      <c r="W265" s="114" t="n">
        <v>1707.18</v>
      </c>
      <c r="X265" s="114" t="n">
        <v>1619.02</v>
      </c>
      <c r="Y265" s="114" t="n">
        <v>1604.37</v>
      </c>
    </row>
    <row r="266" customFormat="false" ht="15" hidden="false" customHeight="false" outlineLevel="0" collapsed="false">
      <c r="A266" s="108" t="n">
        <v>7</v>
      </c>
      <c r="B266" s="114" t="n">
        <v>1562.12</v>
      </c>
      <c r="C266" s="114" t="n">
        <v>1563.55</v>
      </c>
      <c r="D266" s="114" t="n">
        <v>1583.15</v>
      </c>
      <c r="E266" s="114" t="n">
        <v>1575.07</v>
      </c>
      <c r="F266" s="114" t="n">
        <v>1636.84</v>
      </c>
      <c r="G266" s="114" t="n">
        <v>1784.12</v>
      </c>
      <c r="H266" s="114" t="n">
        <v>1833</v>
      </c>
      <c r="I266" s="114" t="n">
        <v>2001.78</v>
      </c>
      <c r="J266" s="114" t="n">
        <v>1928.67</v>
      </c>
      <c r="K266" s="114" t="n">
        <v>1998.36</v>
      </c>
      <c r="L266" s="114" t="n">
        <v>1934.53</v>
      </c>
      <c r="M266" s="114" t="n">
        <v>1995.41</v>
      </c>
      <c r="N266" s="114" t="n">
        <v>1901.01</v>
      </c>
      <c r="O266" s="114" t="n">
        <v>1950.07</v>
      </c>
      <c r="P266" s="114" t="n">
        <v>1991.15</v>
      </c>
      <c r="Q266" s="114" t="n">
        <v>1959.79</v>
      </c>
      <c r="R266" s="114" t="n">
        <v>2040.93</v>
      </c>
      <c r="S266" s="114" t="n">
        <v>1968.85</v>
      </c>
      <c r="T266" s="114" t="n">
        <v>1837.22</v>
      </c>
      <c r="U266" s="114" t="n">
        <v>1812.55</v>
      </c>
      <c r="V266" s="114" t="n">
        <v>1813.86</v>
      </c>
      <c r="W266" s="114" t="n">
        <v>1804.39</v>
      </c>
      <c r="X266" s="114" t="n">
        <v>1758.69</v>
      </c>
      <c r="Y266" s="114" t="n">
        <v>1702.07</v>
      </c>
    </row>
    <row r="267" customFormat="false" ht="15" hidden="false" customHeight="false" outlineLevel="0" collapsed="false">
      <c r="A267" s="108" t="n">
        <v>8</v>
      </c>
      <c r="B267" s="114" t="n">
        <v>1699.29</v>
      </c>
      <c r="C267" s="114" t="n">
        <v>1663.01</v>
      </c>
      <c r="D267" s="114" t="n">
        <v>1644.55</v>
      </c>
      <c r="E267" s="114" t="n">
        <v>1617.29</v>
      </c>
      <c r="F267" s="114" t="n">
        <v>1623.99</v>
      </c>
      <c r="G267" s="114" t="n">
        <v>1678.31</v>
      </c>
      <c r="H267" s="114" t="n">
        <v>1699.74</v>
      </c>
      <c r="I267" s="114" t="n">
        <v>1714.39</v>
      </c>
      <c r="J267" s="114" t="n">
        <v>1738.6</v>
      </c>
      <c r="K267" s="114" t="n">
        <v>1714.19</v>
      </c>
      <c r="L267" s="114" t="n">
        <v>1709.47</v>
      </c>
      <c r="M267" s="114" t="n">
        <v>1706.31</v>
      </c>
      <c r="N267" s="114" t="n">
        <v>1703.74</v>
      </c>
      <c r="O267" s="114" t="n">
        <v>1705.55</v>
      </c>
      <c r="P267" s="114" t="n">
        <v>1710.37</v>
      </c>
      <c r="Q267" s="114" t="n">
        <v>1729.72</v>
      </c>
      <c r="R267" s="114" t="n">
        <v>1741.35</v>
      </c>
      <c r="S267" s="114" t="n">
        <v>1804.27</v>
      </c>
      <c r="T267" s="114" t="n">
        <v>1808.28</v>
      </c>
      <c r="U267" s="114" t="n">
        <v>1742.22</v>
      </c>
      <c r="V267" s="114" t="n">
        <v>1713.94</v>
      </c>
      <c r="W267" s="114" t="n">
        <v>1686.18</v>
      </c>
      <c r="X267" s="114" t="n">
        <v>1655.74</v>
      </c>
      <c r="Y267" s="114" t="n">
        <v>1628.99</v>
      </c>
    </row>
    <row r="268" customFormat="false" ht="15" hidden="false" customHeight="false" outlineLevel="0" collapsed="false">
      <c r="A268" s="108" t="n">
        <v>9</v>
      </c>
      <c r="B268" s="114" t="n">
        <v>1686.69</v>
      </c>
      <c r="C268" s="114" t="n">
        <v>1657.84</v>
      </c>
      <c r="D268" s="114" t="n">
        <v>1655.49</v>
      </c>
      <c r="E268" s="114" t="n">
        <v>1628.87</v>
      </c>
      <c r="F268" s="114" t="n">
        <v>1677.03</v>
      </c>
      <c r="G268" s="114" t="n">
        <v>1731.37</v>
      </c>
      <c r="H268" s="114" t="n">
        <v>1776.77</v>
      </c>
      <c r="I268" s="114" t="n">
        <v>1793.48</v>
      </c>
      <c r="J268" s="114" t="n">
        <v>1868.02</v>
      </c>
      <c r="K268" s="114" t="n">
        <v>1867.34</v>
      </c>
      <c r="L268" s="114" t="n">
        <v>1828.08</v>
      </c>
      <c r="M268" s="114" t="n">
        <v>1811.87</v>
      </c>
      <c r="N268" s="114" t="n">
        <v>1807.74</v>
      </c>
      <c r="O268" s="114" t="n">
        <v>1805.45</v>
      </c>
      <c r="P268" s="114" t="n">
        <v>1849.39</v>
      </c>
      <c r="Q268" s="114" t="n">
        <v>1877.47</v>
      </c>
      <c r="R268" s="114" t="n">
        <v>1886.09</v>
      </c>
      <c r="S268" s="114" t="n">
        <v>1944.12</v>
      </c>
      <c r="T268" s="114" t="n">
        <v>1857.77</v>
      </c>
      <c r="U268" s="114" t="n">
        <v>1801.51</v>
      </c>
      <c r="V268" s="114" t="n">
        <v>1765.71</v>
      </c>
      <c r="W268" s="114" t="n">
        <v>1743.49</v>
      </c>
      <c r="X268" s="114" t="n">
        <v>1708.57</v>
      </c>
      <c r="Y268" s="114" t="n">
        <v>1672.59</v>
      </c>
    </row>
    <row r="269" customFormat="false" ht="15" hidden="false" customHeight="false" outlineLevel="0" collapsed="false">
      <c r="A269" s="108" t="n">
        <v>10</v>
      </c>
      <c r="B269" s="114" t="n">
        <v>1573.16</v>
      </c>
      <c r="C269" s="114" t="n">
        <v>1572.31</v>
      </c>
      <c r="D269" s="114" t="n">
        <v>1607.17</v>
      </c>
      <c r="E269" s="114" t="n">
        <v>1576.25</v>
      </c>
      <c r="F269" s="114" t="n">
        <v>1665.95</v>
      </c>
      <c r="G269" s="114" t="n">
        <v>1733.84</v>
      </c>
      <c r="H269" s="114" t="n">
        <v>1778.37</v>
      </c>
      <c r="I269" s="114" t="n">
        <v>1841.58</v>
      </c>
      <c r="J269" s="114" t="n">
        <v>1908.61</v>
      </c>
      <c r="K269" s="114" t="n">
        <v>1908.39</v>
      </c>
      <c r="L269" s="114" t="n">
        <v>1908.92</v>
      </c>
      <c r="M269" s="114" t="n">
        <v>1893.54</v>
      </c>
      <c r="N269" s="114" t="n">
        <v>1891.81</v>
      </c>
      <c r="O269" s="114" t="n">
        <v>1892.9</v>
      </c>
      <c r="P269" s="114" t="n">
        <v>1915.8</v>
      </c>
      <c r="Q269" s="114" t="n">
        <v>1948.03</v>
      </c>
      <c r="R269" s="114" t="n">
        <v>2006.14</v>
      </c>
      <c r="S269" s="114" t="n">
        <v>2083.48</v>
      </c>
      <c r="T269" s="114" t="n">
        <v>1980.18</v>
      </c>
      <c r="U269" s="114" t="n">
        <v>1916.8</v>
      </c>
      <c r="V269" s="114" t="n">
        <v>1750.29</v>
      </c>
      <c r="W269" s="114" t="n">
        <v>1717</v>
      </c>
      <c r="X269" s="114" t="n">
        <v>1634.8</v>
      </c>
      <c r="Y269" s="114" t="n">
        <v>1550.02</v>
      </c>
    </row>
    <row r="270" customFormat="false" ht="15" hidden="false" customHeight="false" outlineLevel="0" collapsed="false">
      <c r="A270" s="108" t="n">
        <v>11</v>
      </c>
      <c r="B270" s="114" t="n">
        <v>1574.58</v>
      </c>
      <c r="C270" s="114" t="n">
        <v>1564.93</v>
      </c>
      <c r="D270" s="114" t="n">
        <v>1605.77</v>
      </c>
      <c r="E270" s="114" t="n">
        <v>1646.34</v>
      </c>
      <c r="F270" s="114" t="n">
        <v>1751.13</v>
      </c>
      <c r="G270" s="114" t="n">
        <v>1827.23</v>
      </c>
      <c r="H270" s="114" t="n">
        <v>1871.81</v>
      </c>
      <c r="I270" s="114" t="n">
        <v>1919.54</v>
      </c>
      <c r="J270" s="114" t="n">
        <v>1919</v>
      </c>
      <c r="K270" s="114" t="n">
        <v>1922.91</v>
      </c>
      <c r="L270" s="114" t="n">
        <v>1910.12</v>
      </c>
      <c r="M270" s="114" t="n">
        <v>1909.75</v>
      </c>
      <c r="N270" s="114" t="n">
        <v>1898.37</v>
      </c>
      <c r="O270" s="114" t="n">
        <v>1854.43</v>
      </c>
      <c r="P270" s="114" t="n">
        <v>1865.55</v>
      </c>
      <c r="Q270" s="114" t="n">
        <v>1914.27</v>
      </c>
      <c r="R270" s="114" t="n">
        <v>1943.01</v>
      </c>
      <c r="S270" s="114" t="n">
        <v>1986.5</v>
      </c>
      <c r="T270" s="114" t="n">
        <v>1921.52</v>
      </c>
      <c r="U270" s="114" t="n">
        <v>1770.12</v>
      </c>
      <c r="V270" s="114" t="n">
        <v>1659.15</v>
      </c>
      <c r="W270" s="114" t="n">
        <v>1646.67</v>
      </c>
      <c r="X270" s="114" t="n">
        <v>1560.65</v>
      </c>
      <c r="Y270" s="114" t="n">
        <v>1512.56</v>
      </c>
    </row>
    <row r="271" customFormat="false" ht="15" hidden="false" customHeight="false" outlineLevel="0" collapsed="false">
      <c r="A271" s="108" t="n">
        <v>12</v>
      </c>
      <c r="B271" s="114" t="n">
        <v>1605.11</v>
      </c>
      <c r="C271" s="114" t="n">
        <v>1623.95</v>
      </c>
      <c r="D271" s="114" t="n">
        <v>1646.05</v>
      </c>
      <c r="E271" s="114" t="n">
        <v>1659.27</v>
      </c>
      <c r="F271" s="114" t="n">
        <v>1669.49</v>
      </c>
      <c r="G271" s="114" t="n">
        <v>1815.52</v>
      </c>
      <c r="H271" s="114" t="n">
        <v>1808.27</v>
      </c>
      <c r="I271" s="114" t="n">
        <v>1873.61</v>
      </c>
      <c r="J271" s="114" t="n">
        <v>1860.31</v>
      </c>
      <c r="K271" s="114" t="n">
        <v>1855.34</v>
      </c>
      <c r="L271" s="114" t="n">
        <v>1839.08</v>
      </c>
      <c r="M271" s="114" t="n">
        <v>1839.93</v>
      </c>
      <c r="N271" s="114" t="n">
        <v>1835.96</v>
      </c>
      <c r="O271" s="114" t="n">
        <v>1924.82</v>
      </c>
      <c r="P271" s="114" t="n">
        <v>1965.66</v>
      </c>
      <c r="Q271" s="114" t="n">
        <v>2100.49</v>
      </c>
      <c r="R271" s="114" t="n">
        <v>2112.25</v>
      </c>
      <c r="S271" s="114" t="n">
        <v>2081.17</v>
      </c>
      <c r="T271" s="114" t="n">
        <v>2045.27</v>
      </c>
      <c r="U271" s="114" t="n">
        <v>1867.03</v>
      </c>
      <c r="V271" s="114" t="n">
        <v>1772.23</v>
      </c>
      <c r="W271" s="114" t="n">
        <v>1705.16</v>
      </c>
      <c r="X271" s="114" t="n">
        <v>1660.95</v>
      </c>
      <c r="Y271" s="114" t="n">
        <v>1614.56</v>
      </c>
    </row>
    <row r="272" customFormat="false" ht="15" hidden="false" customHeight="false" outlineLevel="0" collapsed="false">
      <c r="A272" s="108" t="n">
        <v>13</v>
      </c>
      <c r="B272" s="114" t="n">
        <v>1597.58</v>
      </c>
      <c r="C272" s="114" t="n">
        <v>1659.98</v>
      </c>
      <c r="D272" s="114" t="n">
        <v>1604.77</v>
      </c>
      <c r="E272" s="114" t="n">
        <v>1638.05</v>
      </c>
      <c r="F272" s="114" t="n">
        <v>1673.45</v>
      </c>
      <c r="G272" s="114" t="n">
        <v>1786.85</v>
      </c>
      <c r="H272" s="114" t="n">
        <v>1946.05</v>
      </c>
      <c r="I272" s="114" t="n">
        <v>2021.04</v>
      </c>
      <c r="J272" s="114" t="n">
        <v>1863.13</v>
      </c>
      <c r="K272" s="114" t="n">
        <v>1873.65</v>
      </c>
      <c r="L272" s="114" t="n">
        <v>1852.9</v>
      </c>
      <c r="M272" s="114" t="n">
        <v>1807.5</v>
      </c>
      <c r="N272" s="114" t="n">
        <v>1802.2</v>
      </c>
      <c r="O272" s="114" t="n">
        <v>1850.56</v>
      </c>
      <c r="P272" s="114" t="n">
        <v>1881.96</v>
      </c>
      <c r="Q272" s="114" t="n">
        <v>1884.33</v>
      </c>
      <c r="R272" s="114" t="n">
        <v>1881.1</v>
      </c>
      <c r="S272" s="114" t="n">
        <v>1909.43</v>
      </c>
      <c r="T272" s="114" t="n">
        <v>1803.29</v>
      </c>
      <c r="U272" s="114" t="n">
        <v>1756.8</v>
      </c>
      <c r="V272" s="114" t="n">
        <v>1679.33</v>
      </c>
      <c r="W272" s="114" t="n">
        <v>1652.12</v>
      </c>
      <c r="X272" s="114" t="n">
        <v>1619.71</v>
      </c>
      <c r="Y272" s="114" t="n">
        <v>1585.84</v>
      </c>
    </row>
    <row r="273" customFormat="false" ht="15" hidden="false" customHeight="false" outlineLevel="0" collapsed="false">
      <c r="A273" s="108" t="n">
        <v>14</v>
      </c>
      <c r="B273" s="114" t="n">
        <v>1622.07</v>
      </c>
      <c r="C273" s="114" t="n">
        <v>1619.86</v>
      </c>
      <c r="D273" s="114" t="n">
        <v>1645.61</v>
      </c>
      <c r="E273" s="114" t="n">
        <v>1674.77</v>
      </c>
      <c r="F273" s="114" t="n">
        <v>1678.52</v>
      </c>
      <c r="G273" s="114" t="n">
        <v>1784.7</v>
      </c>
      <c r="H273" s="114" t="n">
        <v>1801.58</v>
      </c>
      <c r="I273" s="114" t="n">
        <v>1837.01</v>
      </c>
      <c r="J273" s="114" t="n">
        <v>1818.78</v>
      </c>
      <c r="K273" s="114" t="n">
        <v>1839.65</v>
      </c>
      <c r="L273" s="114" t="n">
        <v>1834.94</v>
      </c>
      <c r="M273" s="114" t="n">
        <v>1854.66</v>
      </c>
      <c r="N273" s="114" t="n">
        <v>1840</v>
      </c>
      <c r="O273" s="114" t="n">
        <v>1840.35</v>
      </c>
      <c r="P273" s="114" t="n">
        <v>1948.63</v>
      </c>
      <c r="Q273" s="114" t="n">
        <v>1996.45</v>
      </c>
      <c r="R273" s="114" t="n">
        <v>1920.91</v>
      </c>
      <c r="S273" s="114" t="n">
        <v>1917.17</v>
      </c>
      <c r="T273" s="114" t="n">
        <v>1927.57</v>
      </c>
      <c r="U273" s="114" t="n">
        <v>1817.77</v>
      </c>
      <c r="V273" s="114" t="n">
        <v>1765.63</v>
      </c>
      <c r="W273" s="114" t="n">
        <v>1735.08</v>
      </c>
      <c r="X273" s="114" t="n">
        <v>1705.55</v>
      </c>
      <c r="Y273" s="114" t="n">
        <v>1647.89</v>
      </c>
    </row>
    <row r="274" customFormat="false" ht="15" hidden="false" customHeight="false" outlineLevel="0" collapsed="false">
      <c r="A274" s="108" t="n">
        <v>15</v>
      </c>
      <c r="B274" s="114" t="n">
        <v>1600.36</v>
      </c>
      <c r="C274" s="114" t="n">
        <v>1596.45</v>
      </c>
      <c r="D274" s="114" t="n">
        <v>1615.37</v>
      </c>
      <c r="E274" s="114" t="n">
        <v>1611.2</v>
      </c>
      <c r="F274" s="114" t="n">
        <v>1671.35</v>
      </c>
      <c r="G274" s="114" t="n">
        <v>1775.86</v>
      </c>
      <c r="H274" s="114" t="n">
        <v>1800.41</v>
      </c>
      <c r="I274" s="114" t="n">
        <v>1834.93</v>
      </c>
      <c r="J274" s="114" t="n">
        <v>1823.71</v>
      </c>
      <c r="K274" s="114" t="n">
        <v>1827.79</v>
      </c>
      <c r="L274" s="114" t="n">
        <v>1812.34</v>
      </c>
      <c r="M274" s="114" t="n">
        <v>1826.93</v>
      </c>
      <c r="N274" s="114" t="n">
        <v>1824.1</v>
      </c>
      <c r="O274" s="114" t="n">
        <v>1827.29</v>
      </c>
      <c r="P274" s="114" t="n">
        <v>1887.22</v>
      </c>
      <c r="Q274" s="114" t="n">
        <v>2046</v>
      </c>
      <c r="R274" s="114" t="n">
        <v>1935.45</v>
      </c>
      <c r="S274" s="114" t="n">
        <v>2008.57</v>
      </c>
      <c r="T274" s="114" t="n">
        <v>1909.54</v>
      </c>
      <c r="U274" s="114" t="n">
        <v>1849.49</v>
      </c>
      <c r="V274" s="114" t="n">
        <v>1797.53</v>
      </c>
      <c r="W274" s="114" t="n">
        <v>1743.09</v>
      </c>
      <c r="X274" s="114" t="n">
        <v>1695.3</v>
      </c>
      <c r="Y274" s="114" t="n">
        <v>1675.4</v>
      </c>
    </row>
    <row r="275" customFormat="false" ht="15" hidden="false" customHeight="false" outlineLevel="0" collapsed="false">
      <c r="A275" s="108" t="n">
        <v>16</v>
      </c>
      <c r="B275" s="114" t="n">
        <v>1733.98</v>
      </c>
      <c r="C275" s="114" t="n">
        <v>1687.82</v>
      </c>
      <c r="D275" s="114" t="n">
        <v>1717.52</v>
      </c>
      <c r="E275" s="114" t="n">
        <v>1681.92</v>
      </c>
      <c r="F275" s="114" t="n">
        <v>1722.81</v>
      </c>
      <c r="G275" s="114" t="n">
        <v>1811.76</v>
      </c>
      <c r="H275" s="114" t="n">
        <v>1871.75</v>
      </c>
      <c r="I275" s="114" t="n">
        <v>1879.46</v>
      </c>
      <c r="J275" s="114" t="n">
        <v>1992.45</v>
      </c>
      <c r="K275" s="114" t="n">
        <v>2016.65</v>
      </c>
      <c r="L275" s="114" t="n">
        <v>2010.56</v>
      </c>
      <c r="M275" s="114" t="n">
        <v>1996.88</v>
      </c>
      <c r="N275" s="114" t="n">
        <v>1978.42</v>
      </c>
      <c r="O275" s="114" t="n">
        <v>2009.08</v>
      </c>
      <c r="P275" s="114" t="n">
        <v>1996.63</v>
      </c>
      <c r="Q275" s="114" t="n">
        <v>1999.96</v>
      </c>
      <c r="R275" s="114" t="n">
        <v>2041.82</v>
      </c>
      <c r="S275" s="114" t="n">
        <v>2156.14</v>
      </c>
      <c r="T275" s="114" t="n">
        <v>2036.19</v>
      </c>
      <c r="U275" s="114" t="n">
        <v>1901.87</v>
      </c>
      <c r="V275" s="114" t="n">
        <v>1824.29</v>
      </c>
      <c r="W275" s="114" t="n">
        <v>1782.88</v>
      </c>
      <c r="X275" s="114" t="n">
        <v>1747.98</v>
      </c>
      <c r="Y275" s="114" t="n">
        <v>1717.3</v>
      </c>
    </row>
    <row r="276" customFormat="false" ht="15" hidden="false" customHeight="false" outlineLevel="0" collapsed="false">
      <c r="A276" s="108" t="n">
        <v>17</v>
      </c>
      <c r="B276" s="114" t="n">
        <v>1797.5</v>
      </c>
      <c r="C276" s="114" t="n">
        <v>1773.15</v>
      </c>
      <c r="D276" s="114" t="n">
        <v>1767.39</v>
      </c>
      <c r="E276" s="114" t="n">
        <v>1729.91</v>
      </c>
      <c r="F276" s="114" t="n">
        <v>1735.82</v>
      </c>
      <c r="G276" s="114" t="n">
        <v>1785.91</v>
      </c>
      <c r="H276" s="114" t="n">
        <v>1855.73</v>
      </c>
      <c r="I276" s="114" t="n">
        <v>1876.72</v>
      </c>
      <c r="J276" s="114" t="n">
        <v>1895.92</v>
      </c>
      <c r="K276" s="114" t="n">
        <v>1944.74</v>
      </c>
      <c r="L276" s="114" t="n">
        <v>1927.33</v>
      </c>
      <c r="M276" s="114" t="n">
        <v>1919.8</v>
      </c>
      <c r="N276" s="114" t="n">
        <v>1919.28</v>
      </c>
      <c r="O276" s="114" t="n">
        <v>1931.86</v>
      </c>
      <c r="P276" s="114" t="n">
        <v>1990.82</v>
      </c>
      <c r="Q276" s="114" t="n">
        <v>2073.5</v>
      </c>
      <c r="R276" s="114" t="n">
        <v>2112.56</v>
      </c>
      <c r="S276" s="114" t="n">
        <v>2019.58</v>
      </c>
      <c r="T276" s="114" t="n">
        <v>2112.23</v>
      </c>
      <c r="U276" s="114" t="n">
        <v>2111.69</v>
      </c>
      <c r="V276" s="114" t="n">
        <v>1943.32</v>
      </c>
      <c r="W276" s="114" t="n">
        <v>1866.96</v>
      </c>
      <c r="X276" s="114" t="n">
        <v>1801.99</v>
      </c>
      <c r="Y276" s="114" t="n">
        <v>1787.01</v>
      </c>
    </row>
    <row r="277" customFormat="false" ht="15" hidden="false" customHeight="false" outlineLevel="0" collapsed="false">
      <c r="A277" s="108" t="n">
        <v>18</v>
      </c>
      <c r="B277" s="114" t="n">
        <v>1789.68</v>
      </c>
      <c r="C277" s="114" t="n">
        <v>1765.17</v>
      </c>
      <c r="D277" s="114" t="n">
        <v>1770.11</v>
      </c>
      <c r="E277" s="114" t="n">
        <v>1762.64</v>
      </c>
      <c r="F277" s="114" t="n">
        <v>1799.83</v>
      </c>
      <c r="G277" s="114" t="n">
        <v>1871.69</v>
      </c>
      <c r="H277" s="114" t="n">
        <v>1866.22</v>
      </c>
      <c r="I277" s="114" t="n">
        <v>1837.81</v>
      </c>
      <c r="J277" s="114" t="n">
        <v>1854.78</v>
      </c>
      <c r="K277" s="114" t="n">
        <v>1911.5</v>
      </c>
      <c r="L277" s="114" t="n">
        <v>1905.32</v>
      </c>
      <c r="M277" s="114" t="n">
        <v>1897.96</v>
      </c>
      <c r="N277" s="114" t="n">
        <v>1885.04</v>
      </c>
      <c r="O277" s="114" t="n">
        <v>1890.02</v>
      </c>
      <c r="P277" s="114" t="n">
        <v>1902.41</v>
      </c>
      <c r="Q277" s="114" t="n">
        <v>1926.64</v>
      </c>
      <c r="R277" s="114" t="n">
        <v>1951.18</v>
      </c>
      <c r="S277" s="114" t="n">
        <v>1879.26</v>
      </c>
      <c r="T277" s="114" t="n">
        <v>1890.11</v>
      </c>
      <c r="U277" s="114" t="n">
        <v>1817.74</v>
      </c>
      <c r="V277" s="114" t="n">
        <v>1769.07</v>
      </c>
      <c r="W277" s="114" t="n">
        <v>1731.52</v>
      </c>
      <c r="X277" s="114" t="n">
        <v>1706.28</v>
      </c>
      <c r="Y277" s="114" t="n">
        <v>1677.12</v>
      </c>
    </row>
    <row r="278" customFormat="false" ht="15" hidden="false" customHeight="false" outlineLevel="0" collapsed="false">
      <c r="A278" s="108" t="n">
        <v>19</v>
      </c>
      <c r="B278" s="114" t="n">
        <v>1593.58</v>
      </c>
      <c r="C278" s="114" t="n">
        <v>1598.51</v>
      </c>
      <c r="D278" s="114" t="n">
        <v>1629.55</v>
      </c>
      <c r="E278" s="114" t="n">
        <v>1651.75</v>
      </c>
      <c r="F278" s="114" t="n">
        <v>1727.02</v>
      </c>
      <c r="G278" s="114" t="n">
        <v>1820.06</v>
      </c>
      <c r="H278" s="114" t="n">
        <v>1814.35</v>
      </c>
      <c r="I278" s="114" t="n">
        <v>1822.86</v>
      </c>
      <c r="J278" s="114" t="n">
        <v>2080.72</v>
      </c>
      <c r="K278" s="114" t="n">
        <v>2107.63</v>
      </c>
      <c r="L278" s="114" t="n">
        <v>2006.28</v>
      </c>
      <c r="M278" s="114" t="n">
        <v>1736</v>
      </c>
      <c r="N278" s="114" t="n">
        <v>1716.79</v>
      </c>
      <c r="O278" s="114" t="n">
        <v>1697.81</v>
      </c>
      <c r="P278" s="114" t="n">
        <v>1725.74</v>
      </c>
      <c r="Q278" s="114" t="n">
        <v>1779.31</v>
      </c>
      <c r="R278" s="114" t="n">
        <v>1766.13</v>
      </c>
      <c r="S278" s="114" t="n">
        <v>1841.24</v>
      </c>
      <c r="T278" s="114" t="n">
        <v>1851.37</v>
      </c>
      <c r="U278" s="114" t="n">
        <v>1938.44</v>
      </c>
      <c r="V278" s="114" t="n">
        <v>1760.43</v>
      </c>
      <c r="W278" s="114" t="n">
        <v>1683.88</v>
      </c>
      <c r="X278" s="114" t="n">
        <v>1642.47</v>
      </c>
      <c r="Y278" s="114" t="n">
        <v>1616.25</v>
      </c>
    </row>
    <row r="279" customFormat="false" ht="15" hidden="false" customHeight="false" outlineLevel="0" collapsed="false">
      <c r="A279" s="108" t="n">
        <v>20</v>
      </c>
      <c r="B279" s="114" t="n">
        <v>1626.33</v>
      </c>
      <c r="C279" s="114" t="n">
        <v>1630.83</v>
      </c>
      <c r="D279" s="114" t="n">
        <v>1646.8</v>
      </c>
      <c r="E279" s="114" t="n">
        <v>1683.87</v>
      </c>
      <c r="F279" s="114" t="n">
        <v>1678.74</v>
      </c>
      <c r="G279" s="114" t="n">
        <v>1741.62</v>
      </c>
      <c r="H279" s="114" t="n">
        <v>1778.06</v>
      </c>
      <c r="I279" s="114" t="n">
        <v>1780.85</v>
      </c>
      <c r="J279" s="114" t="n">
        <v>1802.37</v>
      </c>
      <c r="K279" s="114" t="n">
        <v>1814.33</v>
      </c>
      <c r="L279" s="114" t="n">
        <v>1813.27</v>
      </c>
      <c r="M279" s="114" t="n">
        <v>1816.66</v>
      </c>
      <c r="N279" s="114" t="n">
        <v>1812.94</v>
      </c>
      <c r="O279" s="114" t="n">
        <v>1825.24</v>
      </c>
      <c r="P279" s="114" t="n">
        <v>1843.67</v>
      </c>
      <c r="Q279" s="114" t="n">
        <v>1873.12</v>
      </c>
      <c r="R279" s="114" t="n">
        <v>1882.95</v>
      </c>
      <c r="S279" s="114" t="n">
        <v>1832.21</v>
      </c>
      <c r="T279" s="114" t="n">
        <v>1863.97</v>
      </c>
      <c r="U279" s="114" t="n">
        <v>1810.72</v>
      </c>
      <c r="V279" s="114" t="n">
        <v>1739.87</v>
      </c>
      <c r="W279" s="114" t="n">
        <v>1706</v>
      </c>
      <c r="X279" s="114" t="n">
        <v>1660.57</v>
      </c>
      <c r="Y279" s="114" t="n">
        <v>1638.44</v>
      </c>
    </row>
    <row r="280" customFormat="false" ht="15" hidden="false" customHeight="false" outlineLevel="0" collapsed="false">
      <c r="A280" s="108" t="n">
        <v>21</v>
      </c>
      <c r="B280" s="114" t="n">
        <v>1601.98</v>
      </c>
      <c r="C280" s="114" t="n">
        <v>1610.65</v>
      </c>
      <c r="D280" s="114" t="n">
        <v>1636.69</v>
      </c>
      <c r="E280" s="114" t="n">
        <v>1704.02</v>
      </c>
      <c r="F280" s="114" t="n">
        <v>1708.32</v>
      </c>
      <c r="G280" s="114" t="n">
        <v>1770.22</v>
      </c>
      <c r="H280" s="114" t="n">
        <v>1779.34</v>
      </c>
      <c r="I280" s="114" t="n">
        <v>1810.82</v>
      </c>
      <c r="J280" s="114" t="n">
        <v>1762.3</v>
      </c>
      <c r="K280" s="114" t="n">
        <v>1760.56</v>
      </c>
      <c r="L280" s="114" t="n">
        <v>1748.37</v>
      </c>
      <c r="M280" s="114" t="n">
        <v>1753.86</v>
      </c>
      <c r="N280" s="114" t="n">
        <v>1752.93</v>
      </c>
      <c r="O280" s="114" t="n">
        <v>1801.42</v>
      </c>
      <c r="P280" s="114" t="n">
        <v>1811.8</v>
      </c>
      <c r="Q280" s="114" t="n">
        <v>1837.98</v>
      </c>
      <c r="R280" s="114" t="n">
        <v>1837.71</v>
      </c>
      <c r="S280" s="114" t="n">
        <v>1812.82</v>
      </c>
      <c r="T280" s="114" t="n">
        <v>1742.58</v>
      </c>
      <c r="U280" s="114" t="n">
        <v>1756.3</v>
      </c>
      <c r="V280" s="114" t="n">
        <v>1703.04</v>
      </c>
      <c r="W280" s="114" t="n">
        <v>1688.13</v>
      </c>
      <c r="X280" s="114" t="n">
        <v>1649.63</v>
      </c>
      <c r="Y280" s="114" t="n">
        <v>1629.93</v>
      </c>
    </row>
    <row r="281" customFormat="false" ht="15" hidden="false" customHeight="false" outlineLevel="0" collapsed="false">
      <c r="A281" s="108" t="n">
        <v>22</v>
      </c>
      <c r="B281" s="114" t="n">
        <v>1523.74</v>
      </c>
      <c r="C281" s="114" t="n">
        <v>1530.96</v>
      </c>
      <c r="D281" s="114" t="n">
        <v>1565.99</v>
      </c>
      <c r="E281" s="114" t="n">
        <v>1539.81</v>
      </c>
      <c r="F281" s="114" t="n">
        <v>1656.17</v>
      </c>
      <c r="G281" s="114" t="n">
        <v>1752.34</v>
      </c>
      <c r="H281" s="114" t="n">
        <v>1734.36</v>
      </c>
      <c r="I281" s="114" t="n">
        <v>1739.37</v>
      </c>
      <c r="J281" s="114" t="n">
        <v>1703.36</v>
      </c>
      <c r="K281" s="114" t="n">
        <v>1677.35</v>
      </c>
      <c r="L281" s="114" t="n">
        <v>1670.7</v>
      </c>
      <c r="M281" s="114" t="n">
        <v>1672.55</v>
      </c>
      <c r="N281" s="114" t="n">
        <v>1732.67</v>
      </c>
      <c r="O281" s="114" t="n">
        <v>1742.74</v>
      </c>
      <c r="P281" s="114" t="n">
        <v>1771.72</v>
      </c>
      <c r="Q281" s="114" t="n">
        <v>1860.31</v>
      </c>
      <c r="R281" s="114" t="n">
        <v>1883.38</v>
      </c>
      <c r="S281" s="114" t="n">
        <v>1866.12</v>
      </c>
      <c r="T281" s="114" t="n">
        <v>1818.71</v>
      </c>
      <c r="U281" s="114" t="n">
        <v>1735.9</v>
      </c>
      <c r="V281" s="114" t="n">
        <v>1618.01</v>
      </c>
      <c r="W281" s="114" t="n">
        <v>1577.33</v>
      </c>
      <c r="X281" s="114" t="n">
        <v>1536.58</v>
      </c>
      <c r="Y281" s="114" t="n">
        <v>1518.41</v>
      </c>
    </row>
    <row r="282" customFormat="false" ht="15" hidden="false" customHeight="false" outlineLevel="0" collapsed="false">
      <c r="A282" s="108" t="n">
        <v>23</v>
      </c>
      <c r="B282" s="114" t="n">
        <v>1647.36</v>
      </c>
      <c r="C282" s="114" t="n">
        <v>1646.1</v>
      </c>
      <c r="D282" s="114" t="n">
        <v>1647.47</v>
      </c>
      <c r="E282" s="114" t="n">
        <v>1633.56</v>
      </c>
      <c r="F282" s="114" t="n">
        <v>1632.26</v>
      </c>
      <c r="G282" s="114" t="n">
        <v>1658.54</v>
      </c>
      <c r="H282" s="114" t="n">
        <v>1669.08</v>
      </c>
      <c r="I282" s="114" t="n">
        <v>1685.16</v>
      </c>
      <c r="J282" s="114" t="n">
        <v>1707.26</v>
      </c>
      <c r="K282" s="114" t="n">
        <v>1706.74</v>
      </c>
      <c r="L282" s="114" t="n">
        <v>1701.48</v>
      </c>
      <c r="M282" s="114" t="n">
        <v>1697.58</v>
      </c>
      <c r="N282" s="114" t="n">
        <v>1694.18</v>
      </c>
      <c r="O282" s="114" t="n">
        <v>1702.83</v>
      </c>
      <c r="P282" s="114" t="n">
        <v>1717.12</v>
      </c>
      <c r="Q282" s="114" t="n">
        <v>1796.64</v>
      </c>
      <c r="R282" s="114" t="n">
        <v>1823.54</v>
      </c>
      <c r="S282" s="114" t="n">
        <v>1796.74</v>
      </c>
      <c r="T282" s="114" t="n">
        <v>1814.6</v>
      </c>
      <c r="U282" s="114" t="n">
        <v>1838.57</v>
      </c>
      <c r="V282" s="114" t="n">
        <v>1723.6</v>
      </c>
      <c r="W282" s="114" t="n">
        <v>1673.88</v>
      </c>
      <c r="X282" s="114" t="n">
        <v>1644.58</v>
      </c>
      <c r="Y282" s="114" t="n">
        <v>1634.03</v>
      </c>
    </row>
    <row r="283" customFormat="false" ht="15" hidden="false" customHeight="false" outlineLevel="0" collapsed="false">
      <c r="A283" s="108" t="n">
        <v>24</v>
      </c>
      <c r="B283" s="114" t="n">
        <v>1528.17</v>
      </c>
      <c r="C283" s="114" t="n">
        <v>1512.12</v>
      </c>
      <c r="D283" s="114" t="n">
        <v>1504.13</v>
      </c>
      <c r="E283" s="114" t="n">
        <v>1502.81</v>
      </c>
      <c r="F283" s="114" t="n">
        <v>1500.56</v>
      </c>
      <c r="G283" s="114" t="n">
        <v>1519.54</v>
      </c>
      <c r="H283" s="114" t="n">
        <v>1552.98</v>
      </c>
      <c r="I283" s="114" t="n">
        <v>1632.4</v>
      </c>
      <c r="J283" s="114" t="n">
        <v>1626.04</v>
      </c>
      <c r="K283" s="114" t="n">
        <v>1650.19</v>
      </c>
      <c r="L283" s="114" t="n">
        <v>1649.17</v>
      </c>
      <c r="M283" s="114" t="n">
        <v>1666.79</v>
      </c>
      <c r="N283" s="114" t="n">
        <v>1677.08</v>
      </c>
      <c r="O283" s="114" t="n">
        <v>1679.96</v>
      </c>
      <c r="P283" s="114" t="n">
        <v>1732.69</v>
      </c>
      <c r="Q283" s="114" t="n">
        <v>1790.73</v>
      </c>
      <c r="R283" s="114" t="n">
        <v>1813.11</v>
      </c>
      <c r="S283" s="114" t="n">
        <v>1790.57</v>
      </c>
      <c r="T283" s="114" t="n">
        <v>1797.68</v>
      </c>
      <c r="U283" s="114" t="n">
        <v>1717.08</v>
      </c>
      <c r="V283" s="114" t="n">
        <v>1600.6</v>
      </c>
      <c r="W283" s="114" t="n">
        <v>1551.53</v>
      </c>
      <c r="X283" s="114" t="n">
        <v>1526.6</v>
      </c>
      <c r="Y283" s="114" t="n">
        <v>1502.12</v>
      </c>
    </row>
    <row r="284" customFormat="false" ht="15" hidden="false" customHeight="false" outlineLevel="0" collapsed="false">
      <c r="A284" s="108" t="n">
        <v>25</v>
      </c>
      <c r="B284" s="114" t="n">
        <v>1544.02</v>
      </c>
      <c r="C284" s="114" t="n">
        <v>1537.87</v>
      </c>
      <c r="D284" s="114" t="n">
        <v>1509.01</v>
      </c>
      <c r="E284" s="114" t="n">
        <v>1543.72</v>
      </c>
      <c r="F284" s="114" t="n">
        <v>1586.22</v>
      </c>
      <c r="G284" s="114" t="n">
        <v>1668.68</v>
      </c>
      <c r="H284" s="114" t="n">
        <v>1541.13</v>
      </c>
      <c r="I284" s="114" t="n">
        <v>1688.37</v>
      </c>
      <c r="J284" s="114" t="n">
        <v>1657.83</v>
      </c>
      <c r="K284" s="114" t="n">
        <v>1668.45</v>
      </c>
      <c r="L284" s="114" t="n">
        <v>1839.05</v>
      </c>
      <c r="M284" s="114" t="n">
        <v>1547.84</v>
      </c>
      <c r="N284" s="114" t="n">
        <v>1562.1</v>
      </c>
      <c r="O284" s="114" t="n">
        <v>1540.74</v>
      </c>
      <c r="P284" s="114" t="n">
        <v>1612.26</v>
      </c>
      <c r="Q284" s="114" t="n">
        <v>1555.88</v>
      </c>
      <c r="R284" s="114" t="n">
        <v>1912.05</v>
      </c>
      <c r="S284" s="114" t="n">
        <v>1557.69</v>
      </c>
      <c r="T284" s="114" t="n">
        <v>1680.35</v>
      </c>
      <c r="U284" s="114" t="n">
        <v>1815.02</v>
      </c>
      <c r="V284" s="114" t="n">
        <v>1635.67</v>
      </c>
      <c r="W284" s="114" t="n">
        <v>1605.72</v>
      </c>
      <c r="X284" s="114" t="n">
        <v>1553.98</v>
      </c>
      <c r="Y284" s="114" t="n">
        <v>1550.72</v>
      </c>
    </row>
    <row r="285" customFormat="false" ht="15" hidden="false" customHeight="false" outlineLevel="0" collapsed="false">
      <c r="A285" s="108" t="n">
        <v>26</v>
      </c>
      <c r="B285" s="114" t="n">
        <v>1523.34</v>
      </c>
      <c r="C285" s="114" t="n">
        <v>1576.26</v>
      </c>
      <c r="D285" s="114" t="n">
        <v>1425.64</v>
      </c>
      <c r="E285" s="114" t="n">
        <v>1419.54</v>
      </c>
      <c r="F285" s="114" t="n">
        <v>1452.83</v>
      </c>
      <c r="G285" s="114" t="n">
        <v>1463.44</v>
      </c>
      <c r="H285" s="114" t="n">
        <v>1384.24</v>
      </c>
      <c r="I285" s="114" t="n">
        <v>1390.74</v>
      </c>
      <c r="J285" s="114" t="n">
        <v>1419.69</v>
      </c>
      <c r="K285" s="114" t="n">
        <v>1397.88</v>
      </c>
      <c r="L285" s="114" t="n">
        <v>1393.71</v>
      </c>
      <c r="M285" s="114" t="n">
        <v>1380.25</v>
      </c>
      <c r="N285" s="114" t="n">
        <v>1350.8</v>
      </c>
      <c r="O285" s="114" t="n">
        <v>1335.26</v>
      </c>
      <c r="P285" s="114" t="n">
        <v>1324.7</v>
      </c>
      <c r="Q285" s="114" t="n">
        <v>1299.4</v>
      </c>
      <c r="R285" s="114" t="n">
        <v>1515.02</v>
      </c>
      <c r="S285" s="114" t="n">
        <v>1561.16</v>
      </c>
      <c r="T285" s="114" t="n">
        <v>1310.42</v>
      </c>
      <c r="U285" s="114" t="n">
        <v>1491.25</v>
      </c>
      <c r="V285" s="114" t="n">
        <v>1512.4</v>
      </c>
      <c r="W285" s="114" t="n">
        <v>1470.57</v>
      </c>
      <c r="X285" s="114" t="n">
        <v>1423.37</v>
      </c>
      <c r="Y285" s="114" t="n">
        <v>1406.6</v>
      </c>
    </row>
    <row r="286" customFormat="false" ht="15" hidden="false" customHeight="false" outlineLevel="0" collapsed="false">
      <c r="A286" s="108" t="n">
        <v>27</v>
      </c>
      <c r="B286" s="114" t="n">
        <v>1359.57</v>
      </c>
      <c r="C286" s="114" t="n">
        <v>1377.94</v>
      </c>
      <c r="D286" s="114" t="n">
        <v>1398.12</v>
      </c>
      <c r="E286" s="114" t="n">
        <v>1541.29</v>
      </c>
      <c r="F286" s="114" t="n">
        <v>1400.08</v>
      </c>
      <c r="G286" s="114" t="n">
        <v>1462.95</v>
      </c>
      <c r="H286" s="114" t="n">
        <v>1615.26</v>
      </c>
      <c r="I286" s="114" t="n">
        <v>1543.21</v>
      </c>
      <c r="J286" s="114" t="n">
        <v>1525.41</v>
      </c>
      <c r="K286" s="114" t="n">
        <v>1500.03</v>
      </c>
      <c r="L286" s="114" t="n">
        <v>1492.33</v>
      </c>
      <c r="M286" s="114" t="n">
        <v>1491.72</v>
      </c>
      <c r="N286" s="114" t="n">
        <v>1483.47</v>
      </c>
      <c r="O286" s="114" t="n">
        <v>1483.52</v>
      </c>
      <c r="P286" s="114" t="n">
        <v>1628.82</v>
      </c>
      <c r="Q286" s="114" t="n">
        <v>1578.82</v>
      </c>
      <c r="R286" s="114" t="n">
        <v>1616.99</v>
      </c>
      <c r="S286" s="114" t="n">
        <v>1535.33</v>
      </c>
      <c r="T286" s="114" t="n">
        <v>1477.76</v>
      </c>
      <c r="U286" s="114" t="n">
        <v>1535.99</v>
      </c>
      <c r="V286" s="114" t="n">
        <v>1438.96</v>
      </c>
      <c r="W286" s="114" t="n">
        <v>1407.44</v>
      </c>
      <c r="X286" s="114" t="n">
        <v>1396.79</v>
      </c>
      <c r="Y286" s="114" t="n">
        <v>1378.91</v>
      </c>
    </row>
    <row r="287" customFormat="false" ht="15" hidden="false" customHeight="false" outlineLevel="0" collapsed="false">
      <c r="A287" s="108" t="n">
        <v>28</v>
      </c>
      <c r="B287" s="114" t="n">
        <v>1438.72</v>
      </c>
      <c r="C287" s="114" t="n">
        <v>1441.65</v>
      </c>
      <c r="D287" s="114" t="n">
        <v>1469.56</v>
      </c>
      <c r="E287" s="114" t="n">
        <v>1495.18</v>
      </c>
      <c r="F287" s="114" t="n">
        <v>1499.82</v>
      </c>
      <c r="G287" s="114" t="n">
        <v>1538.1</v>
      </c>
      <c r="H287" s="114" t="n">
        <v>1570.97</v>
      </c>
      <c r="I287" s="114" t="n">
        <v>1575.12</v>
      </c>
      <c r="J287" s="114" t="n">
        <v>1580.01</v>
      </c>
      <c r="K287" s="114" t="n">
        <v>1572.01</v>
      </c>
      <c r="L287" s="114" t="n">
        <v>1564.56</v>
      </c>
      <c r="M287" s="114" t="n">
        <v>1558.29</v>
      </c>
      <c r="N287" s="114" t="n">
        <v>1551.95</v>
      </c>
      <c r="O287" s="114" t="n">
        <v>1555.96</v>
      </c>
      <c r="P287" s="114" t="n">
        <v>1573.16</v>
      </c>
      <c r="Q287" s="114" t="n">
        <v>1735.99</v>
      </c>
      <c r="R287" s="114" t="n">
        <v>1639.34</v>
      </c>
      <c r="S287" s="114" t="n">
        <v>1592.22</v>
      </c>
      <c r="T287" s="114" t="n">
        <v>1551.58</v>
      </c>
      <c r="U287" s="114" t="n">
        <v>1569.18</v>
      </c>
      <c r="V287" s="114" t="n">
        <v>1525.13</v>
      </c>
      <c r="W287" s="114" t="n">
        <v>1496.48</v>
      </c>
      <c r="X287" s="114" t="n">
        <v>1463.29</v>
      </c>
      <c r="Y287" s="114" t="n">
        <v>1439.03</v>
      </c>
    </row>
    <row r="288" customFormat="false" ht="15" hidden="false" customHeight="false" outlineLevel="0" collapsed="false">
      <c r="A288" s="108" t="n">
        <v>29</v>
      </c>
      <c r="B288" s="114" t="n">
        <v>1522.6</v>
      </c>
      <c r="C288" s="114" t="n">
        <v>1524.39</v>
      </c>
      <c r="D288" s="114" t="n">
        <v>1552.12</v>
      </c>
      <c r="E288" s="114" t="n">
        <v>1581.29</v>
      </c>
      <c r="F288" s="114" t="n">
        <v>1580.32</v>
      </c>
      <c r="G288" s="114" t="n">
        <v>1587.41</v>
      </c>
      <c r="H288" s="114" t="n">
        <v>1604.04</v>
      </c>
      <c r="I288" s="114" t="n">
        <v>1627.22</v>
      </c>
      <c r="J288" s="114" t="n">
        <v>1632.53</v>
      </c>
      <c r="K288" s="114" t="n">
        <v>1628.76</v>
      </c>
      <c r="L288" s="114" t="n">
        <v>1622.35</v>
      </c>
      <c r="M288" s="114" t="n">
        <v>1620.97</v>
      </c>
      <c r="N288" s="114" t="n">
        <v>1618.87</v>
      </c>
      <c r="O288" s="114" t="n">
        <v>1619.33</v>
      </c>
      <c r="P288" s="114" t="n">
        <v>1630.85</v>
      </c>
      <c r="Q288" s="114" t="n">
        <v>1686.03</v>
      </c>
      <c r="R288" s="114" t="n">
        <v>1694.89</v>
      </c>
      <c r="S288" s="114" t="n">
        <v>1746.18</v>
      </c>
      <c r="T288" s="114" t="n">
        <v>1760.49</v>
      </c>
      <c r="U288" s="114" t="n">
        <v>1703.52</v>
      </c>
      <c r="V288" s="114" t="n">
        <v>1616.85</v>
      </c>
      <c r="W288" s="114" t="n">
        <v>1596.76</v>
      </c>
      <c r="X288" s="114" t="n">
        <v>1556.56</v>
      </c>
      <c r="Y288" s="114" t="n">
        <v>1533.7</v>
      </c>
    </row>
    <row r="289" customFormat="false" ht="15" hidden="false" customHeight="false" outlineLevel="0" collapsed="false">
      <c r="A289" s="108" t="n">
        <v>30</v>
      </c>
      <c r="B289" s="114" t="n">
        <v>1682.19</v>
      </c>
      <c r="C289" s="114" t="n">
        <v>1678.16</v>
      </c>
      <c r="D289" s="114" t="n">
        <v>1674.78</v>
      </c>
      <c r="E289" s="114" t="n">
        <v>1675.21</v>
      </c>
      <c r="F289" s="114" t="n">
        <v>1705.53</v>
      </c>
      <c r="G289" s="114" t="n">
        <v>1750.96</v>
      </c>
      <c r="H289" s="114" t="n">
        <v>1778.42</v>
      </c>
      <c r="I289" s="114" t="n">
        <v>1757.63</v>
      </c>
      <c r="J289" s="114" t="n">
        <v>1856.06</v>
      </c>
      <c r="K289" s="114" t="n">
        <v>1864.48</v>
      </c>
      <c r="L289" s="114" t="n">
        <v>1863.41</v>
      </c>
      <c r="M289" s="114" t="n">
        <v>1862.22</v>
      </c>
      <c r="N289" s="114" t="n">
        <v>1850.15</v>
      </c>
      <c r="O289" s="114" t="n">
        <v>1860.91</v>
      </c>
      <c r="P289" s="114" t="n">
        <v>1868.23</v>
      </c>
      <c r="Q289" s="114" t="n">
        <v>1848.41</v>
      </c>
      <c r="R289" s="114" t="n">
        <v>1857.21</v>
      </c>
      <c r="S289" s="114" t="n">
        <v>1908.49</v>
      </c>
      <c r="T289" s="114" t="n">
        <v>1854.11</v>
      </c>
      <c r="U289" s="114" t="n">
        <v>1822.03</v>
      </c>
      <c r="V289" s="114" t="n">
        <v>1751.85</v>
      </c>
      <c r="W289" s="114" t="n">
        <v>1727.54</v>
      </c>
      <c r="X289" s="114" t="n">
        <v>1689.31</v>
      </c>
      <c r="Y289" s="114" t="n">
        <v>1667.34</v>
      </c>
    </row>
    <row r="290" s="58" customFormat="true" ht="15" hidden="false" customHeight="false" outlineLevel="0" collapsed="false">
      <c r="A290" s="108" t="n">
        <v>31</v>
      </c>
      <c r="B290" s="114" t="n">
        <v>1744.6</v>
      </c>
      <c r="C290" s="114" t="n">
        <v>1734.86</v>
      </c>
      <c r="D290" s="114" t="n">
        <v>1719.03</v>
      </c>
      <c r="E290" s="114" t="n">
        <v>1731.39</v>
      </c>
      <c r="F290" s="114" t="n">
        <v>1753.26</v>
      </c>
      <c r="G290" s="114" t="n">
        <v>1790.99</v>
      </c>
      <c r="H290" s="114" t="n">
        <v>1779.16</v>
      </c>
      <c r="I290" s="114" t="n">
        <v>1795.94</v>
      </c>
      <c r="J290" s="114" t="n">
        <v>1796.37</v>
      </c>
      <c r="K290" s="114" t="n">
        <v>1799.57</v>
      </c>
      <c r="L290" s="114" t="n">
        <v>1802.32</v>
      </c>
      <c r="M290" s="114" t="n">
        <v>1800.19</v>
      </c>
      <c r="N290" s="114" t="n">
        <v>1796.98</v>
      </c>
      <c r="O290" s="114" t="n">
        <v>1796.19</v>
      </c>
      <c r="P290" s="114" t="n">
        <v>1812.81</v>
      </c>
      <c r="Q290" s="114" t="n">
        <v>1813.74</v>
      </c>
      <c r="R290" s="114" t="n">
        <v>1886.16</v>
      </c>
      <c r="S290" s="114" t="n">
        <v>2187.54</v>
      </c>
      <c r="T290" s="114" t="n">
        <v>1902.56</v>
      </c>
      <c r="U290" s="114" t="n">
        <v>1853.03</v>
      </c>
      <c r="V290" s="114" t="n">
        <v>1805.77</v>
      </c>
      <c r="W290" s="114" t="n">
        <v>1784.35</v>
      </c>
      <c r="X290" s="114" t="n">
        <v>1743.88</v>
      </c>
      <c r="Y290" s="114" t="n">
        <v>1730.95</v>
      </c>
      <c r="Z290" s="57"/>
    </row>
    <row r="292" customFormat="false" ht="24.75" hidden="false" customHeight="true" outlineLevel="0" collapsed="false">
      <c r="A292" s="102"/>
      <c r="B292" s="103" t="s">
        <v>128</v>
      </c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</row>
    <row r="293" customFormat="false" ht="26.25" hidden="false" customHeight="false" outlineLevel="0" collapsed="false">
      <c r="A293" s="104" t="s">
        <v>93</v>
      </c>
      <c r="B293" s="103" t="s">
        <v>94</v>
      </c>
      <c r="C293" s="103" t="s">
        <v>95</v>
      </c>
      <c r="D293" s="103" t="s">
        <v>96</v>
      </c>
      <c r="E293" s="103" t="s">
        <v>97</v>
      </c>
      <c r="F293" s="103" t="s">
        <v>98</v>
      </c>
      <c r="G293" s="103" t="s">
        <v>99</v>
      </c>
      <c r="H293" s="103" t="s">
        <v>100</v>
      </c>
      <c r="I293" s="103" t="s">
        <v>101</v>
      </c>
      <c r="J293" s="103" t="s">
        <v>102</v>
      </c>
      <c r="K293" s="103" t="s">
        <v>103</v>
      </c>
      <c r="L293" s="103" t="s">
        <v>104</v>
      </c>
      <c r="M293" s="103" t="s">
        <v>105</v>
      </c>
      <c r="N293" s="103" t="s">
        <v>106</v>
      </c>
      <c r="O293" s="103" t="s">
        <v>107</v>
      </c>
      <c r="P293" s="103" t="s">
        <v>108</v>
      </c>
      <c r="Q293" s="103" t="s">
        <v>109</v>
      </c>
      <c r="R293" s="103" t="s">
        <v>110</v>
      </c>
      <c r="S293" s="103" t="s">
        <v>111</v>
      </c>
      <c r="T293" s="103" t="s">
        <v>112</v>
      </c>
      <c r="U293" s="103" t="s">
        <v>113</v>
      </c>
      <c r="V293" s="103" t="s">
        <v>114</v>
      </c>
      <c r="W293" s="103" t="s">
        <v>115</v>
      </c>
      <c r="X293" s="103" t="s">
        <v>116</v>
      </c>
      <c r="Y293" s="103" t="s">
        <v>117</v>
      </c>
    </row>
    <row r="294" customFormat="false" ht="15" hidden="false" customHeight="false" outlineLevel="0" collapsed="false">
      <c r="A294" s="108" t="n">
        <v>1</v>
      </c>
      <c r="B294" s="114" t="n">
        <v>1961.35</v>
      </c>
      <c r="C294" s="114" t="n">
        <v>1967.37</v>
      </c>
      <c r="D294" s="114" t="n">
        <v>2088.76</v>
      </c>
      <c r="E294" s="114" t="n">
        <v>2106.76</v>
      </c>
      <c r="F294" s="114" t="n">
        <v>2161.44</v>
      </c>
      <c r="G294" s="114" t="n">
        <v>2221.78</v>
      </c>
      <c r="H294" s="114" t="n">
        <v>2255.74</v>
      </c>
      <c r="I294" s="114" t="n">
        <v>2144.75</v>
      </c>
      <c r="J294" s="114" t="n">
        <v>2252.86</v>
      </c>
      <c r="K294" s="114" t="n">
        <v>2230.14</v>
      </c>
      <c r="L294" s="114" t="n">
        <v>2208.88</v>
      </c>
      <c r="M294" s="114" t="n">
        <v>2265.09</v>
      </c>
      <c r="N294" s="114" t="n">
        <v>2329.4</v>
      </c>
      <c r="O294" s="114" t="n">
        <v>2279.69</v>
      </c>
      <c r="P294" s="114" t="n">
        <v>2290.66</v>
      </c>
      <c r="Q294" s="114" t="n">
        <v>2353.76</v>
      </c>
      <c r="R294" s="114" t="n">
        <v>2446.11</v>
      </c>
      <c r="S294" s="114" t="n">
        <v>2508.14</v>
      </c>
      <c r="T294" s="114" t="n">
        <v>2402.1</v>
      </c>
      <c r="U294" s="114" t="n">
        <v>2219.14</v>
      </c>
      <c r="V294" s="114" t="n">
        <v>2154.78</v>
      </c>
      <c r="W294" s="114" t="n">
        <v>2115.25</v>
      </c>
      <c r="X294" s="114" t="n">
        <v>2069.31</v>
      </c>
      <c r="Y294" s="114" t="n">
        <v>2050.06</v>
      </c>
      <c r="Z294" s="57" t="n">
        <v>4</v>
      </c>
    </row>
    <row r="295" customFormat="false" ht="15" hidden="false" customHeight="false" outlineLevel="0" collapsed="false">
      <c r="A295" s="108" t="n">
        <v>2</v>
      </c>
      <c r="B295" s="114" t="n">
        <v>2152.12</v>
      </c>
      <c r="C295" s="114" t="n">
        <v>2140.64</v>
      </c>
      <c r="D295" s="114" t="n">
        <v>2142.23</v>
      </c>
      <c r="E295" s="114" t="n">
        <v>2129.88</v>
      </c>
      <c r="F295" s="114" t="n">
        <v>2127.26</v>
      </c>
      <c r="G295" s="114" t="n">
        <v>2165.89</v>
      </c>
      <c r="H295" s="114" t="n">
        <v>2210.72</v>
      </c>
      <c r="I295" s="114" t="n">
        <v>2258.69</v>
      </c>
      <c r="J295" s="114" t="n">
        <v>2449.68</v>
      </c>
      <c r="K295" s="114" t="n">
        <v>2432.45</v>
      </c>
      <c r="L295" s="114" t="n">
        <v>2413.05</v>
      </c>
      <c r="M295" s="114" t="n">
        <v>2413.45</v>
      </c>
      <c r="N295" s="114" t="n">
        <v>2413.16</v>
      </c>
      <c r="O295" s="114" t="n">
        <v>2370.1</v>
      </c>
      <c r="P295" s="114" t="n">
        <v>2389.4</v>
      </c>
      <c r="Q295" s="114" t="n">
        <v>2399.42</v>
      </c>
      <c r="R295" s="114" t="n">
        <v>2506.42</v>
      </c>
      <c r="S295" s="114" t="n">
        <v>2566.04</v>
      </c>
      <c r="T295" s="114" t="n">
        <v>2416.16</v>
      </c>
      <c r="U295" s="114" t="n">
        <v>2286.91</v>
      </c>
      <c r="V295" s="114" t="n">
        <v>2250.34</v>
      </c>
      <c r="W295" s="114" t="n">
        <v>2211.32</v>
      </c>
      <c r="X295" s="114" t="n">
        <v>2147.85</v>
      </c>
      <c r="Y295" s="114" t="n">
        <v>2138.5</v>
      </c>
    </row>
    <row r="296" customFormat="false" ht="15" hidden="false" customHeight="false" outlineLevel="0" collapsed="false">
      <c r="A296" s="108" t="n">
        <v>3</v>
      </c>
      <c r="B296" s="114" t="n">
        <v>2013.72</v>
      </c>
      <c r="C296" s="114" t="n">
        <v>2005.76</v>
      </c>
      <c r="D296" s="114" t="n">
        <v>1988.52</v>
      </c>
      <c r="E296" s="114" t="n">
        <v>2031.9</v>
      </c>
      <c r="F296" s="114" t="n">
        <v>2056.72</v>
      </c>
      <c r="G296" s="114" t="n">
        <v>2106.35</v>
      </c>
      <c r="H296" s="114" t="n">
        <v>2125.38</v>
      </c>
      <c r="I296" s="114" t="n">
        <v>2117.73</v>
      </c>
      <c r="J296" s="114" t="n">
        <v>2276.6</v>
      </c>
      <c r="K296" s="114" t="n">
        <v>2312.61</v>
      </c>
      <c r="L296" s="114" t="n">
        <v>2294.59</v>
      </c>
      <c r="M296" s="114" t="n">
        <v>2276.04</v>
      </c>
      <c r="N296" s="114" t="n">
        <v>2279.39</v>
      </c>
      <c r="O296" s="114" t="n">
        <v>2240.24</v>
      </c>
      <c r="P296" s="114" t="n">
        <v>2293.28</v>
      </c>
      <c r="Q296" s="114" t="n">
        <v>2300.74</v>
      </c>
      <c r="R296" s="114" t="n">
        <v>2300.43</v>
      </c>
      <c r="S296" s="114" t="n">
        <v>2369.49</v>
      </c>
      <c r="T296" s="114" t="n">
        <v>2408.49</v>
      </c>
      <c r="U296" s="114" t="n">
        <v>2239.61</v>
      </c>
      <c r="V296" s="114" t="n">
        <v>2140.05</v>
      </c>
      <c r="W296" s="114" t="n">
        <v>2077.5</v>
      </c>
      <c r="X296" s="114" t="n">
        <v>2019.13</v>
      </c>
      <c r="Y296" s="114" t="n">
        <v>1982.47</v>
      </c>
    </row>
    <row r="297" customFormat="false" ht="15" hidden="false" customHeight="false" outlineLevel="0" collapsed="false">
      <c r="A297" s="108" t="n">
        <v>4</v>
      </c>
      <c r="B297" s="114" t="n">
        <v>2000.59</v>
      </c>
      <c r="C297" s="114" t="n">
        <v>1975.91</v>
      </c>
      <c r="D297" s="114" t="n">
        <v>1982.23</v>
      </c>
      <c r="E297" s="114" t="n">
        <v>1979.02</v>
      </c>
      <c r="F297" s="114" t="n">
        <v>1995.24</v>
      </c>
      <c r="G297" s="114" t="n">
        <v>2156.82</v>
      </c>
      <c r="H297" s="114" t="n">
        <v>2221.77</v>
      </c>
      <c r="I297" s="114" t="n">
        <v>2317.28</v>
      </c>
      <c r="J297" s="114" t="n">
        <v>2378.71</v>
      </c>
      <c r="K297" s="114" t="n">
        <v>2381.8</v>
      </c>
      <c r="L297" s="114" t="n">
        <v>2370.14</v>
      </c>
      <c r="M297" s="114" t="n">
        <v>2320.74</v>
      </c>
      <c r="N297" s="114" t="n">
        <v>2364.06</v>
      </c>
      <c r="O297" s="114" t="n">
        <v>2289.38</v>
      </c>
      <c r="P297" s="114" t="n">
        <v>2314.12</v>
      </c>
      <c r="Q297" s="114" t="n">
        <v>2340.04</v>
      </c>
      <c r="R297" s="114" t="n">
        <v>2391.6</v>
      </c>
      <c r="S297" s="114" t="n">
        <v>2516.13</v>
      </c>
      <c r="T297" s="114" t="n">
        <v>2321.56</v>
      </c>
      <c r="U297" s="114" t="n">
        <v>2242.77</v>
      </c>
      <c r="V297" s="114" t="n">
        <v>2114.39</v>
      </c>
      <c r="W297" s="114" t="n">
        <v>2057.63</v>
      </c>
      <c r="X297" s="114" t="n">
        <v>2016.44</v>
      </c>
      <c r="Y297" s="114" t="n">
        <v>1975</v>
      </c>
    </row>
    <row r="298" customFormat="false" ht="15" hidden="false" customHeight="false" outlineLevel="0" collapsed="false">
      <c r="A298" s="108" t="n">
        <v>5</v>
      </c>
      <c r="B298" s="114" t="n">
        <v>1940.2</v>
      </c>
      <c r="C298" s="114" t="n">
        <v>1938.44</v>
      </c>
      <c r="D298" s="114" t="n">
        <v>1961.13</v>
      </c>
      <c r="E298" s="114" t="n">
        <v>1951.66</v>
      </c>
      <c r="F298" s="114" t="n">
        <v>1981.33</v>
      </c>
      <c r="G298" s="114" t="n">
        <v>2090.41</v>
      </c>
      <c r="H298" s="114" t="n">
        <v>2121.44</v>
      </c>
      <c r="I298" s="114" t="n">
        <v>2164.49</v>
      </c>
      <c r="J298" s="114" t="n">
        <v>2316.82</v>
      </c>
      <c r="K298" s="114" t="n">
        <v>2323.33</v>
      </c>
      <c r="L298" s="114" t="n">
        <v>2312.34</v>
      </c>
      <c r="M298" s="114" t="n">
        <v>2203.35</v>
      </c>
      <c r="N298" s="114" t="n">
        <v>2219.91</v>
      </c>
      <c r="O298" s="114" t="n">
        <v>2143.88</v>
      </c>
      <c r="P298" s="114" t="n">
        <v>2168.28</v>
      </c>
      <c r="Q298" s="114" t="n">
        <v>2177.55</v>
      </c>
      <c r="R298" s="114" t="n">
        <v>2291.05</v>
      </c>
      <c r="S298" s="114" t="n">
        <v>2366.35</v>
      </c>
      <c r="T298" s="114" t="n">
        <v>2234.74</v>
      </c>
      <c r="U298" s="114" t="n">
        <v>2114.74</v>
      </c>
      <c r="V298" s="114" t="n">
        <v>2016.24</v>
      </c>
      <c r="W298" s="114" t="n">
        <v>1994.59</v>
      </c>
      <c r="X298" s="114" t="n">
        <v>1961.13</v>
      </c>
      <c r="Y298" s="114" t="n">
        <v>1920.79</v>
      </c>
    </row>
    <row r="299" customFormat="false" ht="15" hidden="false" customHeight="false" outlineLevel="0" collapsed="false">
      <c r="A299" s="108" t="n">
        <v>6</v>
      </c>
      <c r="B299" s="114" t="n">
        <v>1903.01</v>
      </c>
      <c r="C299" s="114" t="n">
        <v>1884.5</v>
      </c>
      <c r="D299" s="114" t="n">
        <v>1931.71</v>
      </c>
      <c r="E299" s="114" t="n">
        <v>1950.46</v>
      </c>
      <c r="F299" s="114" t="n">
        <v>2048.18</v>
      </c>
      <c r="G299" s="114" t="n">
        <v>2097.48</v>
      </c>
      <c r="H299" s="114" t="n">
        <v>2121.52</v>
      </c>
      <c r="I299" s="114" t="n">
        <v>2153.83</v>
      </c>
      <c r="J299" s="114" t="n">
        <v>2173.48</v>
      </c>
      <c r="K299" s="114" t="n">
        <v>2181.23</v>
      </c>
      <c r="L299" s="114" t="n">
        <v>2168.52</v>
      </c>
      <c r="M299" s="114" t="n">
        <v>2179.04</v>
      </c>
      <c r="N299" s="114" t="n">
        <v>2133.53</v>
      </c>
      <c r="O299" s="114" t="n">
        <v>2138.65</v>
      </c>
      <c r="P299" s="114" t="n">
        <v>2165.71</v>
      </c>
      <c r="Q299" s="114" t="n">
        <v>2198.03</v>
      </c>
      <c r="R299" s="114" t="n">
        <v>2187.63</v>
      </c>
      <c r="S299" s="114" t="n">
        <v>2271.78</v>
      </c>
      <c r="T299" s="114" t="n">
        <v>2333.3</v>
      </c>
      <c r="U299" s="114" t="n">
        <v>2186.61</v>
      </c>
      <c r="V299" s="114" t="n">
        <v>2096.14</v>
      </c>
      <c r="W299" s="114" t="n">
        <v>2049.17</v>
      </c>
      <c r="X299" s="114" t="n">
        <v>1961.01</v>
      </c>
      <c r="Y299" s="114" t="n">
        <v>1946.36</v>
      </c>
    </row>
    <row r="300" customFormat="false" ht="15" hidden="false" customHeight="false" outlineLevel="0" collapsed="false">
      <c r="A300" s="108" t="n">
        <v>7</v>
      </c>
      <c r="B300" s="114" t="n">
        <v>1904.11</v>
      </c>
      <c r="C300" s="114" t="n">
        <v>1905.54</v>
      </c>
      <c r="D300" s="114" t="n">
        <v>1925.14</v>
      </c>
      <c r="E300" s="114" t="n">
        <v>1917.06</v>
      </c>
      <c r="F300" s="114" t="n">
        <v>1978.83</v>
      </c>
      <c r="G300" s="114" t="n">
        <v>2126.11</v>
      </c>
      <c r="H300" s="114" t="n">
        <v>2174.99</v>
      </c>
      <c r="I300" s="114" t="n">
        <v>2343.77</v>
      </c>
      <c r="J300" s="114" t="n">
        <v>2270.66</v>
      </c>
      <c r="K300" s="114" t="n">
        <v>2340.35</v>
      </c>
      <c r="L300" s="114" t="n">
        <v>2276.52</v>
      </c>
      <c r="M300" s="114" t="n">
        <v>2337.4</v>
      </c>
      <c r="N300" s="114" t="n">
        <v>2243</v>
      </c>
      <c r="O300" s="114" t="n">
        <v>2292.06</v>
      </c>
      <c r="P300" s="114" t="n">
        <v>2333.14</v>
      </c>
      <c r="Q300" s="114" t="n">
        <v>2301.78</v>
      </c>
      <c r="R300" s="114" t="n">
        <v>2382.92</v>
      </c>
      <c r="S300" s="114" t="n">
        <v>2310.84</v>
      </c>
      <c r="T300" s="114" t="n">
        <v>2179.21</v>
      </c>
      <c r="U300" s="114" t="n">
        <v>2154.54</v>
      </c>
      <c r="V300" s="114" t="n">
        <v>2155.85</v>
      </c>
      <c r="W300" s="114" t="n">
        <v>2146.38</v>
      </c>
      <c r="X300" s="114" t="n">
        <v>2100.68</v>
      </c>
      <c r="Y300" s="114" t="n">
        <v>2044.06</v>
      </c>
    </row>
    <row r="301" customFormat="false" ht="15" hidden="false" customHeight="false" outlineLevel="0" collapsed="false">
      <c r="A301" s="108" t="n">
        <v>8</v>
      </c>
      <c r="B301" s="114" t="n">
        <v>2041.28</v>
      </c>
      <c r="C301" s="114" t="n">
        <v>2005</v>
      </c>
      <c r="D301" s="114" t="n">
        <v>1986.54</v>
      </c>
      <c r="E301" s="114" t="n">
        <v>1959.28</v>
      </c>
      <c r="F301" s="114" t="n">
        <v>1965.98</v>
      </c>
      <c r="G301" s="114" t="n">
        <v>2020.3</v>
      </c>
      <c r="H301" s="114" t="n">
        <v>2041.73</v>
      </c>
      <c r="I301" s="114" t="n">
        <v>2056.38</v>
      </c>
      <c r="J301" s="114" t="n">
        <v>2080.59</v>
      </c>
      <c r="K301" s="114" t="n">
        <v>2056.18</v>
      </c>
      <c r="L301" s="114" t="n">
        <v>2051.46</v>
      </c>
      <c r="M301" s="114" t="n">
        <v>2048.3</v>
      </c>
      <c r="N301" s="114" t="n">
        <v>2045.73</v>
      </c>
      <c r="O301" s="114" t="n">
        <v>2047.54</v>
      </c>
      <c r="P301" s="114" t="n">
        <v>2052.36</v>
      </c>
      <c r="Q301" s="114" t="n">
        <v>2071.71</v>
      </c>
      <c r="R301" s="114" t="n">
        <v>2083.34</v>
      </c>
      <c r="S301" s="114" t="n">
        <v>2146.26</v>
      </c>
      <c r="T301" s="114" t="n">
        <v>2150.27</v>
      </c>
      <c r="U301" s="114" t="n">
        <v>2084.21</v>
      </c>
      <c r="V301" s="114" t="n">
        <v>2055.93</v>
      </c>
      <c r="W301" s="114" t="n">
        <v>2028.17</v>
      </c>
      <c r="X301" s="114" t="n">
        <v>1997.73</v>
      </c>
      <c r="Y301" s="114" t="n">
        <v>1970.98</v>
      </c>
    </row>
    <row r="302" customFormat="false" ht="15" hidden="false" customHeight="false" outlineLevel="0" collapsed="false">
      <c r="A302" s="108" t="n">
        <v>9</v>
      </c>
      <c r="B302" s="114" t="n">
        <v>2028.68</v>
      </c>
      <c r="C302" s="114" t="n">
        <v>1999.83</v>
      </c>
      <c r="D302" s="114" t="n">
        <v>1997.48</v>
      </c>
      <c r="E302" s="114" t="n">
        <v>1970.86</v>
      </c>
      <c r="F302" s="114" t="n">
        <v>2019.02</v>
      </c>
      <c r="G302" s="114" t="n">
        <v>2073.36</v>
      </c>
      <c r="H302" s="114" t="n">
        <v>2118.76</v>
      </c>
      <c r="I302" s="114" t="n">
        <v>2135.47</v>
      </c>
      <c r="J302" s="114" t="n">
        <v>2210.01</v>
      </c>
      <c r="K302" s="114" t="n">
        <v>2209.33</v>
      </c>
      <c r="L302" s="114" t="n">
        <v>2170.07</v>
      </c>
      <c r="M302" s="114" t="n">
        <v>2153.86</v>
      </c>
      <c r="N302" s="114" t="n">
        <v>2149.73</v>
      </c>
      <c r="O302" s="114" t="n">
        <v>2147.44</v>
      </c>
      <c r="P302" s="114" t="n">
        <v>2191.38</v>
      </c>
      <c r="Q302" s="114" t="n">
        <v>2219.46</v>
      </c>
      <c r="R302" s="114" t="n">
        <v>2228.08</v>
      </c>
      <c r="S302" s="114" t="n">
        <v>2286.11</v>
      </c>
      <c r="T302" s="114" t="n">
        <v>2199.76</v>
      </c>
      <c r="U302" s="114" t="n">
        <v>2143.5</v>
      </c>
      <c r="V302" s="114" t="n">
        <v>2107.7</v>
      </c>
      <c r="W302" s="114" t="n">
        <v>2085.48</v>
      </c>
      <c r="X302" s="114" t="n">
        <v>2050.56</v>
      </c>
      <c r="Y302" s="114" t="n">
        <v>2014.58</v>
      </c>
    </row>
    <row r="303" customFormat="false" ht="15" hidden="false" customHeight="false" outlineLevel="0" collapsed="false">
      <c r="A303" s="108" t="n">
        <v>10</v>
      </c>
      <c r="B303" s="114" t="n">
        <v>1915.15</v>
      </c>
      <c r="C303" s="114" t="n">
        <v>1914.3</v>
      </c>
      <c r="D303" s="114" t="n">
        <v>1949.16</v>
      </c>
      <c r="E303" s="114" t="n">
        <v>1918.24</v>
      </c>
      <c r="F303" s="114" t="n">
        <v>2007.94</v>
      </c>
      <c r="G303" s="114" t="n">
        <v>2075.83</v>
      </c>
      <c r="H303" s="114" t="n">
        <v>2120.36</v>
      </c>
      <c r="I303" s="114" t="n">
        <v>2183.57</v>
      </c>
      <c r="J303" s="114" t="n">
        <v>2250.6</v>
      </c>
      <c r="K303" s="114" t="n">
        <v>2250.38</v>
      </c>
      <c r="L303" s="114" t="n">
        <v>2250.91</v>
      </c>
      <c r="M303" s="114" t="n">
        <v>2235.53</v>
      </c>
      <c r="N303" s="114" t="n">
        <v>2233.8</v>
      </c>
      <c r="O303" s="114" t="n">
        <v>2234.89</v>
      </c>
      <c r="P303" s="114" t="n">
        <v>2257.79</v>
      </c>
      <c r="Q303" s="114" t="n">
        <v>2290.02</v>
      </c>
      <c r="R303" s="114" t="n">
        <v>2348.13</v>
      </c>
      <c r="S303" s="114" t="n">
        <v>2425.47</v>
      </c>
      <c r="T303" s="114" t="n">
        <v>2322.17</v>
      </c>
      <c r="U303" s="114" t="n">
        <v>2258.79</v>
      </c>
      <c r="V303" s="114" t="n">
        <v>2092.28</v>
      </c>
      <c r="W303" s="114" t="n">
        <v>2058.99</v>
      </c>
      <c r="X303" s="114" t="n">
        <v>1976.79</v>
      </c>
      <c r="Y303" s="114" t="n">
        <v>1892.01</v>
      </c>
    </row>
    <row r="304" customFormat="false" ht="15" hidden="false" customHeight="false" outlineLevel="0" collapsed="false">
      <c r="A304" s="108" t="n">
        <v>11</v>
      </c>
      <c r="B304" s="114" t="n">
        <v>1916.57</v>
      </c>
      <c r="C304" s="114" t="n">
        <v>1906.92</v>
      </c>
      <c r="D304" s="114" t="n">
        <v>1947.76</v>
      </c>
      <c r="E304" s="114" t="n">
        <v>1988.33</v>
      </c>
      <c r="F304" s="114" t="n">
        <v>2093.12</v>
      </c>
      <c r="G304" s="114" t="n">
        <v>2169.22</v>
      </c>
      <c r="H304" s="114" t="n">
        <v>2213.8</v>
      </c>
      <c r="I304" s="114" t="n">
        <v>2261.53</v>
      </c>
      <c r="J304" s="114" t="n">
        <v>2260.99</v>
      </c>
      <c r="K304" s="114" t="n">
        <v>2264.9</v>
      </c>
      <c r="L304" s="114" t="n">
        <v>2252.11</v>
      </c>
      <c r="M304" s="114" t="n">
        <v>2251.74</v>
      </c>
      <c r="N304" s="114" t="n">
        <v>2240.36</v>
      </c>
      <c r="O304" s="114" t="n">
        <v>2196.42</v>
      </c>
      <c r="P304" s="114" t="n">
        <v>2207.54</v>
      </c>
      <c r="Q304" s="114" t="n">
        <v>2256.26</v>
      </c>
      <c r="R304" s="114" t="n">
        <v>2285</v>
      </c>
      <c r="S304" s="114" t="n">
        <v>2328.49</v>
      </c>
      <c r="T304" s="114" t="n">
        <v>2263.51</v>
      </c>
      <c r="U304" s="114" t="n">
        <v>2112.11</v>
      </c>
      <c r="V304" s="114" t="n">
        <v>2001.14</v>
      </c>
      <c r="W304" s="114" t="n">
        <v>1988.66</v>
      </c>
      <c r="X304" s="114" t="n">
        <v>1902.64</v>
      </c>
      <c r="Y304" s="114" t="n">
        <v>1854.55</v>
      </c>
    </row>
    <row r="305" customFormat="false" ht="15" hidden="false" customHeight="false" outlineLevel="0" collapsed="false">
      <c r="A305" s="108" t="n">
        <v>12</v>
      </c>
      <c r="B305" s="114" t="n">
        <v>1947.1</v>
      </c>
      <c r="C305" s="114" t="n">
        <v>1965.94</v>
      </c>
      <c r="D305" s="114" t="n">
        <v>1988.04</v>
      </c>
      <c r="E305" s="114" t="n">
        <v>2001.26</v>
      </c>
      <c r="F305" s="114" t="n">
        <v>2011.48</v>
      </c>
      <c r="G305" s="114" t="n">
        <v>2157.51</v>
      </c>
      <c r="H305" s="114" t="n">
        <v>2150.26</v>
      </c>
      <c r="I305" s="114" t="n">
        <v>2215.6</v>
      </c>
      <c r="J305" s="114" t="n">
        <v>2202.3</v>
      </c>
      <c r="K305" s="114" t="n">
        <v>2197.33</v>
      </c>
      <c r="L305" s="114" t="n">
        <v>2181.07</v>
      </c>
      <c r="M305" s="114" t="n">
        <v>2181.92</v>
      </c>
      <c r="N305" s="114" t="n">
        <v>2177.95</v>
      </c>
      <c r="O305" s="114" t="n">
        <v>2266.81</v>
      </c>
      <c r="P305" s="114" t="n">
        <v>2307.65</v>
      </c>
      <c r="Q305" s="114" t="n">
        <v>2442.48</v>
      </c>
      <c r="R305" s="114" t="n">
        <v>2454.24</v>
      </c>
      <c r="S305" s="114" t="n">
        <v>2423.16</v>
      </c>
      <c r="T305" s="114" t="n">
        <v>2387.26</v>
      </c>
      <c r="U305" s="114" t="n">
        <v>2209.02</v>
      </c>
      <c r="V305" s="114" t="n">
        <v>2114.22</v>
      </c>
      <c r="W305" s="114" t="n">
        <v>2047.15</v>
      </c>
      <c r="X305" s="114" t="n">
        <v>2002.94</v>
      </c>
      <c r="Y305" s="114" t="n">
        <v>1956.55</v>
      </c>
    </row>
    <row r="306" customFormat="false" ht="15" hidden="false" customHeight="false" outlineLevel="0" collapsed="false">
      <c r="A306" s="108" t="n">
        <v>13</v>
      </c>
      <c r="B306" s="114" t="n">
        <v>1939.57</v>
      </c>
      <c r="C306" s="114" t="n">
        <v>2001.97</v>
      </c>
      <c r="D306" s="114" t="n">
        <v>1946.76</v>
      </c>
      <c r="E306" s="114" t="n">
        <v>1980.04</v>
      </c>
      <c r="F306" s="114" t="n">
        <v>2015.44</v>
      </c>
      <c r="G306" s="114" t="n">
        <v>2128.84</v>
      </c>
      <c r="H306" s="114" t="n">
        <v>2288.04</v>
      </c>
      <c r="I306" s="114" t="n">
        <v>2363.03</v>
      </c>
      <c r="J306" s="114" t="n">
        <v>2205.12</v>
      </c>
      <c r="K306" s="114" t="n">
        <v>2215.64</v>
      </c>
      <c r="L306" s="114" t="n">
        <v>2194.89</v>
      </c>
      <c r="M306" s="114" t="n">
        <v>2149.49</v>
      </c>
      <c r="N306" s="114" t="n">
        <v>2144.19</v>
      </c>
      <c r="O306" s="114" t="n">
        <v>2192.55</v>
      </c>
      <c r="P306" s="114" t="n">
        <v>2223.95</v>
      </c>
      <c r="Q306" s="114" t="n">
        <v>2226.32</v>
      </c>
      <c r="R306" s="114" t="n">
        <v>2223.09</v>
      </c>
      <c r="S306" s="114" t="n">
        <v>2251.42</v>
      </c>
      <c r="T306" s="114" t="n">
        <v>2145.28</v>
      </c>
      <c r="U306" s="114" t="n">
        <v>2098.79</v>
      </c>
      <c r="V306" s="114" t="n">
        <v>2021.32</v>
      </c>
      <c r="W306" s="114" t="n">
        <v>1994.11</v>
      </c>
      <c r="X306" s="114" t="n">
        <v>1961.7</v>
      </c>
      <c r="Y306" s="114" t="n">
        <v>1927.83</v>
      </c>
    </row>
    <row r="307" customFormat="false" ht="15" hidden="false" customHeight="false" outlineLevel="0" collapsed="false">
      <c r="A307" s="108" t="n">
        <v>14</v>
      </c>
      <c r="B307" s="114" t="n">
        <v>1964.06</v>
      </c>
      <c r="C307" s="114" t="n">
        <v>1961.85</v>
      </c>
      <c r="D307" s="114" t="n">
        <v>1987.6</v>
      </c>
      <c r="E307" s="114" t="n">
        <v>2016.76</v>
      </c>
      <c r="F307" s="114" t="n">
        <v>2020.51</v>
      </c>
      <c r="G307" s="114" t="n">
        <v>2126.69</v>
      </c>
      <c r="H307" s="114" t="n">
        <v>2143.57</v>
      </c>
      <c r="I307" s="114" t="n">
        <v>2179</v>
      </c>
      <c r="J307" s="114" t="n">
        <v>2160.77</v>
      </c>
      <c r="K307" s="114" t="n">
        <v>2181.64</v>
      </c>
      <c r="L307" s="114" t="n">
        <v>2176.93</v>
      </c>
      <c r="M307" s="114" t="n">
        <v>2196.65</v>
      </c>
      <c r="N307" s="114" t="n">
        <v>2181.99</v>
      </c>
      <c r="O307" s="114" t="n">
        <v>2182.34</v>
      </c>
      <c r="P307" s="114" t="n">
        <v>2290.62</v>
      </c>
      <c r="Q307" s="114" t="n">
        <v>2338.44</v>
      </c>
      <c r="R307" s="114" t="n">
        <v>2262.9</v>
      </c>
      <c r="S307" s="114" t="n">
        <v>2259.16</v>
      </c>
      <c r="T307" s="114" t="n">
        <v>2269.56</v>
      </c>
      <c r="U307" s="114" t="n">
        <v>2159.76</v>
      </c>
      <c r="V307" s="114" t="n">
        <v>2107.62</v>
      </c>
      <c r="W307" s="114" t="n">
        <v>2077.07</v>
      </c>
      <c r="X307" s="114" t="n">
        <v>2047.54</v>
      </c>
      <c r="Y307" s="114" t="n">
        <v>1989.88</v>
      </c>
    </row>
    <row r="308" customFormat="false" ht="15" hidden="false" customHeight="false" outlineLevel="0" collapsed="false">
      <c r="A308" s="108" t="n">
        <v>15</v>
      </c>
      <c r="B308" s="114" t="n">
        <v>1942.35</v>
      </c>
      <c r="C308" s="114" t="n">
        <v>1938.44</v>
      </c>
      <c r="D308" s="114" t="n">
        <v>1957.36</v>
      </c>
      <c r="E308" s="114" t="n">
        <v>1953.19</v>
      </c>
      <c r="F308" s="114" t="n">
        <v>2013.34</v>
      </c>
      <c r="G308" s="114" t="n">
        <v>2117.85</v>
      </c>
      <c r="H308" s="114" t="n">
        <v>2142.4</v>
      </c>
      <c r="I308" s="114" t="n">
        <v>2176.92</v>
      </c>
      <c r="J308" s="114" t="n">
        <v>2165.7</v>
      </c>
      <c r="K308" s="114" t="n">
        <v>2169.78</v>
      </c>
      <c r="L308" s="114" t="n">
        <v>2154.33</v>
      </c>
      <c r="M308" s="114" t="n">
        <v>2168.92</v>
      </c>
      <c r="N308" s="114" t="n">
        <v>2166.09</v>
      </c>
      <c r="O308" s="114" t="n">
        <v>2169.28</v>
      </c>
      <c r="P308" s="114" t="n">
        <v>2229.21</v>
      </c>
      <c r="Q308" s="114" t="n">
        <v>2387.99</v>
      </c>
      <c r="R308" s="114" t="n">
        <v>2277.44</v>
      </c>
      <c r="S308" s="114" t="n">
        <v>2350.56</v>
      </c>
      <c r="T308" s="114" t="n">
        <v>2251.53</v>
      </c>
      <c r="U308" s="114" t="n">
        <v>2191.48</v>
      </c>
      <c r="V308" s="114" t="n">
        <v>2139.52</v>
      </c>
      <c r="W308" s="114" t="n">
        <v>2085.08</v>
      </c>
      <c r="X308" s="114" t="n">
        <v>2037.29</v>
      </c>
      <c r="Y308" s="114" t="n">
        <v>2017.39</v>
      </c>
    </row>
    <row r="309" customFormat="false" ht="15" hidden="false" customHeight="false" outlineLevel="0" collapsed="false">
      <c r="A309" s="108" t="n">
        <v>16</v>
      </c>
      <c r="B309" s="114" t="n">
        <v>2075.97</v>
      </c>
      <c r="C309" s="114" t="n">
        <v>2029.81</v>
      </c>
      <c r="D309" s="114" t="n">
        <v>2059.51</v>
      </c>
      <c r="E309" s="114" t="n">
        <v>2023.91</v>
      </c>
      <c r="F309" s="114" t="n">
        <v>2064.8</v>
      </c>
      <c r="G309" s="114" t="n">
        <v>2153.75</v>
      </c>
      <c r="H309" s="114" t="n">
        <v>2213.74</v>
      </c>
      <c r="I309" s="114" t="n">
        <v>2221.45</v>
      </c>
      <c r="J309" s="114" t="n">
        <v>2334.44</v>
      </c>
      <c r="K309" s="114" t="n">
        <v>2358.64</v>
      </c>
      <c r="L309" s="114" t="n">
        <v>2352.55</v>
      </c>
      <c r="M309" s="114" t="n">
        <v>2338.87</v>
      </c>
      <c r="N309" s="114" t="n">
        <v>2320.41</v>
      </c>
      <c r="O309" s="114" t="n">
        <v>2351.07</v>
      </c>
      <c r="P309" s="114" t="n">
        <v>2338.62</v>
      </c>
      <c r="Q309" s="114" t="n">
        <v>2341.95</v>
      </c>
      <c r="R309" s="114" t="n">
        <v>2383.81</v>
      </c>
      <c r="S309" s="114" t="n">
        <v>2498.13</v>
      </c>
      <c r="T309" s="114" t="n">
        <v>2378.18</v>
      </c>
      <c r="U309" s="114" t="n">
        <v>2243.86</v>
      </c>
      <c r="V309" s="114" t="n">
        <v>2166.28</v>
      </c>
      <c r="W309" s="114" t="n">
        <v>2124.87</v>
      </c>
      <c r="X309" s="114" t="n">
        <v>2089.97</v>
      </c>
      <c r="Y309" s="114" t="n">
        <v>2059.29</v>
      </c>
    </row>
    <row r="310" customFormat="false" ht="15" hidden="false" customHeight="false" outlineLevel="0" collapsed="false">
      <c r="A310" s="108" t="n">
        <v>17</v>
      </c>
      <c r="B310" s="114" t="n">
        <v>2139.49</v>
      </c>
      <c r="C310" s="114" t="n">
        <v>2115.14</v>
      </c>
      <c r="D310" s="114" t="n">
        <v>2109.38</v>
      </c>
      <c r="E310" s="114" t="n">
        <v>2071.9</v>
      </c>
      <c r="F310" s="114" t="n">
        <v>2077.81</v>
      </c>
      <c r="G310" s="114" t="n">
        <v>2127.9</v>
      </c>
      <c r="H310" s="114" t="n">
        <v>2197.72</v>
      </c>
      <c r="I310" s="114" t="n">
        <v>2218.71</v>
      </c>
      <c r="J310" s="114" t="n">
        <v>2237.91</v>
      </c>
      <c r="K310" s="114" t="n">
        <v>2286.73</v>
      </c>
      <c r="L310" s="114" t="n">
        <v>2269.32</v>
      </c>
      <c r="M310" s="114" t="n">
        <v>2261.79</v>
      </c>
      <c r="N310" s="114" t="n">
        <v>2261.27</v>
      </c>
      <c r="O310" s="114" t="n">
        <v>2273.85</v>
      </c>
      <c r="P310" s="114" t="n">
        <v>2332.81</v>
      </c>
      <c r="Q310" s="114" t="n">
        <v>2415.49</v>
      </c>
      <c r="R310" s="114" t="n">
        <v>2454.55</v>
      </c>
      <c r="S310" s="114" t="n">
        <v>2361.57</v>
      </c>
      <c r="T310" s="114" t="n">
        <v>2454.22</v>
      </c>
      <c r="U310" s="114" t="n">
        <v>2453.68</v>
      </c>
      <c r="V310" s="114" t="n">
        <v>2285.31</v>
      </c>
      <c r="W310" s="114" t="n">
        <v>2208.95</v>
      </c>
      <c r="X310" s="114" t="n">
        <v>2143.98</v>
      </c>
      <c r="Y310" s="114" t="n">
        <v>2129</v>
      </c>
    </row>
    <row r="311" customFormat="false" ht="15" hidden="false" customHeight="false" outlineLevel="0" collapsed="false">
      <c r="A311" s="108" t="n">
        <v>18</v>
      </c>
      <c r="B311" s="114" t="n">
        <v>2131.67</v>
      </c>
      <c r="C311" s="114" t="n">
        <v>2107.16</v>
      </c>
      <c r="D311" s="114" t="n">
        <v>2112.1</v>
      </c>
      <c r="E311" s="114" t="n">
        <v>2104.63</v>
      </c>
      <c r="F311" s="114" t="n">
        <v>2141.82</v>
      </c>
      <c r="G311" s="114" t="n">
        <v>2213.68</v>
      </c>
      <c r="H311" s="114" t="n">
        <v>2208.21</v>
      </c>
      <c r="I311" s="114" t="n">
        <v>2179.8</v>
      </c>
      <c r="J311" s="114" t="n">
        <v>2196.77</v>
      </c>
      <c r="K311" s="114" t="n">
        <v>2253.49</v>
      </c>
      <c r="L311" s="114" t="n">
        <v>2247.31</v>
      </c>
      <c r="M311" s="114" t="n">
        <v>2239.95</v>
      </c>
      <c r="N311" s="114" t="n">
        <v>2227.03</v>
      </c>
      <c r="O311" s="114" t="n">
        <v>2232.01</v>
      </c>
      <c r="P311" s="114" t="n">
        <v>2244.4</v>
      </c>
      <c r="Q311" s="114" t="n">
        <v>2268.63</v>
      </c>
      <c r="R311" s="114" t="n">
        <v>2293.17</v>
      </c>
      <c r="S311" s="114" t="n">
        <v>2221.25</v>
      </c>
      <c r="T311" s="114" t="n">
        <v>2232.1</v>
      </c>
      <c r="U311" s="114" t="n">
        <v>2159.73</v>
      </c>
      <c r="V311" s="114" t="n">
        <v>2111.06</v>
      </c>
      <c r="W311" s="114" t="n">
        <v>2073.51</v>
      </c>
      <c r="X311" s="114" t="n">
        <v>2048.27</v>
      </c>
      <c r="Y311" s="114" t="n">
        <v>2019.11</v>
      </c>
    </row>
    <row r="312" customFormat="false" ht="15" hidden="false" customHeight="false" outlineLevel="0" collapsed="false">
      <c r="A312" s="108" t="n">
        <v>19</v>
      </c>
      <c r="B312" s="114" t="n">
        <v>1935.57</v>
      </c>
      <c r="C312" s="114" t="n">
        <v>1940.5</v>
      </c>
      <c r="D312" s="114" t="n">
        <v>1971.54</v>
      </c>
      <c r="E312" s="114" t="n">
        <v>1993.74</v>
      </c>
      <c r="F312" s="114" t="n">
        <v>2069.01</v>
      </c>
      <c r="G312" s="114" t="n">
        <v>2162.05</v>
      </c>
      <c r="H312" s="114" t="n">
        <v>2156.34</v>
      </c>
      <c r="I312" s="114" t="n">
        <v>2164.85</v>
      </c>
      <c r="J312" s="114" t="n">
        <v>2422.71</v>
      </c>
      <c r="K312" s="114" t="n">
        <v>2449.62</v>
      </c>
      <c r="L312" s="114" t="n">
        <v>2348.27</v>
      </c>
      <c r="M312" s="114" t="n">
        <v>2077.99</v>
      </c>
      <c r="N312" s="114" t="n">
        <v>2058.78</v>
      </c>
      <c r="O312" s="114" t="n">
        <v>2039.8</v>
      </c>
      <c r="P312" s="114" t="n">
        <v>2067.73</v>
      </c>
      <c r="Q312" s="114" t="n">
        <v>2121.3</v>
      </c>
      <c r="R312" s="114" t="n">
        <v>2108.12</v>
      </c>
      <c r="S312" s="114" t="n">
        <v>2183.23</v>
      </c>
      <c r="T312" s="114" t="n">
        <v>2193.36</v>
      </c>
      <c r="U312" s="114" t="n">
        <v>2280.43</v>
      </c>
      <c r="V312" s="114" t="n">
        <v>2102.42</v>
      </c>
      <c r="W312" s="114" t="n">
        <v>2025.87</v>
      </c>
      <c r="X312" s="114" t="n">
        <v>1984.46</v>
      </c>
      <c r="Y312" s="114" t="n">
        <v>1958.24</v>
      </c>
    </row>
    <row r="313" customFormat="false" ht="15" hidden="false" customHeight="false" outlineLevel="0" collapsed="false">
      <c r="A313" s="108" t="n">
        <v>20</v>
      </c>
      <c r="B313" s="114" t="n">
        <v>1968.32</v>
      </c>
      <c r="C313" s="114" t="n">
        <v>1972.82</v>
      </c>
      <c r="D313" s="114" t="n">
        <v>1988.79</v>
      </c>
      <c r="E313" s="114" t="n">
        <v>2025.86</v>
      </c>
      <c r="F313" s="114" t="n">
        <v>2020.73</v>
      </c>
      <c r="G313" s="114" t="n">
        <v>2083.61</v>
      </c>
      <c r="H313" s="114" t="n">
        <v>2120.05</v>
      </c>
      <c r="I313" s="114" t="n">
        <v>2122.84</v>
      </c>
      <c r="J313" s="114" t="n">
        <v>2144.36</v>
      </c>
      <c r="K313" s="114" t="n">
        <v>2156.32</v>
      </c>
      <c r="L313" s="114" t="n">
        <v>2155.26</v>
      </c>
      <c r="M313" s="114" t="n">
        <v>2158.65</v>
      </c>
      <c r="N313" s="114" t="n">
        <v>2154.93</v>
      </c>
      <c r="O313" s="114" t="n">
        <v>2167.23</v>
      </c>
      <c r="P313" s="114" t="n">
        <v>2185.66</v>
      </c>
      <c r="Q313" s="114" t="n">
        <v>2215.11</v>
      </c>
      <c r="R313" s="114" t="n">
        <v>2224.94</v>
      </c>
      <c r="S313" s="114" t="n">
        <v>2174.2</v>
      </c>
      <c r="T313" s="114" t="n">
        <v>2205.96</v>
      </c>
      <c r="U313" s="114" t="n">
        <v>2152.71</v>
      </c>
      <c r="V313" s="114" t="n">
        <v>2081.86</v>
      </c>
      <c r="W313" s="114" t="n">
        <v>2047.99</v>
      </c>
      <c r="X313" s="114" t="n">
        <v>2002.56</v>
      </c>
      <c r="Y313" s="114" t="n">
        <v>1980.43</v>
      </c>
    </row>
    <row r="314" customFormat="false" ht="15" hidden="false" customHeight="false" outlineLevel="0" collapsed="false">
      <c r="A314" s="108" t="n">
        <v>21</v>
      </c>
      <c r="B314" s="114" t="n">
        <v>1943.97</v>
      </c>
      <c r="C314" s="114" t="n">
        <v>1952.64</v>
      </c>
      <c r="D314" s="114" t="n">
        <v>1978.68</v>
      </c>
      <c r="E314" s="114" t="n">
        <v>2046.01</v>
      </c>
      <c r="F314" s="114" t="n">
        <v>2050.31</v>
      </c>
      <c r="G314" s="114" t="n">
        <v>2112.21</v>
      </c>
      <c r="H314" s="114" t="n">
        <v>2121.33</v>
      </c>
      <c r="I314" s="114" t="n">
        <v>2152.81</v>
      </c>
      <c r="J314" s="114" t="n">
        <v>2104.29</v>
      </c>
      <c r="K314" s="114" t="n">
        <v>2102.55</v>
      </c>
      <c r="L314" s="114" t="n">
        <v>2090.36</v>
      </c>
      <c r="M314" s="114" t="n">
        <v>2095.85</v>
      </c>
      <c r="N314" s="114" t="n">
        <v>2094.92</v>
      </c>
      <c r="O314" s="114" t="n">
        <v>2143.41</v>
      </c>
      <c r="P314" s="114" t="n">
        <v>2153.79</v>
      </c>
      <c r="Q314" s="114" t="n">
        <v>2179.97</v>
      </c>
      <c r="R314" s="114" t="n">
        <v>2179.7</v>
      </c>
      <c r="S314" s="114" t="n">
        <v>2154.81</v>
      </c>
      <c r="T314" s="114" t="n">
        <v>2084.57</v>
      </c>
      <c r="U314" s="114" t="n">
        <v>2098.29</v>
      </c>
      <c r="V314" s="114" t="n">
        <v>2045.03</v>
      </c>
      <c r="W314" s="114" t="n">
        <v>2030.12</v>
      </c>
      <c r="X314" s="114" t="n">
        <v>1991.62</v>
      </c>
      <c r="Y314" s="114" t="n">
        <v>1971.92</v>
      </c>
    </row>
    <row r="315" customFormat="false" ht="15" hidden="false" customHeight="false" outlineLevel="0" collapsed="false">
      <c r="A315" s="108" t="n">
        <v>22</v>
      </c>
      <c r="B315" s="114" t="n">
        <v>1865.73</v>
      </c>
      <c r="C315" s="114" t="n">
        <v>1872.95</v>
      </c>
      <c r="D315" s="114" t="n">
        <v>1907.98</v>
      </c>
      <c r="E315" s="114" t="n">
        <v>1881.8</v>
      </c>
      <c r="F315" s="114" t="n">
        <v>1998.16</v>
      </c>
      <c r="G315" s="114" t="n">
        <v>2094.33</v>
      </c>
      <c r="H315" s="114" t="n">
        <v>2076.35</v>
      </c>
      <c r="I315" s="114" t="n">
        <v>2081.36</v>
      </c>
      <c r="J315" s="114" t="n">
        <v>2045.35</v>
      </c>
      <c r="K315" s="114" t="n">
        <v>2019.34</v>
      </c>
      <c r="L315" s="114" t="n">
        <v>2012.69</v>
      </c>
      <c r="M315" s="114" t="n">
        <v>2014.54</v>
      </c>
      <c r="N315" s="114" t="n">
        <v>2074.66</v>
      </c>
      <c r="O315" s="114" t="n">
        <v>2084.73</v>
      </c>
      <c r="P315" s="114" t="n">
        <v>2113.71</v>
      </c>
      <c r="Q315" s="114" t="n">
        <v>2202.3</v>
      </c>
      <c r="R315" s="114" t="n">
        <v>2225.37</v>
      </c>
      <c r="S315" s="114" t="n">
        <v>2208.11</v>
      </c>
      <c r="T315" s="114" t="n">
        <v>2160.7</v>
      </c>
      <c r="U315" s="114" t="n">
        <v>2077.89</v>
      </c>
      <c r="V315" s="114" t="n">
        <v>1960</v>
      </c>
      <c r="W315" s="114" t="n">
        <v>1919.32</v>
      </c>
      <c r="X315" s="114" t="n">
        <v>1878.57</v>
      </c>
      <c r="Y315" s="114" t="n">
        <v>1860.4</v>
      </c>
    </row>
    <row r="316" customFormat="false" ht="15" hidden="false" customHeight="false" outlineLevel="0" collapsed="false">
      <c r="A316" s="108" t="n">
        <v>23</v>
      </c>
      <c r="B316" s="114" t="n">
        <v>1989.35</v>
      </c>
      <c r="C316" s="114" t="n">
        <v>1988.09</v>
      </c>
      <c r="D316" s="114" t="n">
        <v>1989.46</v>
      </c>
      <c r="E316" s="114" t="n">
        <v>1975.55</v>
      </c>
      <c r="F316" s="114" t="n">
        <v>1974.25</v>
      </c>
      <c r="G316" s="114" t="n">
        <v>2000.53</v>
      </c>
      <c r="H316" s="114" t="n">
        <v>2011.07</v>
      </c>
      <c r="I316" s="114" t="n">
        <v>2027.15</v>
      </c>
      <c r="J316" s="114" t="n">
        <v>2049.25</v>
      </c>
      <c r="K316" s="114" t="n">
        <v>2048.73</v>
      </c>
      <c r="L316" s="114" t="n">
        <v>2043.47</v>
      </c>
      <c r="M316" s="114" t="n">
        <v>2039.57</v>
      </c>
      <c r="N316" s="114" t="n">
        <v>2036.17</v>
      </c>
      <c r="O316" s="114" t="n">
        <v>2044.82</v>
      </c>
      <c r="P316" s="114" t="n">
        <v>2059.11</v>
      </c>
      <c r="Q316" s="114" t="n">
        <v>2138.63</v>
      </c>
      <c r="R316" s="114" t="n">
        <v>2165.53</v>
      </c>
      <c r="S316" s="114" t="n">
        <v>2138.73</v>
      </c>
      <c r="T316" s="114" t="n">
        <v>2156.59</v>
      </c>
      <c r="U316" s="114" t="n">
        <v>2180.56</v>
      </c>
      <c r="V316" s="114" t="n">
        <v>2065.59</v>
      </c>
      <c r="W316" s="114" t="n">
        <v>2015.87</v>
      </c>
      <c r="X316" s="114" t="n">
        <v>1986.57</v>
      </c>
      <c r="Y316" s="114" t="n">
        <v>1976.02</v>
      </c>
    </row>
    <row r="317" customFormat="false" ht="15" hidden="false" customHeight="false" outlineLevel="0" collapsed="false">
      <c r="A317" s="108" t="n">
        <v>24</v>
      </c>
      <c r="B317" s="114" t="n">
        <v>1870.16</v>
      </c>
      <c r="C317" s="114" t="n">
        <v>1854.11</v>
      </c>
      <c r="D317" s="114" t="n">
        <v>1846.12</v>
      </c>
      <c r="E317" s="114" t="n">
        <v>1844.8</v>
      </c>
      <c r="F317" s="114" t="n">
        <v>1842.55</v>
      </c>
      <c r="G317" s="114" t="n">
        <v>1861.53</v>
      </c>
      <c r="H317" s="114" t="n">
        <v>1894.97</v>
      </c>
      <c r="I317" s="114" t="n">
        <v>1974.39</v>
      </c>
      <c r="J317" s="114" t="n">
        <v>1968.03</v>
      </c>
      <c r="K317" s="114" t="n">
        <v>1992.18</v>
      </c>
      <c r="L317" s="114" t="n">
        <v>1991.16</v>
      </c>
      <c r="M317" s="114" t="n">
        <v>2008.78</v>
      </c>
      <c r="N317" s="114" t="n">
        <v>2019.07</v>
      </c>
      <c r="O317" s="114" t="n">
        <v>2021.95</v>
      </c>
      <c r="P317" s="114" t="n">
        <v>2074.68</v>
      </c>
      <c r="Q317" s="114" t="n">
        <v>2132.72</v>
      </c>
      <c r="R317" s="114" t="n">
        <v>2155.1</v>
      </c>
      <c r="S317" s="114" t="n">
        <v>2132.56</v>
      </c>
      <c r="T317" s="114" t="n">
        <v>2139.67</v>
      </c>
      <c r="U317" s="114" t="n">
        <v>2059.07</v>
      </c>
      <c r="V317" s="114" t="n">
        <v>1942.59</v>
      </c>
      <c r="W317" s="114" t="n">
        <v>1893.52</v>
      </c>
      <c r="X317" s="114" t="n">
        <v>1868.59</v>
      </c>
      <c r="Y317" s="114" t="n">
        <v>1844.11</v>
      </c>
    </row>
    <row r="318" customFormat="false" ht="15" hidden="false" customHeight="false" outlineLevel="0" collapsed="false">
      <c r="A318" s="108" t="n">
        <v>25</v>
      </c>
      <c r="B318" s="114" t="n">
        <v>1886.01</v>
      </c>
      <c r="C318" s="114" t="n">
        <v>1879.86</v>
      </c>
      <c r="D318" s="114" t="n">
        <v>1851</v>
      </c>
      <c r="E318" s="114" t="n">
        <v>1885.71</v>
      </c>
      <c r="F318" s="114" t="n">
        <v>1928.21</v>
      </c>
      <c r="G318" s="114" t="n">
        <v>2010.67</v>
      </c>
      <c r="H318" s="114" t="n">
        <v>1883.12</v>
      </c>
      <c r="I318" s="114" t="n">
        <v>2030.36</v>
      </c>
      <c r="J318" s="114" t="n">
        <v>1999.82</v>
      </c>
      <c r="K318" s="114" t="n">
        <v>2010.44</v>
      </c>
      <c r="L318" s="114" t="n">
        <v>2181.04</v>
      </c>
      <c r="M318" s="114" t="n">
        <v>1889.83</v>
      </c>
      <c r="N318" s="114" t="n">
        <v>1904.09</v>
      </c>
      <c r="O318" s="114" t="n">
        <v>1882.73</v>
      </c>
      <c r="P318" s="114" t="n">
        <v>1954.25</v>
      </c>
      <c r="Q318" s="114" t="n">
        <v>1897.87</v>
      </c>
      <c r="R318" s="114" t="n">
        <v>2254.04</v>
      </c>
      <c r="S318" s="114" t="n">
        <v>1899.68</v>
      </c>
      <c r="T318" s="114" t="n">
        <v>2022.34</v>
      </c>
      <c r="U318" s="114" t="n">
        <v>2157.01</v>
      </c>
      <c r="V318" s="114" t="n">
        <v>1977.66</v>
      </c>
      <c r="W318" s="114" t="n">
        <v>1947.71</v>
      </c>
      <c r="X318" s="114" t="n">
        <v>1895.97</v>
      </c>
      <c r="Y318" s="114" t="n">
        <v>1892.71</v>
      </c>
    </row>
    <row r="319" customFormat="false" ht="15" hidden="false" customHeight="false" outlineLevel="0" collapsed="false">
      <c r="A319" s="108" t="n">
        <v>26</v>
      </c>
      <c r="B319" s="114" t="n">
        <v>1865.33</v>
      </c>
      <c r="C319" s="114" t="n">
        <v>1918.25</v>
      </c>
      <c r="D319" s="114" t="n">
        <v>1767.63</v>
      </c>
      <c r="E319" s="114" t="n">
        <v>1761.53</v>
      </c>
      <c r="F319" s="114" t="n">
        <v>1794.82</v>
      </c>
      <c r="G319" s="114" t="n">
        <v>1805.43</v>
      </c>
      <c r="H319" s="114" t="n">
        <v>1726.23</v>
      </c>
      <c r="I319" s="114" t="n">
        <v>1732.73</v>
      </c>
      <c r="J319" s="114" t="n">
        <v>1761.68</v>
      </c>
      <c r="K319" s="114" t="n">
        <v>1739.87</v>
      </c>
      <c r="L319" s="114" t="n">
        <v>1735.7</v>
      </c>
      <c r="M319" s="114" t="n">
        <v>1722.24</v>
      </c>
      <c r="N319" s="114" t="n">
        <v>1692.79</v>
      </c>
      <c r="O319" s="114" t="n">
        <v>1677.25</v>
      </c>
      <c r="P319" s="114" t="n">
        <v>1666.69</v>
      </c>
      <c r="Q319" s="114" t="n">
        <v>1641.39</v>
      </c>
      <c r="R319" s="114" t="n">
        <v>1857.01</v>
      </c>
      <c r="S319" s="114" t="n">
        <v>1903.15</v>
      </c>
      <c r="T319" s="114" t="n">
        <v>1652.41</v>
      </c>
      <c r="U319" s="114" t="n">
        <v>1833.24</v>
      </c>
      <c r="V319" s="114" t="n">
        <v>1854.39</v>
      </c>
      <c r="W319" s="114" t="n">
        <v>1812.56</v>
      </c>
      <c r="X319" s="114" t="n">
        <v>1765.36</v>
      </c>
      <c r="Y319" s="114" t="n">
        <v>1748.59</v>
      </c>
    </row>
    <row r="320" customFormat="false" ht="15" hidden="false" customHeight="false" outlineLevel="0" collapsed="false">
      <c r="A320" s="108" t="n">
        <v>27</v>
      </c>
      <c r="B320" s="114" t="n">
        <v>1701.56</v>
      </c>
      <c r="C320" s="114" t="n">
        <v>1719.93</v>
      </c>
      <c r="D320" s="114" t="n">
        <v>1740.11</v>
      </c>
      <c r="E320" s="114" t="n">
        <v>1883.28</v>
      </c>
      <c r="F320" s="114" t="n">
        <v>1742.07</v>
      </c>
      <c r="G320" s="114" t="n">
        <v>1804.94</v>
      </c>
      <c r="H320" s="114" t="n">
        <v>1957.25</v>
      </c>
      <c r="I320" s="114" t="n">
        <v>1885.2</v>
      </c>
      <c r="J320" s="114" t="n">
        <v>1867.4</v>
      </c>
      <c r="K320" s="114" t="n">
        <v>1842.02</v>
      </c>
      <c r="L320" s="114" t="n">
        <v>1834.32</v>
      </c>
      <c r="M320" s="114" t="n">
        <v>1833.71</v>
      </c>
      <c r="N320" s="114" t="n">
        <v>1825.46</v>
      </c>
      <c r="O320" s="114" t="n">
        <v>1825.51</v>
      </c>
      <c r="P320" s="114" t="n">
        <v>1970.81</v>
      </c>
      <c r="Q320" s="114" t="n">
        <v>1920.81</v>
      </c>
      <c r="R320" s="114" t="n">
        <v>1958.98</v>
      </c>
      <c r="S320" s="114" t="n">
        <v>1877.32</v>
      </c>
      <c r="T320" s="114" t="n">
        <v>1819.75</v>
      </c>
      <c r="U320" s="114" t="n">
        <v>1877.98</v>
      </c>
      <c r="V320" s="114" t="n">
        <v>1780.95</v>
      </c>
      <c r="W320" s="114" t="n">
        <v>1749.43</v>
      </c>
      <c r="X320" s="114" t="n">
        <v>1738.78</v>
      </c>
      <c r="Y320" s="114" t="n">
        <v>1720.9</v>
      </c>
    </row>
    <row r="321" customFormat="false" ht="15" hidden="false" customHeight="false" outlineLevel="0" collapsed="false">
      <c r="A321" s="108" t="n">
        <v>28</v>
      </c>
      <c r="B321" s="114" t="n">
        <v>1780.71</v>
      </c>
      <c r="C321" s="114" t="n">
        <v>1783.64</v>
      </c>
      <c r="D321" s="114" t="n">
        <v>1811.55</v>
      </c>
      <c r="E321" s="114" t="n">
        <v>1837.17</v>
      </c>
      <c r="F321" s="114" t="n">
        <v>1841.81</v>
      </c>
      <c r="G321" s="114" t="n">
        <v>1880.09</v>
      </c>
      <c r="H321" s="114" t="n">
        <v>1912.96</v>
      </c>
      <c r="I321" s="114" t="n">
        <v>1917.11</v>
      </c>
      <c r="J321" s="114" t="n">
        <v>1922</v>
      </c>
      <c r="K321" s="114" t="n">
        <v>1914</v>
      </c>
      <c r="L321" s="114" t="n">
        <v>1906.55</v>
      </c>
      <c r="M321" s="114" t="n">
        <v>1900.28</v>
      </c>
      <c r="N321" s="114" t="n">
        <v>1893.94</v>
      </c>
      <c r="O321" s="114" t="n">
        <v>1897.95</v>
      </c>
      <c r="P321" s="114" t="n">
        <v>1915.15</v>
      </c>
      <c r="Q321" s="114" t="n">
        <v>2077.98</v>
      </c>
      <c r="R321" s="114" t="n">
        <v>1981.33</v>
      </c>
      <c r="S321" s="114" t="n">
        <v>1934.21</v>
      </c>
      <c r="T321" s="114" t="n">
        <v>1893.57</v>
      </c>
      <c r="U321" s="114" t="n">
        <v>1911.17</v>
      </c>
      <c r="V321" s="114" t="n">
        <v>1867.12</v>
      </c>
      <c r="W321" s="114" t="n">
        <v>1838.47</v>
      </c>
      <c r="X321" s="114" t="n">
        <v>1805.28</v>
      </c>
      <c r="Y321" s="114" t="n">
        <v>1781.02</v>
      </c>
    </row>
    <row r="322" customFormat="false" ht="15" hidden="false" customHeight="false" outlineLevel="0" collapsed="false">
      <c r="A322" s="108" t="n">
        <v>29</v>
      </c>
      <c r="B322" s="114" t="n">
        <v>1864.59</v>
      </c>
      <c r="C322" s="114" t="n">
        <v>1866.38</v>
      </c>
      <c r="D322" s="114" t="n">
        <v>1894.11</v>
      </c>
      <c r="E322" s="114" t="n">
        <v>1923.28</v>
      </c>
      <c r="F322" s="114" t="n">
        <v>1922.31</v>
      </c>
      <c r="G322" s="114" t="n">
        <v>1929.4</v>
      </c>
      <c r="H322" s="114" t="n">
        <v>1946.03</v>
      </c>
      <c r="I322" s="114" t="n">
        <v>1969.21</v>
      </c>
      <c r="J322" s="114" t="n">
        <v>1974.52</v>
      </c>
      <c r="K322" s="114" t="n">
        <v>1970.75</v>
      </c>
      <c r="L322" s="114" t="n">
        <v>1964.34</v>
      </c>
      <c r="M322" s="114" t="n">
        <v>1962.96</v>
      </c>
      <c r="N322" s="114" t="n">
        <v>1960.86</v>
      </c>
      <c r="O322" s="114" t="n">
        <v>1961.32</v>
      </c>
      <c r="P322" s="114" t="n">
        <v>1972.84</v>
      </c>
      <c r="Q322" s="114" t="n">
        <v>2028.02</v>
      </c>
      <c r="R322" s="114" t="n">
        <v>2036.88</v>
      </c>
      <c r="S322" s="114" t="n">
        <v>2088.17</v>
      </c>
      <c r="T322" s="114" t="n">
        <v>2102.48</v>
      </c>
      <c r="U322" s="114" t="n">
        <v>2045.51</v>
      </c>
      <c r="V322" s="114" t="n">
        <v>1958.84</v>
      </c>
      <c r="W322" s="114" t="n">
        <v>1938.75</v>
      </c>
      <c r="X322" s="114" t="n">
        <v>1898.55</v>
      </c>
      <c r="Y322" s="114" t="n">
        <v>1875.69</v>
      </c>
    </row>
    <row r="323" customFormat="false" ht="15" hidden="false" customHeight="false" outlineLevel="0" collapsed="false">
      <c r="A323" s="108" t="n">
        <v>30</v>
      </c>
      <c r="B323" s="114" t="n">
        <v>2024.18</v>
      </c>
      <c r="C323" s="114" t="n">
        <v>2020.15</v>
      </c>
      <c r="D323" s="114" t="n">
        <v>2016.77</v>
      </c>
      <c r="E323" s="114" t="n">
        <v>2017.2</v>
      </c>
      <c r="F323" s="114" t="n">
        <v>2047.52</v>
      </c>
      <c r="G323" s="114" t="n">
        <v>2092.95</v>
      </c>
      <c r="H323" s="114" t="n">
        <v>2120.41</v>
      </c>
      <c r="I323" s="114" t="n">
        <v>2099.62</v>
      </c>
      <c r="J323" s="114" t="n">
        <v>2198.05</v>
      </c>
      <c r="K323" s="114" t="n">
        <v>2206.47</v>
      </c>
      <c r="L323" s="114" t="n">
        <v>2205.4</v>
      </c>
      <c r="M323" s="114" t="n">
        <v>2204.21</v>
      </c>
      <c r="N323" s="114" t="n">
        <v>2192.14</v>
      </c>
      <c r="O323" s="114" t="n">
        <v>2202.9</v>
      </c>
      <c r="P323" s="114" t="n">
        <v>2210.22</v>
      </c>
      <c r="Q323" s="114" t="n">
        <v>2190.4</v>
      </c>
      <c r="R323" s="114" t="n">
        <v>2199.2</v>
      </c>
      <c r="S323" s="114" t="n">
        <v>2250.48</v>
      </c>
      <c r="T323" s="114" t="n">
        <v>2196.1</v>
      </c>
      <c r="U323" s="114" t="n">
        <v>2164.02</v>
      </c>
      <c r="V323" s="114" t="n">
        <v>2093.84</v>
      </c>
      <c r="W323" s="114" t="n">
        <v>2069.53</v>
      </c>
      <c r="X323" s="114" t="n">
        <v>2031.3</v>
      </c>
      <c r="Y323" s="114" t="n">
        <v>2009.33</v>
      </c>
    </row>
    <row r="324" s="58" customFormat="true" ht="15" hidden="false" customHeight="false" outlineLevel="0" collapsed="false">
      <c r="A324" s="108" t="n">
        <v>31</v>
      </c>
      <c r="B324" s="114" t="n">
        <v>2086.59</v>
      </c>
      <c r="C324" s="114" t="n">
        <v>2076.85</v>
      </c>
      <c r="D324" s="114" t="n">
        <v>2061.02</v>
      </c>
      <c r="E324" s="114" t="n">
        <v>2073.38</v>
      </c>
      <c r="F324" s="114" t="n">
        <v>2095.25</v>
      </c>
      <c r="G324" s="114" t="n">
        <v>2132.98</v>
      </c>
      <c r="H324" s="114" t="n">
        <v>2121.15</v>
      </c>
      <c r="I324" s="114" t="n">
        <v>2137.93</v>
      </c>
      <c r="J324" s="114" t="n">
        <v>2138.36</v>
      </c>
      <c r="K324" s="114" t="n">
        <v>2141.56</v>
      </c>
      <c r="L324" s="114" t="n">
        <v>2144.31</v>
      </c>
      <c r="M324" s="114" t="n">
        <v>2142.18</v>
      </c>
      <c r="N324" s="114" t="n">
        <v>2138.97</v>
      </c>
      <c r="O324" s="114" t="n">
        <v>2138.18</v>
      </c>
      <c r="P324" s="114" t="n">
        <v>2154.8</v>
      </c>
      <c r="Q324" s="114" t="n">
        <v>2155.73</v>
      </c>
      <c r="R324" s="114" t="n">
        <v>2228.15</v>
      </c>
      <c r="S324" s="114" t="n">
        <v>2529.53</v>
      </c>
      <c r="T324" s="114" t="n">
        <v>2244.55</v>
      </c>
      <c r="U324" s="114" t="n">
        <v>2195.02</v>
      </c>
      <c r="V324" s="114" t="n">
        <v>2147.76</v>
      </c>
      <c r="W324" s="114" t="n">
        <v>2126.34</v>
      </c>
      <c r="X324" s="114" t="n">
        <v>2085.87</v>
      </c>
      <c r="Y324" s="114" t="n">
        <v>2072.94</v>
      </c>
      <c r="Z324" s="57"/>
    </row>
    <row r="326" customFormat="false" ht="24.75" hidden="false" customHeight="true" outlineLevel="0" collapsed="false">
      <c r="A326" s="102"/>
      <c r="B326" s="103" t="s">
        <v>129</v>
      </c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</row>
    <row r="327" customFormat="false" ht="26.25" hidden="false" customHeight="false" outlineLevel="0" collapsed="false">
      <c r="A327" s="104" t="s">
        <v>93</v>
      </c>
      <c r="B327" s="105" t="s">
        <v>94</v>
      </c>
      <c r="C327" s="103" t="s">
        <v>95</v>
      </c>
      <c r="D327" s="103" t="s">
        <v>96</v>
      </c>
      <c r="E327" s="103" t="s">
        <v>97</v>
      </c>
      <c r="F327" s="103" t="s">
        <v>98</v>
      </c>
      <c r="G327" s="103" t="s">
        <v>99</v>
      </c>
      <c r="H327" s="103" t="s">
        <v>100</v>
      </c>
      <c r="I327" s="103" t="s">
        <v>101</v>
      </c>
      <c r="J327" s="103" t="s">
        <v>102</v>
      </c>
      <c r="K327" s="103" t="s">
        <v>103</v>
      </c>
      <c r="L327" s="103" t="s">
        <v>104</v>
      </c>
      <c r="M327" s="103" t="s">
        <v>105</v>
      </c>
      <c r="N327" s="103" t="s">
        <v>106</v>
      </c>
      <c r="O327" s="103" t="s">
        <v>107</v>
      </c>
      <c r="P327" s="103" t="s">
        <v>108</v>
      </c>
      <c r="Q327" s="103" t="s">
        <v>109</v>
      </c>
      <c r="R327" s="103" t="s">
        <v>110</v>
      </c>
      <c r="S327" s="103" t="s">
        <v>111</v>
      </c>
      <c r="T327" s="103" t="s">
        <v>112</v>
      </c>
      <c r="U327" s="103" t="s">
        <v>113</v>
      </c>
      <c r="V327" s="103" t="s">
        <v>114</v>
      </c>
      <c r="W327" s="103" t="s">
        <v>115</v>
      </c>
      <c r="X327" s="103" t="s">
        <v>116</v>
      </c>
      <c r="Y327" s="103" t="s">
        <v>117</v>
      </c>
    </row>
    <row r="328" customFormat="false" ht="15" hidden="false" customHeight="false" outlineLevel="0" collapsed="false">
      <c r="A328" s="106" t="n">
        <v>1</v>
      </c>
      <c r="B328" s="114" t="n">
        <v>2262.88</v>
      </c>
      <c r="C328" s="114" t="n">
        <v>2268.9</v>
      </c>
      <c r="D328" s="114" t="n">
        <v>2390.29</v>
      </c>
      <c r="E328" s="114" t="n">
        <v>2408.29</v>
      </c>
      <c r="F328" s="114" t="n">
        <v>2462.97</v>
      </c>
      <c r="G328" s="114" t="n">
        <v>2523.31</v>
      </c>
      <c r="H328" s="114" t="n">
        <v>2557.27</v>
      </c>
      <c r="I328" s="114" t="n">
        <v>2446.28</v>
      </c>
      <c r="J328" s="114" t="n">
        <v>2554.39</v>
      </c>
      <c r="K328" s="114" t="n">
        <v>2531.67</v>
      </c>
      <c r="L328" s="114" t="n">
        <v>2510.41</v>
      </c>
      <c r="M328" s="114" t="n">
        <v>2566.62</v>
      </c>
      <c r="N328" s="114" t="n">
        <v>2630.93</v>
      </c>
      <c r="O328" s="114" t="n">
        <v>2581.22</v>
      </c>
      <c r="P328" s="114" t="n">
        <v>2592.19</v>
      </c>
      <c r="Q328" s="114" t="n">
        <v>2655.29</v>
      </c>
      <c r="R328" s="114" t="n">
        <v>2747.64</v>
      </c>
      <c r="S328" s="114" t="n">
        <v>2809.67</v>
      </c>
      <c r="T328" s="114" t="n">
        <v>2703.63</v>
      </c>
      <c r="U328" s="114" t="n">
        <v>2520.67</v>
      </c>
      <c r="V328" s="114" t="n">
        <v>2456.31</v>
      </c>
      <c r="W328" s="114" t="n">
        <v>2416.78</v>
      </c>
      <c r="X328" s="114" t="n">
        <v>2370.84</v>
      </c>
      <c r="Y328" s="114" t="n">
        <v>2351.59</v>
      </c>
      <c r="Z328" s="57" t="n">
        <v>4</v>
      </c>
    </row>
    <row r="329" customFormat="false" ht="15" hidden="false" customHeight="false" outlineLevel="0" collapsed="false">
      <c r="A329" s="108" t="n">
        <v>2</v>
      </c>
      <c r="B329" s="114" t="n">
        <v>2453.65</v>
      </c>
      <c r="C329" s="114" t="n">
        <v>2442.17</v>
      </c>
      <c r="D329" s="114" t="n">
        <v>2443.76</v>
      </c>
      <c r="E329" s="114" t="n">
        <v>2431.41</v>
      </c>
      <c r="F329" s="114" t="n">
        <v>2428.79</v>
      </c>
      <c r="G329" s="114" t="n">
        <v>2467.42</v>
      </c>
      <c r="H329" s="114" t="n">
        <v>2512.25</v>
      </c>
      <c r="I329" s="114" t="n">
        <v>2560.22</v>
      </c>
      <c r="J329" s="114" t="n">
        <v>2751.21</v>
      </c>
      <c r="K329" s="114" t="n">
        <v>2733.98</v>
      </c>
      <c r="L329" s="114" t="n">
        <v>2714.58</v>
      </c>
      <c r="M329" s="114" t="n">
        <v>2714.98</v>
      </c>
      <c r="N329" s="114" t="n">
        <v>2714.69</v>
      </c>
      <c r="O329" s="114" t="n">
        <v>2671.63</v>
      </c>
      <c r="P329" s="114" t="n">
        <v>2690.93</v>
      </c>
      <c r="Q329" s="114" t="n">
        <v>2700.95</v>
      </c>
      <c r="R329" s="114" t="n">
        <v>2807.95</v>
      </c>
      <c r="S329" s="114" t="n">
        <v>2867.57</v>
      </c>
      <c r="T329" s="114" t="n">
        <v>2717.69</v>
      </c>
      <c r="U329" s="114" t="n">
        <v>2588.44</v>
      </c>
      <c r="V329" s="114" t="n">
        <v>2551.87</v>
      </c>
      <c r="W329" s="114" t="n">
        <v>2512.85</v>
      </c>
      <c r="X329" s="114" t="n">
        <v>2449.38</v>
      </c>
      <c r="Y329" s="114" t="n">
        <v>2440.03</v>
      </c>
    </row>
    <row r="330" customFormat="false" ht="15" hidden="false" customHeight="false" outlineLevel="0" collapsed="false">
      <c r="A330" s="108" t="n">
        <v>3</v>
      </c>
      <c r="B330" s="114" t="n">
        <v>2315.25</v>
      </c>
      <c r="C330" s="114" t="n">
        <v>2307.29</v>
      </c>
      <c r="D330" s="114" t="n">
        <v>2290.05</v>
      </c>
      <c r="E330" s="114" t="n">
        <v>2333.43</v>
      </c>
      <c r="F330" s="114" t="n">
        <v>2358.25</v>
      </c>
      <c r="G330" s="114" t="n">
        <v>2407.88</v>
      </c>
      <c r="H330" s="114" t="n">
        <v>2426.91</v>
      </c>
      <c r="I330" s="114" t="n">
        <v>2419.26</v>
      </c>
      <c r="J330" s="114" t="n">
        <v>2578.13</v>
      </c>
      <c r="K330" s="114" t="n">
        <v>2614.14</v>
      </c>
      <c r="L330" s="114" t="n">
        <v>2596.12</v>
      </c>
      <c r="M330" s="114" t="n">
        <v>2577.57</v>
      </c>
      <c r="N330" s="114" t="n">
        <v>2580.92</v>
      </c>
      <c r="O330" s="114" t="n">
        <v>2541.77</v>
      </c>
      <c r="P330" s="114" t="n">
        <v>2594.81</v>
      </c>
      <c r="Q330" s="114" t="n">
        <v>2602.27</v>
      </c>
      <c r="R330" s="114" t="n">
        <v>2601.96</v>
      </c>
      <c r="S330" s="114" t="n">
        <v>2671.02</v>
      </c>
      <c r="T330" s="114" t="n">
        <v>2710.02</v>
      </c>
      <c r="U330" s="114" t="n">
        <v>2541.14</v>
      </c>
      <c r="V330" s="114" t="n">
        <v>2441.58</v>
      </c>
      <c r="W330" s="114" t="n">
        <v>2379.03</v>
      </c>
      <c r="X330" s="114" t="n">
        <v>2320.66</v>
      </c>
      <c r="Y330" s="114" t="n">
        <v>2284</v>
      </c>
    </row>
    <row r="331" customFormat="false" ht="15" hidden="false" customHeight="false" outlineLevel="0" collapsed="false">
      <c r="A331" s="108" t="n">
        <v>4</v>
      </c>
      <c r="B331" s="114" t="n">
        <v>2302.12</v>
      </c>
      <c r="C331" s="114" t="n">
        <v>2277.44</v>
      </c>
      <c r="D331" s="114" t="n">
        <v>2283.76</v>
      </c>
      <c r="E331" s="114" t="n">
        <v>2280.55</v>
      </c>
      <c r="F331" s="114" t="n">
        <v>2296.77</v>
      </c>
      <c r="G331" s="114" t="n">
        <v>2458.35</v>
      </c>
      <c r="H331" s="114" t="n">
        <v>2523.3</v>
      </c>
      <c r="I331" s="114" t="n">
        <v>2618.81</v>
      </c>
      <c r="J331" s="114" t="n">
        <v>2680.24</v>
      </c>
      <c r="K331" s="114" t="n">
        <v>2683.33</v>
      </c>
      <c r="L331" s="114" t="n">
        <v>2671.67</v>
      </c>
      <c r="M331" s="114" t="n">
        <v>2622.27</v>
      </c>
      <c r="N331" s="114" t="n">
        <v>2665.59</v>
      </c>
      <c r="O331" s="114" t="n">
        <v>2590.91</v>
      </c>
      <c r="P331" s="114" t="n">
        <v>2615.65</v>
      </c>
      <c r="Q331" s="114" t="n">
        <v>2641.57</v>
      </c>
      <c r="R331" s="114" t="n">
        <v>2693.13</v>
      </c>
      <c r="S331" s="114" t="n">
        <v>2817.66</v>
      </c>
      <c r="T331" s="114" t="n">
        <v>2623.09</v>
      </c>
      <c r="U331" s="114" t="n">
        <v>2544.3</v>
      </c>
      <c r="V331" s="114" t="n">
        <v>2415.92</v>
      </c>
      <c r="W331" s="114" t="n">
        <v>2359.16</v>
      </c>
      <c r="X331" s="114" t="n">
        <v>2317.97</v>
      </c>
      <c r="Y331" s="114" t="n">
        <v>2276.53</v>
      </c>
    </row>
    <row r="332" customFormat="false" ht="15" hidden="false" customHeight="false" outlineLevel="0" collapsed="false">
      <c r="A332" s="108" t="n">
        <v>5</v>
      </c>
      <c r="B332" s="114" t="n">
        <v>2241.73</v>
      </c>
      <c r="C332" s="114" t="n">
        <v>2239.97</v>
      </c>
      <c r="D332" s="114" t="n">
        <v>2262.66</v>
      </c>
      <c r="E332" s="114" t="n">
        <v>2253.19</v>
      </c>
      <c r="F332" s="114" t="n">
        <v>2282.86</v>
      </c>
      <c r="G332" s="114" t="n">
        <v>2391.94</v>
      </c>
      <c r="H332" s="114" t="n">
        <v>2422.97</v>
      </c>
      <c r="I332" s="114" t="n">
        <v>2466.02</v>
      </c>
      <c r="J332" s="114" t="n">
        <v>2618.35</v>
      </c>
      <c r="K332" s="114" t="n">
        <v>2624.86</v>
      </c>
      <c r="L332" s="114" t="n">
        <v>2613.87</v>
      </c>
      <c r="M332" s="114" t="n">
        <v>2504.88</v>
      </c>
      <c r="N332" s="114" t="n">
        <v>2521.44</v>
      </c>
      <c r="O332" s="114" t="n">
        <v>2445.41</v>
      </c>
      <c r="P332" s="114" t="n">
        <v>2469.81</v>
      </c>
      <c r="Q332" s="114" t="n">
        <v>2479.08</v>
      </c>
      <c r="R332" s="114" t="n">
        <v>2592.58</v>
      </c>
      <c r="S332" s="114" t="n">
        <v>2667.88</v>
      </c>
      <c r="T332" s="114" t="n">
        <v>2536.27</v>
      </c>
      <c r="U332" s="114" t="n">
        <v>2416.27</v>
      </c>
      <c r="V332" s="114" t="n">
        <v>2317.77</v>
      </c>
      <c r="W332" s="114" t="n">
        <v>2296.12</v>
      </c>
      <c r="X332" s="114" t="n">
        <v>2262.66</v>
      </c>
      <c r="Y332" s="114" t="n">
        <v>2222.32</v>
      </c>
    </row>
    <row r="333" customFormat="false" ht="15" hidden="false" customHeight="false" outlineLevel="0" collapsed="false">
      <c r="A333" s="108" t="n">
        <v>6</v>
      </c>
      <c r="B333" s="114" t="n">
        <v>2204.54</v>
      </c>
      <c r="C333" s="114" t="n">
        <v>2186.03</v>
      </c>
      <c r="D333" s="114" t="n">
        <v>2233.24</v>
      </c>
      <c r="E333" s="114" t="n">
        <v>2251.99</v>
      </c>
      <c r="F333" s="114" t="n">
        <v>2349.71</v>
      </c>
      <c r="G333" s="114" t="n">
        <v>2399.01</v>
      </c>
      <c r="H333" s="114" t="n">
        <v>2423.05</v>
      </c>
      <c r="I333" s="114" t="n">
        <v>2455.36</v>
      </c>
      <c r="J333" s="114" t="n">
        <v>2475.01</v>
      </c>
      <c r="K333" s="114" t="n">
        <v>2482.76</v>
      </c>
      <c r="L333" s="114" t="n">
        <v>2470.05</v>
      </c>
      <c r="M333" s="114" t="n">
        <v>2480.57</v>
      </c>
      <c r="N333" s="114" t="n">
        <v>2435.06</v>
      </c>
      <c r="O333" s="114" t="n">
        <v>2440.18</v>
      </c>
      <c r="P333" s="114" t="n">
        <v>2467.24</v>
      </c>
      <c r="Q333" s="114" t="n">
        <v>2499.56</v>
      </c>
      <c r="R333" s="114" t="n">
        <v>2489.16</v>
      </c>
      <c r="S333" s="114" t="n">
        <v>2573.31</v>
      </c>
      <c r="T333" s="114" t="n">
        <v>2634.83</v>
      </c>
      <c r="U333" s="114" t="n">
        <v>2488.14</v>
      </c>
      <c r="V333" s="114" t="n">
        <v>2397.67</v>
      </c>
      <c r="W333" s="114" t="n">
        <v>2350.7</v>
      </c>
      <c r="X333" s="114" t="n">
        <v>2262.54</v>
      </c>
      <c r="Y333" s="114" t="n">
        <v>2247.89</v>
      </c>
    </row>
    <row r="334" customFormat="false" ht="15" hidden="false" customHeight="false" outlineLevel="0" collapsed="false">
      <c r="A334" s="108" t="n">
        <v>7</v>
      </c>
      <c r="B334" s="114" t="n">
        <v>2205.64</v>
      </c>
      <c r="C334" s="114" t="n">
        <v>2207.07</v>
      </c>
      <c r="D334" s="114" t="n">
        <v>2226.67</v>
      </c>
      <c r="E334" s="114" t="n">
        <v>2218.59</v>
      </c>
      <c r="F334" s="114" t="n">
        <v>2280.36</v>
      </c>
      <c r="G334" s="114" t="n">
        <v>2427.64</v>
      </c>
      <c r="H334" s="114" t="n">
        <v>2476.52</v>
      </c>
      <c r="I334" s="114" t="n">
        <v>2645.3</v>
      </c>
      <c r="J334" s="114" t="n">
        <v>2572.19</v>
      </c>
      <c r="K334" s="114" t="n">
        <v>2641.88</v>
      </c>
      <c r="L334" s="114" t="n">
        <v>2578.05</v>
      </c>
      <c r="M334" s="114" t="n">
        <v>2638.93</v>
      </c>
      <c r="N334" s="114" t="n">
        <v>2544.53</v>
      </c>
      <c r="O334" s="114" t="n">
        <v>2593.59</v>
      </c>
      <c r="P334" s="114" t="n">
        <v>2634.67</v>
      </c>
      <c r="Q334" s="114" t="n">
        <v>2603.31</v>
      </c>
      <c r="R334" s="114" t="n">
        <v>2684.45</v>
      </c>
      <c r="S334" s="114" t="n">
        <v>2612.37</v>
      </c>
      <c r="T334" s="114" t="n">
        <v>2480.74</v>
      </c>
      <c r="U334" s="114" t="n">
        <v>2456.07</v>
      </c>
      <c r="V334" s="114" t="n">
        <v>2457.38</v>
      </c>
      <c r="W334" s="114" t="n">
        <v>2447.91</v>
      </c>
      <c r="X334" s="114" t="n">
        <v>2402.21</v>
      </c>
      <c r="Y334" s="114" t="n">
        <v>2345.59</v>
      </c>
    </row>
    <row r="335" customFormat="false" ht="15" hidden="false" customHeight="false" outlineLevel="0" collapsed="false">
      <c r="A335" s="108" t="n">
        <v>8</v>
      </c>
      <c r="B335" s="114" t="n">
        <v>2342.81</v>
      </c>
      <c r="C335" s="114" t="n">
        <v>2306.53</v>
      </c>
      <c r="D335" s="114" t="n">
        <v>2288.07</v>
      </c>
      <c r="E335" s="114" t="n">
        <v>2260.81</v>
      </c>
      <c r="F335" s="114" t="n">
        <v>2267.51</v>
      </c>
      <c r="G335" s="114" t="n">
        <v>2321.83</v>
      </c>
      <c r="H335" s="114" t="n">
        <v>2343.26</v>
      </c>
      <c r="I335" s="114" t="n">
        <v>2357.91</v>
      </c>
      <c r="J335" s="114" t="n">
        <v>2382.12</v>
      </c>
      <c r="K335" s="114" t="n">
        <v>2357.71</v>
      </c>
      <c r="L335" s="114" t="n">
        <v>2352.99</v>
      </c>
      <c r="M335" s="114" t="n">
        <v>2349.83</v>
      </c>
      <c r="N335" s="114" t="n">
        <v>2347.26</v>
      </c>
      <c r="O335" s="114" t="n">
        <v>2349.07</v>
      </c>
      <c r="P335" s="114" t="n">
        <v>2353.89</v>
      </c>
      <c r="Q335" s="114" t="n">
        <v>2373.24</v>
      </c>
      <c r="R335" s="114" t="n">
        <v>2384.87</v>
      </c>
      <c r="S335" s="114" t="n">
        <v>2447.79</v>
      </c>
      <c r="T335" s="114" t="n">
        <v>2451.8</v>
      </c>
      <c r="U335" s="114" t="n">
        <v>2385.74</v>
      </c>
      <c r="V335" s="114" t="n">
        <v>2357.46</v>
      </c>
      <c r="W335" s="114" t="n">
        <v>2329.7</v>
      </c>
      <c r="X335" s="114" t="n">
        <v>2299.26</v>
      </c>
      <c r="Y335" s="114" t="n">
        <v>2272.51</v>
      </c>
    </row>
    <row r="336" customFormat="false" ht="15" hidden="false" customHeight="false" outlineLevel="0" collapsed="false">
      <c r="A336" s="108" t="n">
        <v>9</v>
      </c>
      <c r="B336" s="114" t="n">
        <v>2330.21</v>
      </c>
      <c r="C336" s="114" t="n">
        <v>2301.36</v>
      </c>
      <c r="D336" s="114" t="n">
        <v>2299.01</v>
      </c>
      <c r="E336" s="114" t="n">
        <v>2272.39</v>
      </c>
      <c r="F336" s="114" t="n">
        <v>2320.55</v>
      </c>
      <c r="G336" s="114" t="n">
        <v>2374.89</v>
      </c>
      <c r="H336" s="114" t="n">
        <v>2420.29</v>
      </c>
      <c r="I336" s="114" t="n">
        <v>2437</v>
      </c>
      <c r="J336" s="114" t="n">
        <v>2511.54</v>
      </c>
      <c r="K336" s="114" t="n">
        <v>2510.86</v>
      </c>
      <c r="L336" s="114" t="n">
        <v>2471.6</v>
      </c>
      <c r="M336" s="114" t="n">
        <v>2455.39</v>
      </c>
      <c r="N336" s="114" t="n">
        <v>2451.26</v>
      </c>
      <c r="O336" s="114" t="n">
        <v>2448.97</v>
      </c>
      <c r="P336" s="114" t="n">
        <v>2492.91</v>
      </c>
      <c r="Q336" s="114" t="n">
        <v>2520.99</v>
      </c>
      <c r="R336" s="114" t="n">
        <v>2529.61</v>
      </c>
      <c r="S336" s="114" t="n">
        <v>2587.64</v>
      </c>
      <c r="T336" s="114" t="n">
        <v>2501.29</v>
      </c>
      <c r="U336" s="114" t="n">
        <v>2445.03</v>
      </c>
      <c r="V336" s="114" t="n">
        <v>2409.23</v>
      </c>
      <c r="W336" s="114" t="n">
        <v>2387.01</v>
      </c>
      <c r="X336" s="114" t="n">
        <v>2352.09</v>
      </c>
      <c r="Y336" s="114" t="n">
        <v>2316.11</v>
      </c>
    </row>
    <row r="337" customFormat="false" ht="15" hidden="false" customHeight="false" outlineLevel="0" collapsed="false">
      <c r="A337" s="108" t="n">
        <v>10</v>
      </c>
      <c r="B337" s="114" t="n">
        <v>2216.68</v>
      </c>
      <c r="C337" s="114" t="n">
        <v>2215.83</v>
      </c>
      <c r="D337" s="114" t="n">
        <v>2250.69</v>
      </c>
      <c r="E337" s="114" t="n">
        <v>2219.77</v>
      </c>
      <c r="F337" s="114" t="n">
        <v>2309.47</v>
      </c>
      <c r="G337" s="114" t="n">
        <v>2377.36</v>
      </c>
      <c r="H337" s="114" t="n">
        <v>2421.89</v>
      </c>
      <c r="I337" s="114" t="n">
        <v>2485.1</v>
      </c>
      <c r="J337" s="114" t="n">
        <v>2552.13</v>
      </c>
      <c r="K337" s="114" t="n">
        <v>2551.91</v>
      </c>
      <c r="L337" s="114" t="n">
        <v>2552.44</v>
      </c>
      <c r="M337" s="114" t="n">
        <v>2537.06</v>
      </c>
      <c r="N337" s="114" t="n">
        <v>2535.33</v>
      </c>
      <c r="O337" s="114" t="n">
        <v>2536.42</v>
      </c>
      <c r="P337" s="114" t="n">
        <v>2559.32</v>
      </c>
      <c r="Q337" s="114" t="n">
        <v>2591.55</v>
      </c>
      <c r="R337" s="114" t="n">
        <v>2649.66</v>
      </c>
      <c r="S337" s="114" t="n">
        <v>2727</v>
      </c>
      <c r="T337" s="114" t="n">
        <v>2623.7</v>
      </c>
      <c r="U337" s="114" t="n">
        <v>2560.32</v>
      </c>
      <c r="V337" s="114" t="n">
        <v>2393.81</v>
      </c>
      <c r="W337" s="114" t="n">
        <v>2360.52</v>
      </c>
      <c r="X337" s="114" t="n">
        <v>2278.32</v>
      </c>
      <c r="Y337" s="114" t="n">
        <v>2193.54</v>
      </c>
    </row>
    <row r="338" customFormat="false" ht="15" hidden="false" customHeight="false" outlineLevel="0" collapsed="false">
      <c r="A338" s="108" t="n">
        <v>11</v>
      </c>
      <c r="B338" s="114" t="n">
        <v>2218.1</v>
      </c>
      <c r="C338" s="114" t="n">
        <v>2208.45</v>
      </c>
      <c r="D338" s="114" t="n">
        <v>2249.29</v>
      </c>
      <c r="E338" s="114" t="n">
        <v>2289.86</v>
      </c>
      <c r="F338" s="114" t="n">
        <v>2394.65</v>
      </c>
      <c r="G338" s="114" t="n">
        <v>2470.75</v>
      </c>
      <c r="H338" s="114" t="n">
        <v>2515.33</v>
      </c>
      <c r="I338" s="114" t="n">
        <v>2563.06</v>
      </c>
      <c r="J338" s="114" t="n">
        <v>2562.52</v>
      </c>
      <c r="K338" s="114" t="n">
        <v>2566.43</v>
      </c>
      <c r="L338" s="114" t="n">
        <v>2553.64</v>
      </c>
      <c r="M338" s="114" t="n">
        <v>2553.27</v>
      </c>
      <c r="N338" s="114" t="n">
        <v>2541.89</v>
      </c>
      <c r="O338" s="114" t="n">
        <v>2497.95</v>
      </c>
      <c r="P338" s="114" t="n">
        <v>2509.07</v>
      </c>
      <c r="Q338" s="114" t="n">
        <v>2557.79</v>
      </c>
      <c r="R338" s="114" t="n">
        <v>2586.53</v>
      </c>
      <c r="S338" s="114" t="n">
        <v>2630.02</v>
      </c>
      <c r="T338" s="114" t="n">
        <v>2565.04</v>
      </c>
      <c r="U338" s="114" t="n">
        <v>2413.64</v>
      </c>
      <c r="V338" s="114" t="n">
        <v>2302.67</v>
      </c>
      <c r="W338" s="114" t="n">
        <v>2290.19</v>
      </c>
      <c r="X338" s="114" t="n">
        <v>2204.17</v>
      </c>
      <c r="Y338" s="114" t="n">
        <v>2156.08</v>
      </c>
    </row>
    <row r="339" customFormat="false" ht="15" hidden="false" customHeight="false" outlineLevel="0" collapsed="false">
      <c r="A339" s="108" t="n">
        <v>12</v>
      </c>
      <c r="B339" s="114" t="n">
        <v>2248.63</v>
      </c>
      <c r="C339" s="114" t="n">
        <v>2267.47</v>
      </c>
      <c r="D339" s="114" t="n">
        <v>2289.57</v>
      </c>
      <c r="E339" s="114" t="n">
        <v>2302.79</v>
      </c>
      <c r="F339" s="114" t="n">
        <v>2313.01</v>
      </c>
      <c r="G339" s="114" t="n">
        <v>2459.04</v>
      </c>
      <c r="H339" s="114" t="n">
        <v>2451.79</v>
      </c>
      <c r="I339" s="114" t="n">
        <v>2517.13</v>
      </c>
      <c r="J339" s="114" t="n">
        <v>2503.83</v>
      </c>
      <c r="K339" s="114" t="n">
        <v>2498.86</v>
      </c>
      <c r="L339" s="114" t="n">
        <v>2482.6</v>
      </c>
      <c r="M339" s="114" t="n">
        <v>2483.45</v>
      </c>
      <c r="N339" s="114" t="n">
        <v>2479.48</v>
      </c>
      <c r="O339" s="114" t="n">
        <v>2568.34</v>
      </c>
      <c r="P339" s="114" t="n">
        <v>2609.18</v>
      </c>
      <c r="Q339" s="114" t="n">
        <v>2744.01</v>
      </c>
      <c r="R339" s="114" t="n">
        <v>2755.77</v>
      </c>
      <c r="S339" s="114" t="n">
        <v>2724.69</v>
      </c>
      <c r="T339" s="114" t="n">
        <v>2688.79</v>
      </c>
      <c r="U339" s="114" t="n">
        <v>2510.55</v>
      </c>
      <c r="V339" s="114" t="n">
        <v>2415.75</v>
      </c>
      <c r="W339" s="114" t="n">
        <v>2348.68</v>
      </c>
      <c r="X339" s="114" t="n">
        <v>2304.47</v>
      </c>
      <c r="Y339" s="114" t="n">
        <v>2258.08</v>
      </c>
    </row>
    <row r="340" customFormat="false" ht="15" hidden="false" customHeight="false" outlineLevel="0" collapsed="false">
      <c r="A340" s="108" t="n">
        <v>13</v>
      </c>
      <c r="B340" s="114" t="n">
        <v>2241.1</v>
      </c>
      <c r="C340" s="114" t="n">
        <v>2303.5</v>
      </c>
      <c r="D340" s="114" t="n">
        <v>2248.29</v>
      </c>
      <c r="E340" s="114" t="n">
        <v>2281.57</v>
      </c>
      <c r="F340" s="114" t="n">
        <v>2316.97</v>
      </c>
      <c r="G340" s="114" t="n">
        <v>2430.37</v>
      </c>
      <c r="H340" s="114" t="n">
        <v>2589.57</v>
      </c>
      <c r="I340" s="114" t="n">
        <v>2664.56</v>
      </c>
      <c r="J340" s="114" t="n">
        <v>2506.65</v>
      </c>
      <c r="K340" s="114" t="n">
        <v>2517.17</v>
      </c>
      <c r="L340" s="114" t="n">
        <v>2496.42</v>
      </c>
      <c r="M340" s="114" t="n">
        <v>2451.02</v>
      </c>
      <c r="N340" s="114" t="n">
        <v>2445.72</v>
      </c>
      <c r="O340" s="114" t="n">
        <v>2494.08</v>
      </c>
      <c r="P340" s="114" t="n">
        <v>2525.48</v>
      </c>
      <c r="Q340" s="114" t="n">
        <v>2527.85</v>
      </c>
      <c r="R340" s="114" t="n">
        <v>2524.62</v>
      </c>
      <c r="S340" s="114" t="n">
        <v>2552.95</v>
      </c>
      <c r="T340" s="114" t="n">
        <v>2446.81</v>
      </c>
      <c r="U340" s="114" t="n">
        <v>2400.32</v>
      </c>
      <c r="V340" s="114" t="n">
        <v>2322.85</v>
      </c>
      <c r="W340" s="114" t="n">
        <v>2295.64</v>
      </c>
      <c r="X340" s="114" t="n">
        <v>2263.23</v>
      </c>
      <c r="Y340" s="114" t="n">
        <v>2229.36</v>
      </c>
    </row>
    <row r="341" customFormat="false" ht="15" hidden="false" customHeight="false" outlineLevel="0" collapsed="false">
      <c r="A341" s="108" t="n">
        <v>14</v>
      </c>
      <c r="B341" s="114" t="n">
        <v>2265.59</v>
      </c>
      <c r="C341" s="114" t="n">
        <v>2263.38</v>
      </c>
      <c r="D341" s="114" t="n">
        <v>2289.13</v>
      </c>
      <c r="E341" s="114" t="n">
        <v>2318.29</v>
      </c>
      <c r="F341" s="114" t="n">
        <v>2322.04</v>
      </c>
      <c r="G341" s="114" t="n">
        <v>2428.22</v>
      </c>
      <c r="H341" s="114" t="n">
        <v>2445.1</v>
      </c>
      <c r="I341" s="114" t="n">
        <v>2480.53</v>
      </c>
      <c r="J341" s="114" t="n">
        <v>2462.3</v>
      </c>
      <c r="K341" s="114" t="n">
        <v>2483.17</v>
      </c>
      <c r="L341" s="114" t="n">
        <v>2478.46</v>
      </c>
      <c r="M341" s="114" t="n">
        <v>2498.18</v>
      </c>
      <c r="N341" s="114" t="n">
        <v>2483.52</v>
      </c>
      <c r="O341" s="114" t="n">
        <v>2483.87</v>
      </c>
      <c r="P341" s="114" t="n">
        <v>2592.15</v>
      </c>
      <c r="Q341" s="114" t="n">
        <v>2639.97</v>
      </c>
      <c r="R341" s="114" t="n">
        <v>2564.43</v>
      </c>
      <c r="S341" s="114" t="n">
        <v>2560.69</v>
      </c>
      <c r="T341" s="114" t="n">
        <v>2571.09</v>
      </c>
      <c r="U341" s="114" t="n">
        <v>2461.29</v>
      </c>
      <c r="V341" s="114" t="n">
        <v>2409.15</v>
      </c>
      <c r="W341" s="114" t="n">
        <v>2378.6</v>
      </c>
      <c r="X341" s="114" t="n">
        <v>2349.07</v>
      </c>
      <c r="Y341" s="114" t="n">
        <v>2291.41</v>
      </c>
    </row>
    <row r="342" customFormat="false" ht="15" hidden="false" customHeight="false" outlineLevel="0" collapsed="false">
      <c r="A342" s="108" t="n">
        <v>15</v>
      </c>
      <c r="B342" s="114" t="n">
        <v>2243.88</v>
      </c>
      <c r="C342" s="114" t="n">
        <v>2239.97</v>
      </c>
      <c r="D342" s="114" t="n">
        <v>2258.89</v>
      </c>
      <c r="E342" s="114" t="n">
        <v>2254.72</v>
      </c>
      <c r="F342" s="114" t="n">
        <v>2314.87</v>
      </c>
      <c r="G342" s="114" t="n">
        <v>2419.38</v>
      </c>
      <c r="H342" s="114" t="n">
        <v>2443.93</v>
      </c>
      <c r="I342" s="114" t="n">
        <v>2478.45</v>
      </c>
      <c r="J342" s="114" t="n">
        <v>2467.23</v>
      </c>
      <c r="K342" s="114" t="n">
        <v>2471.31</v>
      </c>
      <c r="L342" s="114" t="n">
        <v>2455.86</v>
      </c>
      <c r="M342" s="114" t="n">
        <v>2470.45</v>
      </c>
      <c r="N342" s="114" t="n">
        <v>2467.62</v>
      </c>
      <c r="O342" s="114" t="n">
        <v>2470.81</v>
      </c>
      <c r="P342" s="114" t="n">
        <v>2530.74</v>
      </c>
      <c r="Q342" s="114" t="n">
        <v>2689.52</v>
      </c>
      <c r="R342" s="114" t="n">
        <v>2578.97</v>
      </c>
      <c r="S342" s="114" t="n">
        <v>2652.09</v>
      </c>
      <c r="T342" s="114" t="n">
        <v>2553.06</v>
      </c>
      <c r="U342" s="114" t="n">
        <v>2493.01</v>
      </c>
      <c r="V342" s="114" t="n">
        <v>2441.05</v>
      </c>
      <c r="W342" s="114" t="n">
        <v>2386.61</v>
      </c>
      <c r="X342" s="114" t="n">
        <v>2338.82</v>
      </c>
      <c r="Y342" s="114" t="n">
        <v>2318.92</v>
      </c>
    </row>
    <row r="343" customFormat="false" ht="15" hidden="false" customHeight="false" outlineLevel="0" collapsed="false">
      <c r="A343" s="108" t="n">
        <v>16</v>
      </c>
      <c r="B343" s="114" t="n">
        <v>2377.5</v>
      </c>
      <c r="C343" s="114" t="n">
        <v>2331.34</v>
      </c>
      <c r="D343" s="114" t="n">
        <v>2361.04</v>
      </c>
      <c r="E343" s="114" t="n">
        <v>2325.44</v>
      </c>
      <c r="F343" s="114" t="n">
        <v>2366.33</v>
      </c>
      <c r="G343" s="114" t="n">
        <v>2455.28</v>
      </c>
      <c r="H343" s="114" t="n">
        <v>2515.27</v>
      </c>
      <c r="I343" s="114" t="n">
        <v>2522.98</v>
      </c>
      <c r="J343" s="114" t="n">
        <v>2635.97</v>
      </c>
      <c r="K343" s="114" t="n">
        <v>2660.17</v>
      </c>
      <c r="L343" s="114" t="n">
        <v>2654.08</v>
      </c>
      <c r="M343" s="114" t="n">
        <v>2640.4</v>
      </c>
      <c r="N343" s="114" t="n">
        <v>2621.94</v>
      </c>
      <c r="O343" s="114" t="n">
        <v>2652.6</v>
      </c>
      <c r="P343" s="114" t="n">
        <v>2640.15</v>
      </c>
      <c r="Q343" s="114" t="n">
        <v>2643.48</v>
      </c>
      <c r="R343" s="114" t="n">
        <v>2685.34</v>
      </c>
      <c r="S343" s="114" t="n">
        <v>2799.66</v>
      </c>
      <c r="T343" s="114" t="n">
        <v>2679.71</v>
      </c>
      <c r="U343" s="114" t="n">
        <v>2545.39</v>
      </c>
      <c r="V343" s="114" t="n">
        <v>2467.81</v>
      </c>
      <c r="W343" s="114" t="n">
        <v>2426.4</v>
      </c>
      <c r="X343" s="114" t="n">
        <v>2391.5</v>
      </c>
      <c r="Y343" s="114" t="n">
        <v>2360.82</v>
      </c>
    </row>
    <row r="344" customFormat="false" ht="15" hidden="false" customHeight="false" outlineLevel="0" collapsed="false">
      <c r="A344" s="108" t="n">
        <v>17</v>
      </c>
      <c r="B344" s="114" t="n">
        <v>2441.02</v>
      </c>
      <c r="C344" s="114" t="n">
        <v>2416.67</v>
      </c>
      <c r="D344" s="114" t="n">
        <v>2410.91</v>
      </c>
      <c r="E344" s="114" t="n">
        <v>2373.43</v>
      </c>
      <c r="F344" s="114" t="n">
        <v>2379.34</v>
      </c>
      <c r="G344" s="114" t="n">
        <v>2429.43</v>
      </c>
      <c r="H344" s="114" t="n">
        <v>2499.25</v>
      </c>
      <c r="I344" s="114" t="n">
        <v>2520.24</v>
      </c>
      <c r="J344" s="114" t="n">
        <v>2539.44</v>
      </c>
      <c r="K344" s="114" t="n">
        <v>2588.26</v>
      </c>
      <c r="L344" s="114" t="n">
        <v>2570.85</v>
      </c>
      <c r="M344" s="114" t="n">
        <v>2563.32</v>
      </c>
      <c r="N344" s="114" t="n">
        <v>2562.8</v>
      </c>
      <c r="O344" s="114" t="n">
        <v>2575.38</v>
      </c>
      <c r="P344" s="114" t="n">
        <v>2634.34</v>
      </c>
      <c r="Q344" s="114" t="n">
        <v>2717.02</v>
      </c>
      <c r="R344" s="114" t="n">
        <v>2756.08</v>
      </c>
      <c r="S344" s="114" t="n">
        <v>2663.1</v>
      </c>
      <c r="T344" s="114" t="n">
        <v>2755.75</v>
      </c>
      <c r="U344" s="114" t="n">
        <v>2755.21</v>
      </c>
      <c r="V344" s="114" t="n">
        <v>2586.84</v>
      </c>
      <c r="W344" s="114" t="n">
        <v>2510.48</v>
      </c>
      <c r="X344" s="114" t="n">
        <v>2445.51</v>
      </c>
      <c r="Y344" s="114" t="n">
        <v>2430.53</v>
      </c>
    </row>
    <row r="345" customFormat="false" ht="15" hidden="false" customHeight="false" outlineLevel="0" collapsed="false">
      <c r="A345" s="108" t="n">
        <v>18</v>
      </c>
      <c r="B345" s="114" t="n">
        <v>2433.2</v>
      </c>
      <c r="C345" s="114" t="n">
        <v>2408.69</v>
      </c>
      <c r="D345" s="114" t="n">
        <v>2413.63</v>
      </c>
      <c r="E345" s="114" t="n">
        <v>2406.16</v>
      </c>
      <c r="F345" s="114" t="n">
        <v>2443.35</v>
      </c>
      <c r="G345" s="114" t="n">
        <v>2515.21</v>
      </c>
      <c r="H345" s="114" t="n">
        <v>2509.74</v>
      </c>
      <c r="I345" s="114" t="n">
        <v>2481.33</v>
      </c>
      <c r="J345" s="114" t="n">
        <v>2498.3</v>
      </c>
      <c r="K345" s="114" t="n">
        <v>2555.02</v>
      </c>
      <c r="L345" s="114" t="n">
        <v>2548.84</v>
      </c>
      <c r="M345" s="114" t="n">
        <v>2541.48</v>
      </c>
      <c r="N345" s="114" t="n">
        <v>2528.56</v>
      </c>
      <c r="O345" s="114" t="n">
        <v>2533.54</v>
      </c>
      <c r="P345" s="114" t="n">
        <v>2545.93</v>
      </c>
      <c r="Q345" s="114" t="n">
        <v>2570.16</v>
      </c>
      <c r="R345" s="114" t="n">
        <v>2594.7</v>
      </c>
      <c r="S345" s="114" t="n">
        <v>2522.78</v>
      </c>
      <c r="T345" s="114" t="n">
        <v>2533.63</v>
      </c>
      <c r="U345" s="114" t="n">
        <v>2461.26</v>
      </c>
      <c r="V345" s="114" t="n">
        <v>2412.59</v>
      </c>
      <c r="W345" s="114" t="n">
        <v>2375.04</v>
      </c>
      <c r="X345" s="114" t="n">
        <v>2349.8</v>
      </c>
      <c r="Y345" s="114" t="n">
        <v>2320.64</v>
      </c>
    </row>
    <row r="346" customFormat="false" ht="15" hidden="false" customHeight="false" outlineLevel="0" collapsed="false">
      <c r="A346" s="108" t="n">
        <v>19</v>
      </c>
      <c r="B346" s="114" t="n">
        <v>2237.1</v>
      </c>
      <c r="C346" s="114" t="n">
        <v>2242.03</v>
      </c>
      <c r="D346" s="114" t="n">
        <v>2273.07</v>
      </c>
      <c r="E346" s="114" t="n">
        <v>2295.27</v>
      </c>
      <c r="F346" s="114" t="n">
        <v>2370.54</v>
      </c>
      <c r="G346" s="114" t="n">
        <v>2463.58</v>
      </c>
      <c r="H346" s="114" t="n">
        <v>2457.87</v>
      </c>
      <c r="I346" s="114" t="n">
        <v>2466.38</v>
      </c>
      <c r="J346" s="114" t="n">
        <v>2724.24</v>
      </c>
      <c r="K346" s="114" t="n">
        <v>2751.15</v>
      </c>
      <c r="L346" s="114" t="n">
        <v>2649.8</v>
      </c>
      <c r="M346" s="114" t="n">
        <v>2379.52</v>
      </c>
      <c r="N346" s="114" t="n">
        <v>2360.31</v>
      </c>
      <c r="O346" s="114" t="n">
        <v>2341.33</v>
      </c>
      <c r="P346" s="114" t="n">
        <v>2369.26</v>
      </c>
      <c r="Q346" s="114" t="n">
        <v>2422.83</v>
      </c>
      <c r="R346" s="114" t="n">
        <v>2409.65</v>
      </c>
      <c r="S346" s="114" t="n">
        <v>2484.76</v>
      </c>
      <c r="T346" s="114" t="n">
        <v>2494.89</v>
      </c>
      <c r="U346" s="114" t="n">
        <v>2581.96</v>
      </c>
      <c r="V346" s="114" t="n">
        <v>2403.95</v>
      </c>
      <c r="W346" s="114" t="n">
        <v>2327.4</v>
      </c>
      <c r="X346" s="114" t="n">
        <v>2285.99</v>
      </c>
      <c r="Y346" s="114" t="n">
        <v>2259.77</v>
      </c>
    </row>
    <row r="347" customFormat="false" ht="15" hidden="false" customHeight="false" outlineLevel="0" collapsed="false">
      <c r="A347" s="108" t="n">
        <v>20</v>
      </c>
      <c r="B347" s="114" t="n">
        <v>2269.85</v>
      </c>
      <c r="C347" s="114" t="n">
        <v>2274.35</v>
      </c>
      <c r="D347" s="114" t="n">
        <v>2290.32</v>
      </c>
      <c r="E347" s="114" t="n">
        <v>2327.39</v>
      </c>
      <c r="F347" s="114" t="n">
        <v>2322.26</v>
      </c>
      <c r="G347" s="114" t="n">
        <v>2385.14</v>
      </c>
      <c r="H347" s="114" t="n">
        <v>2421.58</v>
      </c>
      <c r="I347" s="114" t="n">
        <v>2424.37</v>
      </c>
      <c r="J347" s="114" t="n">
        <v>2445.89</v>
      </c>
      <c r="K347" s="114" t="n">
        <v>2457.85</v>
      </c>
      <c r="L347" s="114" t="n">
        <v>2456.79</v>
      </c>
      <c r="M347" s="114" t="n">
        <v>2460.18</v>
      </c>
      <c r="N347" s="114" t="n">
        <v>2456.46</v>
      </c>
      <c r="O347" s="114" t="n">
        <v>2468.76</v>
      </c>
      <c r="P347" s="114" t="n">
        <v>2487.19</v>
      </c>
      <c r="Q347" s="114" t="n">
        <v>2516.64</v>
      </c>
      <c r="R347" s="114" t="n">
        <v>2526.47</v>
      </c>
      <c r="S347" s="114" t="n">
        <v>2475.73</v>
      </c>
      <c r="T347" s="114" t="n">
        <v>2507.49</v>
      </c>
      <c r="U347" s="114" t="n">
        <v>2454.24</v>
      </c>
      <c r="V347" s="114" t="n">
        <v>2383.39</v>
      </c>
      <c r="W347" s="114" t="n">
        <v>2349.52</v>
      </c>
      <c r="X347" s="114" t="n">
        <v>2304.09</v>
      </c>
      <c r="Y347" s="114" t="n">
        <v>2281.96</v>
      </c>
    </row>
    <row r="348" customFormat="false" ht="15" hidden="false" customHeight="false" outlineLevel="0" collapsed="false">
      <c r="A348" s="108" t="n">
        <v>21</v>
      </c>
      <c r="B348" s="114" t="n">
        <v>2245.5</v>
      </c>
      <c r="C348" s="114" t="n">
        <v>2254.17</v>
      </c>
      <c r="D348" s="114" t="n">
        <v>2280.21</v>
      </c>
      <c r="E348" s="114" t="n">
        <v>2347.54</v>
      </c>
      <c r="F348" s="114" t="n">
        <v>2351.84</v>
      </c>
      <c r="G348" s="114" t="n">
        <v>2413.74</v>
      </c>
      <c r="H348" s="114" t="n">
        <v>2422.86</v>
      </c>
      <c r="I348" s="114" t="n">
        <v>2454.34</v>
      </c>
      <c r="J348" s="114" t="n">
        <v>2405.82</v>
      </c>
      <c r="K348" s="114" t="n">
        <v>2404.08</v>
      </c>
      <c r="L348" s="114" t="n">
        <v>2391.89</v>
      </c>
      <c r="M348" s="114" t="n">
        <v>2397.38</v>
      </c>
      <c r="N348" s="114" t="n">
        <v>2396.45</v>
      </c>
      <c r="O348" s="114" t="n">
        <v>2444.94</v>
      </c>
      <c r="P348" s="114" t="n">
        <v>2455.32</v>
      </c>
      <c r="Q348" s="114" t="n">
        <v>2481.5</v>
      </c>
      <c r="R348" s="114" t="n">
        <v>2481.23</v>
      </c>
      <c r="S348" s="114" t="n">
        <v>2456.34</v>
      </c>
      <c r="T348" s="114" t="n">
        <v>2386.1</v>
      </c>
      <c r="U348" s="114" t="n">
        <v>2399.82</v>
      </c>
      <c r="V348" s="114" t="n">
        <v>2346.56</v>
      </c>
      <c r="W348" s="114" t="n">
        <v>2331.65</v>
      </c>
      <c r="X348" s="114" t="n">
        <v>2293.15</v>
      </c>
      <c r="Y348" s="114" t="n">
        <v>2273.45</v>
      </c>
    </row>
    <row r="349" customFormat="false" ht="15" hidden="false" customHeight="false" outlineLevel="0" collapsed="false">
      <c r="A349" s="108" t="n">
        <v>22</v>
      </c>
      <c r="B349" s="114" t="n">
        <v>2167.26</v>
      </c>
      <c r="C349" s="114" t="n">
        <v>2174.48</v>
      </c>
      <c r="D349" s="114" t="n">
        <v>2209.51</v>
      </c>
      <c r="E349" s="114" t="n">
        <v>2183.33</v>
      </c>
      <c r="F349" s="114" t="n">
        <v>2299.69</v>
      </c>
      <c r="G349" s="114" t="n">
        <v>2395.86</v>
      </c>
      <c r="H349" s="114" t="n">
        <v>2377.88</v>
      </c>
      <c r="I349" s="114" t="n">
        <v>2382.89</v>
      </c>
      <c r="J349" s="114" t="n">
        <v>2346.88</v>
      </c>
      <c r="K349" s="114" t="n">
        <v>2320.87</v>
      </c>
      <c r="L349" s="114" t="n">
        <v>2314.22</v>
      </c>
      <c r="M349" s="114" t="n">
        <v>2316.07</v>
      </c>
      <c r="N349" s="114" t="n">
        <v>2376.19</v>
      </c>
      <c r="O349" s="114" t="n">
        <v>2386.26</v>
      </c>
      <c r="P349" s="114" t="n">
        <v>2415.24</v>
      </c>
      <c r="Q349" s="114" t="n">
        <v>2503.83</v>
      </c>
      <c r="R349" s="114" t="n">
        <v>2526.9</v>
      </c>
      <c r="S349" s="114" t="n">
        <v>2509.64</v>
      </c>
      <c r="T349" s="114" t="n">
        <v>2462.23</v>
      </c>
      <c r="U349" s="114" t="n">
        <v>2379.42</v>
      </c>
      <c r="V349" s="114" t="n">
        <v>2261.53</v>
      </c>
      <c r="W349" s="114" t="n">
        <v>2220.85</v>
      </c>
      <c r="X349" s="114" t="n">
        <v>2180.1</v>
      </c>
      <c r="Y349" s="114" t="n">
        <v>2161.93</v>
      </c>
    </row>
    <row r="350" customFormat="false" ht="15" hidden="false" customHeight="false" outlineLevel="0" collapsed="false">
      <c r="A350" s="108" t="n">
        <v>23</v>
      </c>
      <c r="B350" s="114" t="n">
        <v>2290.88</v>
      </c>
      <c r="C350" s="114" t="n">
        <v>2289.62</v>
      </c>
      <c r="D350" s="114" t="n">
        <v>2290.99</v>
      </c>
      <c r="E350" s="114" t="n">
        <v>2277.08</v>
      </c>
      <c r="F350" s="114" t="n">
        <v>2275.78</v>
      </c>
      <c r="G350" s="114" t="n">
        <v>2302.06</v>
      </c>
      <c r="H350" s="114" t="n">
        <v>2312.6</v>
      </c>
      <c r="I350" s="114" t="n">
        <v>2328.68</v>
      </c>
      <c r="J350" s="114" t="n">
        <v>2350.78</v>
      </c>
      <c r="K350" s="114" t="n">
        <v>2350.26</v>
      </c>
      <c r="L350" s="114" t="n">
        <v>2345</v>
      </c>
      <c r="M350" s="114" t="n">
        <v>2341.1</v>
      </c>
      <c r="N350" s="114" t="n">
        <v>2337.7</v>
      </c>
      <c r="O350" s="114" t="n">
        <v>2346.35</v>
      </c>
      <c r="P350" s="114" t="n">
        <v>2360.64</v>
      </c>
      <c r="Q350" s="114" t="n">
        <v>2440.16</v>
      </c>
      <c r="R350" s="114" t="n">
        <v>2467.06</v>
      </c>
      <c r="S350" s="114" t="n">
        <v>2440.26</v>
      </c>
      <c r="T350" s="114" t="n">
        <v>2458.12</v>
      </c>
      <c r="U350" s="114" t="n">
        <v>2482.09</v>
      </c>
      <c r="V350" s="114" t="n">
        <v>2367.12</v>
      </c>
      <c r="W350" s="114" t="n">
        <v>2317.4</v>
      </c>
      <c r="X350" s="114" t="n">
        <v>2288.1</v>
      </c>
      <c r="Y350" s="114" t="n">
        <v>2277.55</v>
      </c>
    </row>
    <row r="351" customFormat="false" ht="15" hidden="false" customHeight="false" outlineLevel="0" collapsed="false">
      <c r="A351" s="108" t="n">
        <v>24</v>
      </c>
      <c r="B351" s="114" t="n">
        <v>2171.69</v>
      </c>
      <c r="C351" s="114" t="n">
        <v>2155.64</v>
      </c>
      <c r="D351" s="114" t="n">
        <v>2147.65</v>
      </c>
      <c r="E351" s="114" t="n">
        <v>2146.33</v>
      </c>
      <c r="F351" s="114" t="n">
        <v>2144.08</v>
      </c>
      <c r="G351" s="114" t="n">
        <v>2163.06</v>
      </c>
      <c r="H351" s="114" t="n">
        <v>2196.5</v>
      </c>
      <c r="I351" s="114" t="n">
        <v>2275.92</v>
      </c>
      <c r="J351" s="114" t="n">
        <v>2269.56</v>
      </c>
      <c r="K351" s="114" t="n">
        <v>2293.71</v>
      </c>
      <c r="L351" s="114" t="n">
        <v>2292.69</v>
      </c>
      <c r="M351" s="114" t="n">
        <v>2310.31</v>
      </c>
      <c r="N351" s="114" t="n">
        <v>2320.6</v>
      </c>
      <c r="O351" s="114" t="n">
        <v>2323.48</v>
      </c>
      <c r="P351" s="114" t="n">
        <v>2376.21</v>
      </c>
      <c r="Q351" s="114" t="n">
        <v>2434.25</v>
      </c>
      <c r="R351" s="114" t="n">
        <v>2456.63</v>
      </c>
      <c r="S351" s="114" t="n">
        <v>2434.09</v>
      </c>
      <c r="T351" s="114" t="n">
        <v>2441.2</v>
      </c>
      <c r="U351" s="114" t="n">
        <v>2360.6</v>
      </c>
      <c r="V351" s="114" t="n">
        <v>2244.12</v>
      </c>
      <c r="W351" s="114" t="n">
        <v>2195.05</v>
      </c>
      <c r="X351" s="114" t="n">
        <v>2170.12</v>
      </c>
      <c r="Y351" s="114" t="n">
        <v>2145.64</v>
      </c>
    </row>
    <row r="352" customFormat="false" ht="15" hidden="false" customHeight="false" outlineLevel="0" collapsed="false">
      <c r="A352" s="108" t="n">
        <v>25</v>
      </c>
      <c r="B352" s="114" t="n">
        <v>2187.54</v>
      </c>
      <c r="C352" s="114" t="n">
        <v>2181.39</v>
      </c>
      <c r="D352" s="114" t="n">
        <v>2152.53</v>
      </c>
      <c r="E352" s="114" t="n">
        <v>2187.24</v>
      </c>
      <c r="F352" s="114" t="n">
        <v>2229.74</v>
      </c>
      <c r="G352" s="114" t="n">
        <v>2312.2</v>
      </c>
      <c r="H352" s="114" t="n">
        <v>2184.65</v>
      </c>
      <c r="I352" s="114" t="n">
        <v>2331.89</v>
      </c>
      <c r="J352" s="114" t="n">
        <v>2301.35</v>
      </c>
      <c r="K352" s="114" t="n">
        <v>2311.97</v>
      </c>
      <c r="L352" s="114" t="n">
        <v>2482.57</v>
      </c>
      <c r="M352" s="114" t="n">
        <v>2191.36</v>
      </c>
      <c r="N352" s="114" t="n">
        <v>2205.62</v>
      </c>
      <c r="O352" s="114" t="n">
        <v>2184.26</v>
      </c>
      <c r="P352" s="114" t="n">
        <v>2255.78</v>
      </c>
      <c r="Q352" s="114" t="n">
        <v>2199.4</v>
      </c>
      <c r="R352" s="114" t="n">
        <v>2555.57</v>
      </c>
      <c r="S352" s="114" t="n">
        <v>2201.21</v>
      </c>
      <c r="T352" s="114" t="n">
        <v>2323.87</v>
      </c>
      <c r="U352" s="114" t="n">
        <v>2458.54</v>
      </c>
      <c r="V352" s="114" t="n">
        <v>2279.19</v>
      </c>
      <c r="W352" s="114" t="n">
        <v>2249.24</v>
      </c>
      <c r="X352" s="114" t="n">
        <v>2197.5</v>
      </c>
      <c r="Y352" s="114" t="n">
        <v>2194.24</v>
      </c>
    </row>
    <row r="353" customFormat="false" ht="15" hidden="false" customHeight="false" outlineLevel="0" collapsed="false">
      <c r="A353" s="108" t="n">
        <v>26</v>
      </c>
      <c r="B353" s="114" t="n">
        <v>2166.86</v>
      </c>
      <c r="C353" s="114" t="n">
        <v>2219.78</v>
      </c>
      <c r="D353" s="114" t="n">
        <v>2069.16</v>
      </c>
      <c r="E353" s="114" t="n">
        <v>2063.06</v>
      </c>
      <c r="F353" s="114" t="n">
        <v>2096.35</v>
      </c>
      <c r="G353" s="114" t="n">
        <v>2106.96</v>
      </c>
      <c r="H353" s="114" t="n">
        <v>2027.76</v>
      </c>
      <c r="I353" s="114" t="n">
        <v>2034.26</v>
      </c>
      <c r="J353" s="114" t="n">
        <v>2063.21</v>
      </c>
      <c r="K353" s="114" t="n">
        <v>2041.4</v>
      </c>
      <c r="L353" s="114" t="n">
        <v>2037.23</v>
      </c>
      <c r="M353" s="114" t="n">
        <v>2023.77</v>
      </c>
      <c r="N353" s="114" t="n">
        <v>1994.32</v>
      </c>
      <c r="O353" s="114" t="n">
        <v>1978.78</v>
      </c>
      <c r="P353" s="114" t="n">
        <v>1968.22</v>
      </c>
      <c r="Q353" s="114" t="n">
        <v>1942.92</v>
      </c>
      <c r="R353" s="114" t="n">
        <v>2158.54</v>
      </c>
      <c r="S353" s="114" t="n">
        <v>2204.68</v>
      </c>
      <c r="T353" s="114" t="n">
        <v>1953.94</v>
      </c>
      <c r="U353" s="114" t="n">
        <v>2134.77</v>
      </c>
      <c r="V353" s="114" t="n">
        <v>2155.92</v>
      </c>
      <c r="W353" s="114" t="n">
        <v>2114.09</v>
      </c>
      <c r="X353" s="114" t="n">
        <v>2066.89</v>
      </c>
      <c r="Y353" s="114" t="n">
        <v>2050.12</v>
      </c>
    </row>
    <row r="354" customFormat="false" ht="15" hidden="false" customHeight="false" outlineLevel="0" collapsed="false">
      <c r="A354" s="108" t="n">
        <v>27</v>
      </c>
      <c r="B354" s="114" t="n">
        <v>2003.09</v>
      </c>
      <c r="C354" s="114" t="n">
        <v>2021.46</v>
      </c>
      <c r="D354" s="114" t="n">
        <v>2041.64</v>
      </c>
      <c r="E354" s="114" t="n">
        <v>2184.81</v>
      </c>
      <c r="F354" s="114" t="n">
        <v>2043.6</v>
      </c>
      <c r="G354" s="114" t="n">
        <v>2106.47</v>
      </c>
      <c r="H354" s="114" t="n">
        <v>2258.78</v>
      </c>
      <c r="I354" s="114" t="n">
        <v>2186.73</v>
      </c>
      <c r="J354" s="114" t="n">
        <v>2168.93</v>
      </c>
      <c r="K354" s="114" t="n">
        <v>2143.55</v>
      </c>
      <c r="L354" s="114" t="n">
        <v>2135.85</v>
      </c>
      <c r="M354" s="114" t="n">
        <v>2135.24</v>
      </c>
      <c r="N354" s="114" t="n">
        <v>2126.99</v>
      </c>
      <c r="O354" s="114" t="n">
        <v>2127.04</v>
      </c>
      <c r="P354" s="114" t="n">
        <v>2272.34</v>
      </c>
      <c r="Q354" s="114" t="n">
        <v>2222.34</v>
      </c>
      <c r="R354" s="114" t="n">
        <v>2260.51</v>
      </c>
      <c r="S354" s="114" t="n">
        <v>2178.85</v>
      </c>
      <c r="T354" s="114" t="n">
        <v>2121.28</v>
      </c>
      <c r="U354" s="114" t="n">
        <v>2179.51</v>
      </c>
      <c r="V354" s="114" t="n">
        <v>2082.48</v>
      </c>
      <c r="W354" s="114" t="n">
        <v>2050.96</v>
      </c>
      <c r="X354" s="114" t="n">
        <v>2040.31</v>
      </c>
      <c r="Y354" s="114" t="n">
        <v>2022.43</v>
      </c>
    </row>
    <row r="355" customFormat="false" ht="15" hidden="false" customHeight="false" outlineLevel="0" collapsed="false">
      <c r="A355" s="108" t="n">
        <v>28</v>
      </c>
      <c r="B355" s="114" t="n">
        <v>2082.24</v>
      </c>
      <c r="C355" s="114" t="n">
        <v>2085.17</v>
      </c>
      <c r="D355" s="114" t="n">
        <v>2113.08</v>
      </c>
      <c r="E355" s="114" t="n">
        <v>2138.7</v>
      </c>
      <c r="F355" s="114" t="n">
        <v>2143.34</v>
      </c>
      <c r="G355" s="114" t="n">
        <v>2181.62</v>
      </c>
      <c r="H355" s="114" t="n">
        <v>2214.49</v>
      </c>
      <c r="I355" s="114" t="n">
        <v>2218.64</v>
      </c>
      <c r="J355" s="114" t="n">
        <v>2223.53</v>
      </c>
      <c r="K355" s="114" t="n">
        <v>2215.53</v>
      </c>
      <c r="L355" s="114" t="n">
        <v>2208.08</v>
      </c>
      <c r="M355" s="114" t="n">
        <v>2201.81</v>
      </c>
      <c r="N355" s="114" t="n">
        <v>2195.47</v>
      </c>
      <c r="O355" s="114" t="n">
        <v>2199.48</v>
      </c>
      <c r="P355" s="114" t="n">
        <v>2216.68</v>
      </c>
      <c r="Q355" s="114" t="n">
        <v>2379.51</v>
      </c>
      <c r="R355" s="114" t="n">
        <v>2282.86</v>
      </c>
      <c r="S355" s="114" t="n">
        <v>2235.74</v>
      </c>
      <c r="T355" s="114" t="n">
        <v>2195.1</v>
      </c>
      <c r="U355" s="114" t="n">
        <v>2212.7</v>
      </c>
      <c r="V355" s="114" t="n">
        <v>2168.65</v>
      </c>
      <c r="W355" s="114" t="n">
        <v>2140</v>
      </c>
      <c r="X355" s="114" t="n">
        <v>2106.81</v>
      </c>
      <c r="Y355" s="114" t="n">
        <v>2082.55</v>
      </c>
    </row>
    <row r="356" customFormat="false" ht="15" hidden="false" customHeight="false" outlineLevel="0" collapsed="false">
      <c r="A356" s="108" t="n">
        <v>29</v>
      </c>
      <c r="B356" s="114" t="n">
        <v>2166.12</v>
      </c>
      <c r="C356" s="114" t="n">
        <v>2167.91</v>
      </c>
      <c r="D356" s="114" t="n">
        <v>2195.64</v>
      </c>
      <c r="E356" s="114" t="n">
        <v>2224.81</v>
      </c>
      <c r="F356" s="114" t="n">
        <v>2223.84</v>
      </c>
      <c r="G356" s="114" t="n">
        <v>2230.93</v>
      </c>
      <c r="H356" s="114" t="n">
        <v>2247.56</v>
      </c>
      <c r="I356" s="114" t="n">
        <v>2270.74</v>
      </c>
      <c r="J356" s="114" t="n">
        <v>2276.05</v>
      </c>
      <c r="K356" s="114" t="n">
        <v>2272.28</v>
      </c>
      <c r="L356" s="114" t="n">
        <v>2265.87</v>
      </c>
      <c r="M356" s="114" t="n">
        <v>2264.49</v>
      </c>
      <c r="N356" s="114" t="n">
        <v>2262.39</v>
      </c>
      <c r="O356" s="114" t="n">
        <v>2262.85</v>
      </c>
      <c r="P356" s="114" t="n">
        <v>2274.37</v>
      </c>
      <c r="Q356" s="114" t="n">
        <v>2329.55</v>
      </c>
      <c r="R356" s="114" t="n">
        <v>2338.41</v>
      </c>
      <c r="S356" s="114" t="n">
        <v>2389.7</v>
      </c>
      <c r="T356" s="114" t="n">
        <v>2404.01</v>
      </c>
      <c r="U356" s="114" t="n">
        <v>2347.04</v>
      </c>
      <c r="V356" s="114" t="n">
        <v>2260.37</v>
      </c>
      <c r="W356" s="114" t="n">
        <v>2240.28</v>
      </c>
      <c r="X356" s="114" t="n">
        <v>2200.08</v>
      </c>
      <c r="Y356" s="114" t="n">
        <v>2177.22</v>
      </c>
    </row>
    <row r="357" customFormat="false" ht="15" hidden="false" customHeight="false" outlineLevel="0" collapsed="false">
      <c r="A357" s="108" t="n">
        <v>30</v>
      </c>
      <c r="B357" s="114" t="n">
        <v>2325.71</v>
      </c>
      <c r="C357" s="114" t="n">
        <v>2321.68</v>
      </c>
      <c r="D357" s="114" t="n">
        <v>2318.3</v>
      </c>
      <c r="E357" s="114" t="n">
        <v>2318.73</v>
      </c>
      <c r="F357" s="114" t="n">
        <v>2349.05</v>
      </c>
      <c r="G357" s="114" t="n">
        <v>2394.48</v>
      </c>
      <c r="H357" s="114" t="n">
        <v>2421.94</v>
      </c>
      <c r="I357" s="114" t="n">
        <v>2401.15</v>
      </c>
      <c r="J357" s="114" t="n">
        <v>2499.58</v>
      </c>
      <c r="K357" s="114" t="n">
        <v>2508</v>
      </c>
      <c r="L357" s="114" t="n">
        <v>2506.93</v>
      </c>
      <c r="M357" s="114" t="n">
        <v>2505.74</v>
      </c>
      <c r="N357" s="114" t="n">
        <v>2493.67</v>
      </c>
      <c r="O357" s="114" t="n">
        <v>2504.43</v>
      </c>
      <c r="P357" s="114" t="n">
        <v>2511.75</v>
      </c>
      <c r="Q357" s="114" t="n">
        <v>2491.93</v>
      </c>
      <c r="R357" s="114" t="n">
        <v>2500.73</v>
      </c>
      <c r="S357" s="114" t="n">
        <v>2552.01</v>
      </c>
      <c r="T357" s="114" t="n">
        <v>2497.63</v>
      </c>
      <c r="U357" s="114" t="n">
        <v>2465.55</v>
      </c>
      <c r="V357" s="114" t="n">
        <v>2395.37</v>
      </c>
      <c r="W357" s="114" t="n">
        <v>2371.06</v>
      </c>
      <c r="X357" s="114" t="n">
        <v>2332.83</v>
      </c>
      <c r="Y357" s="114" t="n">
        <v>2310.86</v>
      </c>
    </row>
    <row r="358" s="58" customFormat="true" ht="15" hidden="false" customHeight="false" outlineLevel="0" collapsed="false">
      <c r="A358" s="108" t="n">
        <v>31</v>
      </c>
      <c r="B358" s="114" t="n">
        <v>2388.12</v>
      </c>
      <c r="C358" s="114" t="n">
        <v>2378.38</v>
      </c>
      <c r="D358" s="114" t="n">
        <v>2362.55</v>
      </c>
      <c r="E358" s="114" t="n">
        <v>2374.91</v>
      </c>
      <c r="F358" s="114" t="n">
        <v>2396.78</v>
      </c>
      <c r="G358" s="114" t="n">
        <v>2434.51</v>
      </c>
      <c r="H358" s="114" t="n">
        <v>2422.68</v>
      </c>
      <c r="I358" s="114" t="n">
        <v>2439.46</v>
      </c>
      <c r="J358" s="114" t="n">
        <v>2439.89</v>
      </c>
      <c r="K358" s="114" t="n">
        <v>2443.09</v>
      </c>
      <c r="L358" s="114" t="n">
        <v>2445.84</v>
      </c>
      <c r="M358" s="114" t="n">
        <v>2443.71</v>
      </c>
      <c r="N358" s="114" t="n">
        <v>2440.5</v>
      </c>
      <c r="O358" s="114" t="n">
        <v>2439.71</v>
      </c>
      <c r="P358" s="114" t="n">
        <v>2456.33</v>
      </c>
      <c r="Q358" s="114" t="n">
        <v>2457.26</v>
      </c>
      <c r="R358" s="114" t="n">
        <v>2529.68</v>
      </c>
      <c r="S358" s="114" t="n">
        <v>2831.06</v>
      </c>
      <c r="T358" s="114" t="n">
        <v>2546.08</v>
      </c>
      <c r="U358" s="114" t="n">
        <v>2496.55</v>
      </c>
      <c r="V358" s="114" t="n">
        <v>2449.29</v>
      </c>
      <c r="W358" s="114" t="n">
        <v>2427.87</v>
      </c>
      <c r="X358" s="114" t="n">
        <v>2387.4</v>
      </c>
      <c r="Y358" s="114" t="n">
        <v>2374.47</v>
      </c>
      <c r="Z358" s="57"/>
    </row>
    <row r="359" customFormat="false" ht="15" hidden="false" customHeight="false" outlineLevel="0" collapsed="false">
      <c r="A359" s="110"/>
      <c r="B359" s="110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</row>
    <row r="360" customFormat="false" ht="15" hidden="false" customHeight="false" outlineLevel="0" collapsed="false">
      <c r="A360" s="110"/>
      <c r="B360" s="111" t="s">
        <v>121</v>
      </c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89" t="n">
        <v>844958.96</v>
      </c>
      <c r="Q360" s="80"/>
      <c r="R360" s="109"/>
      <c r="S360" s="109"/>
      <c r="T360" s="109"/>
      <c r="U360" s="109"/>
      <c r="V360" s="109"/>
      <c r="W360" s="109"/>
      <c r="X360" s="109"/>
      <c r="Y360" s="109"/>
    </row>
    <row r="361" customFormat="false" ht="15" hidden="false" customHeight="false" outlineLevel="0" collapsed="false">
      <c r="A361" s="110"/>
      <c r="B361" s="110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</row>
    <row r="362" customFormat="false" ht="15" hidden="false" customHeight="false" outlineLevel="0" collapsed="false">
      <c r="A362" s="110"/>
      <c r="B362" s="110" t="s">
        <v>130</v>
      </c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</row>
    <row r="363" customFormat="false" ht="15" hidden="false" customHeight="false" outlineLevel="0" collapsed="false">
      <c r="A363" s="110"/>
      <c r="B363" s="110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</row>
    <row r="364" customFormat="false" ht="15" hidden="false" customHeight="false" outlineLevel="0" collapsed="false">
      <c r="A364" s="91"/>
      <c r="B364" s="91"/>
      <c r="C364" s="91"/>
      <c r="D364" s="91"/>
      <c r="E364" s="91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</row>
    <row r="365" customFormat="false" ht="15" hidden="false" customHeight="false" outlineLevel="0" collapsed="false">
      <c r="A365" s="91"/>
      <c r="B365" s="91"/>
      <c r="C365" s="91"/>
      <c r="D365" s="91"/>
      <c r="E365" s="91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1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</row>
    <row r="366" customFormat="false" ht="24.75" hidden="false" customHeight="true" outlineLevel="0" collapsed="false">
      <c r="A366" s="113" t="s">
        <v>132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</row>
    <row r="367" customFormat="false" ht="15" hidden="false" customHeight="false" outlineLevel="0" collapsed="false">
      <c r="A367" s="110"/>
      <c r="B367" s="110"/>
      <c r="C367" s="109"/>
      <c r="D367" s="110"/>
      <c r="E367" s="110"/>
      <c r="F367" s="109"/>
      <c r="G367" s="110"/>
      <c r="H367" s="110"/>
      <c r="I367" s="109"/>
      <c r="J367" s="110"/>
      <c r="K367" s="110"/>
      <c r="L367" s="109"/>
      <c r="M367" s="110"/>
      <c r="N367" s="110"/>
      <c r="O367" s="109"/>
      <c r="P367" s="110"/>
      <c r="Q367" s="110"/>
      <c r="R367" s="109"/>
      <c r="S367" s="110"/>
      <c r="T367" s="110"/>
      <c r="U367" s="109"/>
      <c r="V367" s="110"/>
      <c r="W367" s="110"/>
      <c r="X367" s="109"/>
      <c r="Y367" s="110"/>
    </row>
    <row r="368" customFormat="false" ht="15" hidden="false" customHeight="false" outlineLevel="0" collapsed="false">
      <c r="A368" s="110"/>
      <c r="B368" s="110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12" t="s">
        <v>133</v>
      </c>
      <c r="N368" s="109"/>
      <c r="O368" s="109"/>
      <c r="P368" s="109"/>
      <c r="Q368" s="109"/>
      <c r="R368" s="109"/>
      <c r="S368" s="109"/>
      <c r="T368" s="109"/>
      <c r="U368" s="110"/>
      <c r="V368" s="109"/>
      <c r="W368" s="109"/>
      <c r="X368" s="109"/>
      <c r="Y368" s="109"/>
    </row>
    <row r="369" customFormat="false" ht="15" hidden="false" customHeight="false" outlineLevel="0" collapsed="false">
      <c r="A369" s="110"/>
      <c r="B369" s="110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12" t="s">
        <v>134</v>
      </c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</row>
    <row r="370" customFormat="false" ht="15" hidden="false" customHeight="false" outlineLevel="0" collapsed="false">
      <c r="A370" s="110"/>
      <c r="B370" s="110"/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12" t="s">
        <v>135</v>
      </c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</row>
    <row r="371" customFormat="false" ht="15" hidden="false" customHeight="false" outlineLevel="0" collapsed="false">
      <c r="A371" s="110"/>
      <c r="B371" s="110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</row>
    <row r="372" customFormat="false" ht="15" hidden="false" customHeight="false" outlineLevel="0" collapsed="false">
      <c r="A372" s="110"/>
      <c r="B372" s="110" t="s">
        <v>136</v>
      </c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</row>
    <row r="373" customFormat="false" ht="15" hidden="false" customHeight="false" outlineLevel="0" collapsed="false">
      <c r="A373" s="110"/>
      <c r="B373" s="110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</row>
    <row r="374" customFormat="false" ht="30" hidden="false" customHeight="true" outlineLevel="0" collapsed="false">
      <c r="A374" s="102"/>
      <c r="B374" s="103" t="s">
        <v>126</v>
      </c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</row>
    <row r="375" customFormat="false" ht="26.25" hidden="false" customHeight="false" outlineLevel="0" collapsed="false">
      <c r="A375" s="104" t="s">
        <v>93</v>
      </c>
      <c r="B375" s="105" t="s">
        <v>94</v>
      </c>
      <c r="C375" s="103" t="s">
        <v>95</v>
      </c>
      <c r="D375" s="103" t="s">
        <v>96</v>
      </c>
      <c r="E375" s="103" t="s">
        <v>97</v>
      </c>
      <c r="F375" s="103" t="s">
        <v>98</v>
      </c>
      <c r="G375" s="103" t="s">
        <v>99</v>
      </c>
      <c r="H375" s="103" t="s">
        <v>100</v>
      </c>
      <c r="I375" s="103" t="s">
        <v>101</v>
      </c>
      <c r="J375" s="103" t="s">
        <v>102</v>
      </c>
      <c r="K375" s="103" t="s">
        <v>103</v>
      </c>
      <c r="L375" s="103" t="s">
        <v>104</v>
      </c>
      <c r="M375" s="103" t="s">
        <v>105</v>
      </c>
      <c r="N375" s="103" t="s">
        <v>106</v>
      </c>
      <c r="O375" s="103" t="s">
        <v>107</v>
      </c>
      <c r="P375" s="103" t="s">
        <v>108</v>
      </c>
      <c r="Q375" s="103" t="s">
        <v>109</v>
      </c>
      <c r="R375" s="103" t="s">
        <v>110</v>
      </c>
      <c r="S375" s="103" t="s">
        <v>111</v>
      </c>
      <c r="T375" s="103" t="s">
        <v>112</v>
      </c>
      <c r="U375" s="103" t="s">
        <v>113</v>
      </c>
      <c r="V375" s="103" t="s">
        <v>114</v>
      </c>
      <c r="W375" s="103" t="s">
        <v>115</v>
      </c>
      <c r="X375" s="103" t="s">
        <v>116</v>
      </c>
      <c r="Y375" s="103" t="s">
        <v>117</v>
      </c>
    </row>
    <row r="376" customFormat="false" ht="15" hidden="false" customHeight="false" outlineLevel="0" collapsed="false">
      <c r="A376" s="106" t="n">
        <v>1</v>
      </c>
      <c r="B376" s="114" t="n">
        <v>2992.68</v>
      </c>
      <c r="C376" s="114" t="n">
        <v>2998.73</v>
      </c>
      <c r="D376" s="114" t="n">
        <v>3119.36</v>
      </c>
      <c r="E376" s="114" t="n">
        <v>3137.14</v>
      </c>
      <c r="F376" s="114" t="n">
        <v>3192.24</v>
      </c>
      <c r="G376" s="114" t="n">
        <v>3252.59</v>
      </c>
      <c r="H376" s="114" t="n">
        <v>3287.17</v>
      </c>
      <c r="I376" s="114" t="n">
        <v>3176.87</v>
      </c>
      <c r="J376" s="114" t="n">
        <v>3285.05</v>
      </c>
      <c r="K376" s="114" t="n">
        <v>3262.39</v>
      </c>
      <c r="L376" s="114" t="n">
        <v>3241.07</v>
      </c>
      <c r="M376" s="114" t="n">
        <v>3297.16</v>
      </c>
      <c r="N376" s="114" t="n">
        <v>3361.17</v>
      </c>
      <c r="O376" s="114" t="n">
        <v>3311.67</v>
      </c>
      <c r="P376" s="114" t="n">
        <v>3322.25</v>
      </c>
      <c r="Q376" s="114" t="n">
        <v>3385.4</v>
      </c>
      <c r="R376" s="114" t="n">
        <v>3477.21</v>
      </c>
      <c r="S376" s="114" t="n">
        <v>3538.94</v>
      </c>
      <c r="T376" s="114" t="n">
        <v>3434.62</v>
      </c>
      <c r="U376" s="114" t="n">
        <v>3252.2</v>
      </c>
      <c r="V376" s="114" t="n">
        <v>3188.68</v>
      </c>
      <c r="W376" s="114" t="n">
        <v>3149.22</v>
      </c>
      <c r="X376" s="114" t="n">
        <v>3100.71</v>
      </c>
      <c r="Y376" s="114" t="n">
        <v>3081.41</v>
      </c>
      <c r="Z376" s="57" t="n">
        <v>1</v>
      </c>
    </row>
    <row r="377" customFormat="false" ht="15" hidden="false" customHeight="false" outlineLevel="0" collapsed="false">
      <c r="A377" s="108" t="n">
        <v>2</v>
      </c>
      <c r="B377" s="114" t="n">
        <v>3183.53</v>
      </c>
      <c r="C377" s="114" t="n">
        <v>3172.04</v>
      </c>
      <c r="D377" s="114" t="n">
        <v>3173.12</v>
      </c>
      <c r="E377" s="114" t="n">
        <v>3160.81</v>
      </c>
      <c r="F377" s="114" t="n">
        <v>3158.42</v>
      </c>
      <c r="G377" s="114" t="n">
        <v>3197.09</v>
      </c>
      <c r="H377" s="114" t="n">
        <v>3242.39</v>
      </c>
      <c r="I377" s="114" t="n">
        <v>3290.24</v>
      </c>
      <c r="J377" s="114" t="n">
        <v>3481.01</v>
      </c>
      <c r="K377" s="114" t="n">
        <v>3463.7</v>
      </c>
      <c r="L377" s="114" t="n">
        <v>3444.31</v>
      </c>
      <c r="M377" s="114" t="n">
        <v>3444.54</v>
      </c>
      <c r="N377" s="114" t="n">
        <v>3444.27</v>
      </c>
      <c r="O377" s="114" t="n">
        <v>3401.34</v>
      </c>
      <c r="P377" s="114" t="n">
        <v>3420.3</v>
      </c>
      <c r="Q377" s="114" t="n">
        <v>3430.46</v>
      </c>
      <c r="R377" s="114" t="n">
        <v>3537.43</v>
      </c>
      <c r="S377" s="114" t="n">
        <v>3597.24</v>
      </c>
      <c r="T377" s="114" t="n">
        <v>3448.66</v>
      </c>
      <c r="U377" s="114" t="n">
        <v>3319.79</v>
      </c>
      <c r="V377" s="114" t="n">
        <v>3284.09</v>
      </c>
      <c r="W377" s="114" t="n">
        <v>3245.55</v>
      </c>
      <c r="X377" s="114" t="n">
        <v>3179.32</v>
      </c>
      <c r="Y377" s="114" t="n">
        <v>3169.98</v>
      </c>
    </row>
    <row r="378" customFormat="false" ht="15" hidden="false" customHeight="false" outlineLevel="0" collapsed="false">
      <c r="A378" s="108" t="n">
        <v>3</v>
      </c>
      <c r="B378" s="114" t="n">
        <v>3045.14</v>
      </c>
      <c r="C378" s="114" t="n">
        <v>3037.18</v>
      </c>
      <c r="D378" s="114" t="n">
        <v>3019.51</v>
      </c>
      <c r="E378" s="114" t="n">
        <v>3062.91</v>
      </c>
      <c r="F378" s="114" t="n">
        <v>3087.93</v>
      </c>
      <c r="G378" s="114" t="n">
        <v>3137.59</v>
      </c>
      <c r="H378" s="114" t="n">
        <v>3157.05</v>
      </c>
      <c r="I378" s="114" t="n">
        <v>3149.36</v>
      </c>
      <c r="J378" s="114" t="n">
        <v>3308.08</v>
      </c>
      <c r="K378" s="114" t="n">
        <v>3344.09</v>
      </c>
      <c r="L378" s="114" t="n">
        <v>3326.04</v>
      </c>
      <c r="M378" s="114" t="n">
        <v>3307.4</v>
      </c>
      <c r="N378" s="114" t="n">
        <v>3310.76</v>
      </c>
      <c r="O378" s="114" t="n">
        <v>3271.75</v>
      </c>
      <c r="P378" s="114" t="n">
        <v>3324.31</v>
      </c>
      <c r="Q378" s="114" t="n">
        <v>3331.69</v>
      </c>
      <c r="R378" s="114" t="n">
        <v>3331.42</v>
      </c>
      <c r="S378" s="114" t="n">
        <v>3400.46</v>
      </c>
      <c r="T378" s="114" t="n">
        <v>3440.93</v>
      </c>
      <c r="U378" s="114" t="n">
        <v>3272.7</v>
      </c>
      <c r="V378" s="114" t="n">
        <v>3174.09</v>
      </c>
      <c r="W378" s="114" t="n">
        <v>3111.85</v>
      </c>
      <c r="X378" s="114" t="n">
        <v>3050.58</v>
      </c>
      <c r="Y378" s="114" t="n">
        <v>3013.9</v>
      </c>
    </row>
    <row r="379" customFormat="false" ht="15" hidden="false" customHeight="false" outlineLevel="0" collapsed="false">
      <c r="A379" s="108" t="n">
        <v>4</v>
      </c>
      <c r="B379" s="114" t="n">
        <v>3032.1</v>
      </c>
      <c r="C379" s="114" t="n">
        <v>3007.33</v>
      </c>
      <c r="D379" s="114" t="n">
        <v>3013.18</v>
      </c>
      <c r="E379" s="114" t="n">
        <v>3010.02</v>
      </c>
      <c r="F379" s="114" t="n">
        <v>3026.53</v>
      </c>
      <c r="G379" s="114" t="n">
        <v>3188.1</v>
      </c>
      <c r="H379" s="114" t="n">
        <v>3253.45</v>
      </c>
      <c r="I379" s="114" t="n">
        <v>3349.48</v>
      </c>
      <c r="J379" s="114" t="n">
        <v>3410.81</v>
      </c>
      <c r="K379" s="114" t="n">
        <v>3413.99</v>
      </c>
      <c r="L379" s="114" t="n">
        <v>3402.3</v>
      </c>
      <c r="M379" s="114" t="n">
        <v>3353.04</v>
      </c>
      <c r="N379" s="114" t="n">
        <v>3396.16</v>
      </c>
      <c r="O379" s="114" t="n">
        <v>3321.61</v>
      </c>
      <c r="P379" s="114" t="n">
        <v>3345.58</v>
      </c>
      <c r="Q379" s="114" t="n">
        <v>3371.27</v>
      </c>
      <c r="R379" s="114" t="n">
        <v>3422.9</v>
      </c>
      <c r="S379" s="114" t="n">
        <v>3547.08</v>
      </c>
      <c r="T379" s="114" t="n">
        <v>3354.28</v>
      </c>
      <c r="U379" s="114" t="n">
        <v>3275.7</v>
      </c>
      <c r="V379" s="114" t="n">
        <v>3148.28</v>
      </c>
      <c r="W379" s="114" t="n">
        <v>3091.72</v>
      </c>
      <c r="X379" s="114" t="n">
        <v>3047.98</v>
      </c>
      <c r="Y379" s="114" t="n">
        <v>3006.44</v>
      </c>
    </row>
    <row r="380" customFormat="false" ht="15" hidden="false" customHeight="false" outlineLevel="0" collapsed="false">
      <c r="A380" s="108" t="n">
        <v>5</v>
      </c>
      <c r="B380" s="114" t="n">
        <v>2971.72</v>
      </c>
      <c r="C380" s="114" t="n">
        <v>2970.06</v>
      </c>
      <c r="D380" s="114" t="n">
        <v>2992.54</v>
      </c>
      <c r="E380" s="114" t="n">
        <v>2982.97</v>
      </c>
      <c r="F380" s="114" t="n">
        <v>3012.64</v>
      </c>
      <c r="G380" s="114" t="n">
        <v>3121.62</v>
      </c>
      <c r="H380" s="114" t="n">
        <v>3153.01</v>
      </c>
      <c r="I380" s="114" t="n">
        <v>3196.01</v>
      </c>
      <c r="J380" s="114" t="n">
        <v>3348.36</v>
      </c>
      <c r="K380" s="114" t="n">
        <v>3355.01</v>
      </c>
      <c r="L380" s="114" t="n">
        <v>3344.06</v>
      </c>
      <c r="M380" s="114" t="n">
        <v>3234.91</v>
      </c>
      <c r="N380" s="114" t="n">
        <v>3251.55</v>
      </c>
      <c r="O380" s="114" t="n">
        <v>3175.35</v>
      </c>
      <c r="P380" s="114" t="n">
        <v>3199.14</v>
      </c>
      <c r="Q380" s="114" t="n">
        <v>3208.26</v>
      </c>
      <c r="R380" s="114" t="n">
        <v>3322.07</v>
      </c>
      <c r="S380" s="114" t="n">
        <v>3397.64</v>
      </c>
      <c r="T380" s="114" t="n">
        <v>3267</v>
      </c>
      <c r="U380" s="114" t="n">
        <v>3147.06</v>
      </c>
      <c r="V380" s="114" t="n">
        <v>3049</v>
      </c>
      <c r="W380" s="114" t="n">
        <v>3027.68</v>
      </c>
      <c r="X380" s="114" t="n">
        <v>2992.62</v>
      </c>
      <c r="Y380" s="114" t="n">
        <v>2952.52</v>
      </c>
    </row>
    <row r="381" customFormat="false" ht="15" hidden="false" customHeight="false" outlineLevel="0" collapsed="false">
      <c r="A381" s="108" t="n">
        <v>6</v>
      </c>
      <c r="B381" s="114" t="n">
        <v>2934.4</v>
      </c>
      <c r="C381" s="114" t="n">
        <v>2915.94</v>
      </c>
      <c r="D381" s="114" t="n">
        <v>2962.91</v>
      </c>
      <c r="E381" s="114" t="n">
        <v>2981.76</v>
      </c>
      <c r="F381" s="114" t="n">
        <v>3079.54</v>
      </c>
      <c r="G381" s="114" t="n">
        <v>3128.66</v>
      </c>
      <c r="H381" s="114" t="n">
        <v>3153.15</v>
      </c>
      <c r="I381" s="114" t="n">
        <v>3185.41</v>
      </c>
      <c r="J381" s="114" t="n">
        <v>3204.92</v>
      </c>
      <c r="K381" s="114" t="n">
        <v>3212.79</v>
      </c>
      <c r="L381" s="114" t="n">
        <v>3199.99</v>
      </c>
      <c r="M381" s="114" t="n">
        <v>3210.45</v>
      </c>
      <c r="N381" s="114" t="n">
        <v>3164.96</v>
      </c>
      <c r="O381" s="114" t="n">
        <v>3170.2</v>
      </c>
      <c r="P381" s="114" t="n">
        <v>3196.57</v>
      </c>
      <c r="Q381" s="114" t="n">
        <v>3228.88</v>
      </c>
      <c r="R381" s="114" t="n">
        <v>3218.29</v>
      </c>
      <c r="S381" s="114" t="n">
        <v>3302.38</v>
      </c>
      <c r="T381" s="114" t="n">
        <v>3365.5</v>
      </c>
      <c r="U381" s="114" t="n">
        <v>3218.86</v>
      </c>
      <c r="V381" s="114" t="n">
        <v>3128.89</v>
      </c>
      <c r="W381" s="114" t="n">
        <v>3082.2</v>
      </c>
      <c r="X381" s="114" t="n">
        <v>2992.34</v>
      </c>
      <c r="Y381" s="114" t="n">
        <v>2977.73</v>
      </c>
    </row>
    <row r="382" customFormat="false" ht="15" hidden="false" customHeight="false" outlineLevel="0" collapsed="false">
      <c r="A382" s="108" t="n">
        <v>7</v>
      </c>
      <c r="B382" s="114" t="n">
        <v>2935.38</v>
      </c>
      <c r="C382" s="114" t="n">
        <v>2936.86</v>
      </c>
      <c r="D382" s="114" t="n">
        <v>2956.04</v>
      </c>
      <c r="E382" s="114" t="n">
        <v>2947.97</v>
      </c>
      <c r="F382" s="114" t="n">
        <v>3009.78</v>
      </c>
      <c r="G382" s="114" t="n">
        <v>3157.07</v>
      </c>
      <c r="H382" s="114" t="n">
        <v>3206.48</v>
      </c>
      <c r="I382" s="114" t="n">
        <v>3375.19</v>
      </c>
      <c r="J382" s="114" t="n">
        <v>3302.06</v>
      </c>
      <c r="K382" s="114" t="n">
        <v>3371.64</v>
      </c>
      <c r="L382" s="114" t="n">
        <v>3307.88</v>
      </c>
      <c r="M382" s="114" t="n">
        <v>3368.79</v>
      </c>
      <c r="N382" s="114" t="n">
        <v>3274.53</v>
      </c>
      <c r="O382" s="114" t="n">
        <v>3323.5</v>
      </c>
      <c r="P382" s="114" t="n">
        <v>3363.68</v>
      </c>
      <c r="Q382" s="114" t="n">
        <v>3332.65</v>
      </c>
      <c r="R382" s="114" t="n">
        <v>3413.51</v>
      </c>
      <c r="S382" s="114" t="n">
        <v>3341.79</v>
      </c>
      <c r="T382" s="114" t="n">
        <v>3211.7</v>
      </c>
      <c r="U382" s="114" t="n">
        <v>3187.13</v>
      </c>
      <c r="V382" s="114" t="n">
        <v>3188.71</v>
      </c>
      <c r="W382" s="114" t="n">
        <v>3179.62</v>
      </c>
      <c r="X382" s="114" t="n">
        <v>3131.92</v>
      </c>
      <c r="Y382" s="114" t="n">
        <v>3075.39</v>
      </c>
    </row>
    <row r="383" customFormat="false" ht="15" hidden="false" customHeight="false" outlineLevel="0" collapsed="false">
      <c r="A383" s="108" t="n">
        <v>8</v>
      </c>
      <c r="B383" s="114" t="n">
        <v>3072.87</v>
      </c>
      <c r="C383" s="114" t="n">
        <v>3036.58</v>
      </c>
      <c r="D383" s="114" t="n">
        <v>3017.48</v>
      </c>
      <c r="E383" s="114" t="n">
        <v>2989.94</v>
      </c>
      <c r="F383" s="114" t="n">
        <v>2996.89</v>
      </c>
      <c r="G383" s="114" t="n">
        <v>3051.35</v>
      </c>
      <c r="H383" s="114" t="n">
        <v>3073.37</v>
      </c>
      <c r="I383" s="114" t="n">
        <v>3087.87</v>
      </c>
      <c r="J383" s="114" t="n">
        <v>3111.79</v>
      </c>
      <c r="K383" s="114" t="n">
        <v>3087.47</v>
      </c>
      <c r="L383" s="114" t="n">
        <v>3082.81</v>
      </c>
      <c r="M383" s="114" t="n">
        <v>3079.69</v>
      </c>
      <c r="N383" s="114" t="n">
        <v>3077.09</v>
      </c>
      <c r="O383" s="114" t="n">
        <v>3079.01</v>
      </c>
      <c r="P383" s="114" t="n">
        <v>3082.91</v>
      </c>
      <c r="Q383" s="114" t="n">
        <v>3102.46</v>
      </c>
      <c r="R383" s="114" t="n">
        <v>3114.1</v>
      </c>
      <c r="S383" s="114" t="n">
        <v>3177.1</v>
      </c>
      <c r="T383" s="114" t="n">
        <v>3182.7</v>
      </c>
      <c r="U383" s="114" t="n">
        <v>3116.71</v>
      </c>
      <c r="V383" s="114" t="n">
        <v>3089.35</v>
      </c>
      <c r="W383" s="114" t="n">
        <v>3061.88</v>
      </c>
      <c r="X383" s="114" t="n">
        <v>3029.15</v>
      </c>
      <c r="Y383" s="114" t="n">
        <v>3002.38</v>
      </c>
    </row>
    <row r="384" customFormat="false" ht="15" hidden="false" customHeight="false" outlineLevel="0" collapsed="false">
      <c r="A384" s="108" t="n">
        <v>9</v>
      </c>
      <c r="B384" s="114" t="n">
        <v>3060.08</v>
      </c>
      <c r="C384" s="114" t="n">
        <v>3031.2</v>
      </c>
      <c r="D384" s="114" t="n">
        <v>3028.29</v>
      </c>
      <c r="E384" s="114" t="n">
        <v>3001.57</v>
      </c>
      <c r="F384" s="114" t="n">
        <v>3049.9</v>
      </c>
      <c r="G384" s="114" t="n">
        <v>3104.29</v>
      </c>
      <c r="H384" s="114" t="n">
        <v>3150.34</v>
      </c>
      <c r="I384" s="114" t="n">
        <v>3167.19</v>
      </c>
      <c r="J384" s="114" t="n">
        <v>3241.65</v>
      </c>
      <c r="K384" s="114" t="n">
        <v>3240.93</v>
      </c>
      <c r="L384" s="114" t="n">
        <v>3201.77</v>
      </c>
      <c r="M384" s="114" t="n">
        <v>3185.49</v>
      </c>
      <c r="N384" s="114" t="n">
        <v>3181.32</v>
      </c>
      <c r="O384" s="114" t="n">
        <v>3179.11</v>
      </c>
      <c r="P384" s="114" t="n">
        <v>3222.46</v>
      </c>
      <c r="Q384" s="114" t="n">
        <v>3250.56</v>
      </c>
      <c r="R384" s="114" t="n">
        <v>3259.12</v>
      </c>
      <c r="S384" s="114" t="n">
        <v>3317.02</v>
      </c>
      <c r="T384" s="114" t="n">
        <v>3232.32</v>
      </c>
      <c r="U384" s="114" t="n">
        <v>3176.12</v>
      </c>
      <c r="V384" s="114" t="n">
        <v>3141.04</v>
      </c>
      <c r="W384" s="114" t="n">
        <v>3118.99</v>
      </c>
      <c r="X384" s="114" t="n">
        <v>3081.93</v>
      </c>
      <c r="Y384" s="114" t="n">
        <v>3045.95</v>
      </c>
    </row>
    <row r="385" customFormat="false" ht="15" hidden="false" customHeight="false" outlineLevel="0" collapsed="false">
      <c r="A385" s="108" t="n">
        <v>10</v>
      </c>
      <c r="B385" s="114" t="n">
        <v>2946.52</v>
      </c>
      <c r="C385" s="114" t="n">
        <v>2945.65</v>
      </c>
      <c r="D385" s="114" t="n">
        <v>2979.88</v>
      </c>
      <c r="E385" s="114" t="n">
        <v>2948.94</v>
      </c>
      <c r="F385" s="114" t="n">
        <v>3038.88</v>
      </c>
      <c r="G385" s="114" t="n">
        <v>3106.92</v>
      </c>
      <c r="H385" s="114" t="n">
        <v>3152.02</v>
      </c>
      <c r="I385" s="114" t="n">
        <v>3215.06</v>
      </c>
      <c r="J385" s="114" t="n">
        <v>3281.94</v>
      </c>
      <c r="K385" s="114" t="n">
        <v>3281.77</v>
      </c>
      <c r="L385" s="114" t="n">
        <v>3282.34</v>
      </c>
      <c r="M385" s="114" t="n">
        <v>3266.95</v>
      </c>
      <c r="N385" s="114" t="n">
        <v>3265.19</v>
      </c>
      <c r="O385" s="114" t="n">
        <v>3266.25</v>
      </c>
      <c r="P385" s="114" t="n">
        <v>3288.25</v>
      </c>
      <c r="Q385" s="114" t="n">
        <v>3320.33</v>
      </c>
      <c r="R385" s="114" t="n">
        <v>3378.48</v>
      </c>
      <c r="S385" s="114" t="n">
        <v>3455.48</v>
      </c>
      <c r="T385" s="114" t="n">
        <v>3354.35</v>
      </c>
      <c r="U385" s="114" t="n">
        <v>3291.09</v>
      </c>
      <c r="V385" s="114" t="n">
        <v>3125.68</v>
      </c>
      <c r="W385" s="114" t="n">
        <v>3092.69</v>
      </c>
      <c r="X385" s="114" t="n">
        <v>3008.15</v>
      </c>
      <c r="Y385" s="114" t="n">
        <v>2923.32</v>
      </c>
    </row>
    <row r="386" customFormat="false" ht="15" hidden="false" customHeight="false" outlineLevel="0" collapsed="false">
      <c r="A386" s="108" t="n">
        <v>11</v>
      </c>
      <c r="B386" s="114" t="n">
        <v>2947.78</v>
      </c>
      <c r="C386" s="114" t="n">
        <v>2938.2</v>
      </c>
      <c r="D386" s="114" t="n">
        <v>2978.52</v>
      </c>
      <c r="E386" s="114" t="n">
        <v>3019.21</v>
      </c>
      <c r="F386" s="114" t="n">
        <v>3124.23</v>
      </c>
      <c r="G386" s="114" t="n">
        <v>3200.33</v>
      </c>
      <c r="H386" s="114" t="n">
        <v>3245.33</v>
      </c>
      <c r="I386" s="114" t="n">
        <v>3293.06</v>
      </c>
      <c r="J386" s="114" t="n">
        <v>3292.43</v>
      </c>
      <c r="K386" s="114" t="n">
        <v>3296.45</v>
      </c>
      <c r="L386" s="114" t="n">
        <v>3283.63</v>
      </c>
      <c r="M386" s="114" t="n">
        <v>3283.25</v>
      </c>
      <c r="N386" s="114" t="n">
        <v>3271.82</v>
      </c>
      <c r="O386" s="114" t="n">
        <v>3227.94</v>
      </c>
      <c r="P386" s="114" t="n">
        <v>3238.31</v>
      </c>
      <c r="Q386" s="114" t="n">
        <v>3286.87</v>
      </c>
      <c r="R386" s="114" t="n">
        <v>3315.64</v>
      </c>
      <c r="S386" s="114" t="n">
        <v>3358.95</v>
      </c>
      <c r="T386" s="114" t="n">
        <v>3295.65</v>
      </c>
      <c r="U386" s="114" t="n">
        <v>3144.65</v>
      </c>
      <c r="V386" s="114" t="n">
        <v>3034.49</v>
      </c>
      <c r="W386" s="114" t="n">
        <v>3022.4</v>
      </c>
      <c r="X386" s="114" t="n">
        <v>2934.05</v>
      </c>
      <c r="Y386" s="114" t="n">
        <v>2885.88</v>
      </c>
    </row>
    <row r="387" customFormat="false" ht="15" hidden="false" customHeight="false" outlineLevel="0" collapsed="false">
      <c r="A387" s="108" t="n">
        <v>12</v>
      </c>
      <c r="B387" s="114" t="n">
        <v>2978.48</v>
      </c>
      <c r="C387" s="114" t="n">
        <v>2997.41</v>
      </c>
      <c r="D387" s="114" t="n">
        <v>3019.04</v>
      </c>
      <c r="E387" s="114" t="n">
        <v>3032.18</v>
      </c>
      <c r="F387" s="114" t="n">
        <v>3042.55</v>
      </c>
      <c r="G387" s="114" t="n">
        <v>3188.6</v>
      </c>
      <c r="H387" s="114" t="n">
        <v>3181.88</v>
      </c>
      <c r="I387" s="114" t="n">
        <v>3247.24</v>
      </c>
      <c r="J387" s="114" t="n">
        <v>3233.77</v>
      </c>
      <c r="K387" s="114" t="n">
        <v>3228.84</v>
      </c>
      <c r="L387" s="114" t="n">
        <v>3212.55</v>
      </c>
      <c r="M387" s="114" t="n">
        <v>3213.35</v>
      </c>
      <c r="N387" s="114" t="n">
        <v>3209.38</v>
      </c>
      <c r="O387" s="114" t="n">
        <v>3298.25</v>
      </c>
      <c r="P387" s="114" t="n">
        <v>3338.37</v>
      </c>
      <c r="Q387" s="114" t="n">
        <v>3473.14</v>
      </c>
      <c r="R387" s="114" t="n">
        <v>3484.78</v>
      </c>
      <c r="S387" s="114" t="n">
        <v>3453.74</v>
      </c>
      <c r="T387" s="114" t="n">
        <v>3419.48</v>
      </c>
      <c r="U387" s="114" t="n">
        <v>3241.53</v>
      </c>
      <c r="V387" s="114" t="n">
        <v>3147.66</v>
      </c>
      <c r="W387" s="114" t="n">
        <v>3080.92</v>
      </c>
      <c r="X387" s="114" t="n">
        <v>3034.38</v>
      </c>
      <c r="Y387" s="114" t="n">
        <v>2987.91</v>
      </c>
    </row>
    <row r="388" customFormat="false" ht="15" hidden="false" customHeight="false" outlineLevel="0" collapsed="false">
      <c r="A388" s="108" t="n">
        <v>13</v>
      </c>
      <c r="B388" s="114" t="n">
        <v>2971.02</v>
      </c>
      <c r="C388" s="114" t="n">
        <v>3033.64</v>
      </c>
      <c r="D388" s="114" t="n">
        <v>2977.87</v>
      </c>
      <c r="E388" s="114" t="n">
        <v>3011.24</v>
      </c>
      <c r="F388" s="114" t="n">
        <v>3046.7</v>
      </c>
      <c r="G388" s="114" t="n">
        <v>3160.02</v>
      </c>
      <c r="H388" s="114" t="n">
        <v>3319.67</v>
      </c>
      <c r="I388" s="114" t="n">
        <v>3394.66</v>
      </c>
      <c r="J388" s="114" t="n">
        <v>3236.73</v>
      </c>
      <c r="K388" s="114" t="n">
        <v>3247.29</v>
      </c>
      <c r="L388" s="114" t="n">
        <v>3226.45</v>
      </c>
      <c r="M388" s="114" t="n">
        <v>3181.04</v>
      </c>
      <c r="N388" s="114" t="n">
        <v>3175.64</v>
      </c>
      <c r="O388" s="114" t="n">
        <v>3223.99</v>
      </c>
      <c r="P388" s="114" t="n">
        <v>3254.58</v>
      </c>
      <c r="Q388" s="114" t="n">
        <v>3257.12</v>
      </c>
      <c r="R388" s="114" t="n">
        <v>3253.85</v>
      </c>
      <c r="S388" s="114" t="n">
        <v>3282.26</v>
      </c>
      <c r="T388" s="114" t="n">
        <v>3177.57</v>
      </c>
      <c r="U388" s="114" t="n">
        <v>3131.61</v>
      </c>
      <c r="V388" s="114" t="n">
        <v>3054.94</v>
      </c>
      <c r="W388" s="114" t="n">
        <v>3028.09</v>
      </c>
      <c r="X388" s="114" t="n">
        <v>2993.18</v>
      </c>
      <c r="Y388" s="114" t="n">
        <v>2959.26</v>
      </c>
    </row>
    <row r="389" customFormat="false" ht="15" hidden="false" customHeight="false" outlineLevel="0" collapsed="false">
      <c r="A389" s="108" t="n">
        <v>14</v>
      </c>
      <c r="B389" s="114" t="n">
        <v>2995.6</v>
      </c>
      <c r="C389" s="114" t="n">
        <v>2993.5</v>
      </c>
      <c r="D389" s="114" t="n">
        <v>3019.12</v>
      </c>
      <c r="E389" s="114" t="n">
        <v>3048.22</v>
      </c>
      <c r="F389" s="114" t="n">
        <v>3051.84</v>
      </c>
      <c r="G389" s="114" t="n">
        <v>3157.91</v>
      </c>
      <c r="H389" s="114" t="n">
        <v>3175.14</v>
      </c>
      <c r="I389" s="114" t="n">
        <v>3210.63</v>
      </c>
      <c r="J389" s="114" t="n">
        <v>3192.33</v>
      </c>
      <c r="K389" s="114" t="n">
        <v>3213.37</v>
      </c>
      <c r="L389" s="114" t="n">
        <v>3208.48</v>
      </c>
      <c r="M389" s="114" t="n">
        <v>3228.19</v>
      </c>
      <c r="N389" s="114" t="n">
        <v>3213.59</v>
      </c>
      <c r="O389" s="114" t="n">
        <v>3213.83</v>
      </c>
      <c r="P389" s="114" t="n">
        <v>3321.51</v>
      </c>
      <c r="Q389" s="114" t="n">
        <v>3369.35</v>
      </c>
      <c r="R389" s="114" t="n">
        <v>3293.61</v>
      </c>
      <c r="S389" s="114" t="n">
        <v>3289.84</v>
      </c>
      <c r="T389" s="114" t="n">
        <v>3301.78</v>
      </c>
      <c r="U389" s="114" t="n">
        <v>3192.49</v>
      </c>
      <c r="V389" s="114" t="n">
        <v>3141.02</v>
      </c>
      <c r="W389" s="114" t="n">
        <v>3110.69</v>
      </c>
      <c r="X389" s="114" t="n">
        <v>3078.97</v>
      </c>
      <c r="Y389" s="114" t="n">
        <v>3021.43</v>
      </c>
    </row>
    <row r="390" customFormat="false" ht="15" hidden="false" customHeight="false" outlineLevel="0" collapsed="false">
      <c r="A390" s="108" t="n">
        <v>15</v>
      </c>
      <c r="B390" s="114" t="n">
        <v>2973.88</v>
      </c>
      <c r="C390" s="114" t="n">
        <v>2970.06</v>
      </c>
      <c r="D390" s="114" t="n">
        <v>2988.76</v>
      </c>
      <c r="E390" s="114" t="n">
        <v>2984.47</v>
      </c>
      <c r="F390" s="114" t="n">
        <v>3044.73</v>
      </c>
      <c r="G390" s="114" t="n">
        <v>3149.08</v>
      </c>
      <c r="H390" s="114" t="n">
        <v>3174.01</v>
      </c>
      <c r="I390" s="114" t="n">
        <v>3208.57</v>
      </c>
      <c r="J390" s="114" t="n">
        <v>3197.29</v>
      </c>
      <c r="K390" s="114" t="n">
        <v>3201.44</v>
      </c>
      <c r="L390" s="114" t="n">
        <v>3185.99</v>
      </c>
      <c r="M390" s="114" t="n">
        <v>3200.57</v>
      </c>
      <c r="N390" s="114" t="n">
        <v>3197.7</v>
      </c>
      <c r="O390" s="114" t="n">
        <v>3200.76</v>
      </c>
      <c r="P390" s="114" t="n">
        <v>3260.05</v>
      </c>
      <c r="Q390" s="114" t="n">
        <v>3418.95</v>
      </c>
      <c r="R390" s="114" t="n">
        <v>3308.06</v>
      </c>
      <c r="S390" s="114" t="n">
        <v>3381.4</v>
      </c>
      <c r="T390" s="114" t="n">
        <v>3283.75</v>
      </c>
      <c r="U390" s="114" t="n">
        <v>3224.07</v>
      </c>
      <c r="V390" s="114" t="n">
        <v>3172.76</v>
      </c>
      <c r="W390" s="114" t="n">
        <v>3118.62</v>
      </c>
      <c r="X390" s="114" t="n">
        <v>3068.74</v>
      </c>
      <c r="Y390" s="114" t="n">
        <v>3048.86</v>
      </c>
    </row>
    <row r="391" customFormat="false" ht="15" hidden="false" customHeight="false" outlineLevel="0" collapsed="false">
      <c r="A391" s="108" t="n">
        <v>16</v>
      </c>
      <c r="B391" s="114" t="n">
        <v>3107.61</v>
      </c>
      <c r="C391" s="114" t="n">
        <v>3061.62</v>
      </c>
      <c r="D391" s="114" t="n">
        <v>3090.92</v>
      </c>
      <c r="E391" s="114" t="n">
        <v>3055.02</v>
      </c>
      <c r="F391" s="114" t="n">
        <v>3095.97</v>
      </c>
      <c r="G391" s="114" t="n">
        <v>3185</v>
      </c>
      <c r="H391" s="114" t="n">
        <v>3245.63</v>
      </c>
      <c r="I391" s="114" t="n">
        <v>3253.25</v>
      </c>
      <c r="J391" s="114" t="n">
        <v>3365.97</v>
      </c>
      <c r="K391" s="114" t="n">
        <v>3390.12</v>
      </c>
      <c r="L391" s="114" t="n">
        <v>3384</v>
      </c>
      <c r="M391" s="114" t="n">
        <v>3370.34</v>
      </c>
      <c r="N391" s="114" t="n">
        <v>3351.88</v>
      </c>
      <c r="O391" s="114" t="n">
        <v>3382.59</v>
      </c>
      <c r="P391" s="114" t="n">
        <v>3369.44</v>
      </c>
      <c r="Q391" s="114" t="n">
        <v>3372.84</v>
      </c>
      <c r="R391" s="114" t="n">
        <v>3414.7</v>
      </c>
      <c r="S391" s="114" t="n">
        <v>3529.08</v>
      </c>
      <c r="T391" s="114" t="n">
        <v>3410.43</v>
      </c>
      <c r="U391" s="114" t="n">
        <v>3276.42</v>
      </c>
      <c r="V391" s="114" t="n">
        <v>3199.47</v>
      </c>
      <c r="W391" s="114" t="n">
        <v>3158.11</v>
      </c>
      <c r="X391" s="114" t="n">
        <v>3121.53</v>
      </c>
      <c r="Y391" s="114" t="n">
        <v>3090.92</v>
      </c>
    </row>
    <row r="392" customFormat="false" ht="15" hidden="false" customHeight="false" outlineLevel="0" collapsed="false">
      <c r="A392" s="108" t="n">
        <v>17</v>
      </c>
      <c r="B392" s="114" t="n">
        <v>3170.98</v>
      </c>
      <c r="C392" s="114" t="n">
        <v>3146.73</v>
      </c>
      <c r="D392" s="114" t="n">
        <v>3140.32</v>
      </c>
      <c r="E392" s="114" t="n">
        <v>3102.46</v>
      </c>
      <c r="F392" s="114" t="n">
        <v>3108.67</v>
      </c>
      <c r="G392" s="114" t="n">
        <v>3158.99</v>
      </c>
      <c r="H392" s="114" t="n">
        <v>3229.4</v>
      </c>
      <c r="I392" s="114" t="n">
        <v>3250.33</v>
      </c>
      <c r="J392" s="114" t="n">
        <v>3269.35</v>
      </c>
      <c r="K392" s="114" t="n">
        <v>3318.37</v>
      </c>
      <c r="L392" s="114" t="n">
        <v>3300.87</v>
      </c>
      <c r="M392" s="114" t="n">
        <v>3293.35</v>
      </c>
      <c r="N392" s="114" t="n">
        <v>3292.74</v>
      </c>
      <c r="O392" s="114" t="n">
        <v>3305.31</v>
      </c>
      <c r="P392" s="114" t="n">
        <v>3363.54</v>
      </c>
      <c r="Q392" s="114" t="n">
        <v>3446.07</v>
      </c>
      <c r="R392" s="114" t="n">
        <v>3485.12</v>
      </c>
      <c r="S392" s="114" t="n">
        <v>3392.74</v>
      </c>
      <c r="T392" s="114" t="n">
        <v>3486.62</v>
      </c>
      <c r="U392" s="114" t="n">
        <v>3486.79</v>
      </c>
      <c r="V392" s="114" t="n">
        <v>3319.08</v>
      </c>
      <c r="W392" s="114" t="n">
        <v>3242.11</v>
      </c>
      <c r="X392" s="114" t="n">
        <v>3175.34</v>
      </c>
      <c r="Y392" s="114" t="n">
        <v>3160.36</v>
      </c>
    </row>
    <row r="393" customFormat="false" ht="15" hidden="false" customHeight="false" outlineLevel="0" collapsed="false">
      <c r="A393" s="108" t="n">
        <v>18</v>
      </c>
      <c r="B393" s="114" t="n">
        <v>3163.16</v>
      </c>
      <c r="C393" s="114" t="n">
        <v>3138.78</v>
      </c>
      <c r="D393" s="114" t="n">
        <v>3143.39</v>
      </c>
      <c r="E393" s="114" t="n">
        <v>3135.9</v>
      </c>
      <c r="F393" s="114" t="n">
        <v>3173.11</v>
      </c>
      <c r="G393" s="114" t="n">
        <v>3244.89</v>
      </c>
      <c r="H393" s="114" t="n">
        <v>3239.9</v>
      </c>
      <c r="I393" s="114" t="n">
        <v>3211.47</v>
      </c>
      <c r="J393" s="114" t="n">
        <v>3228.34</v>
      </c>
      <c r="K393" s="114" t="n">
        <v>3285.05</v>
      </c>
      <c r="L393" s="114" t="n">
        <v>3278.81</v>
      </c>
      <c r="M393" s="114" t="n">
        <v>3271.45</v>
      </c>
      <c r="N393" s="114" t="n">
        <v>3258.54</v>
      </c>
      <c r="O393" s="114" t="n">
        <v>3263.43</v>
      </c>
      <c r="P393" s="114" t="n">
        <v>3275.01</v>
      </c>
      <c r="Q393" s="114" t="n">
        <v>3299.37</v>
      </c>
      <c r="R393" s="114" t="n">
        <v>3323.97</v>
      </c>
      <c r="S393" s="114" t="n">
        <v>3252.01</v>
      </c>
      <c r="T393" s="114" t="n">
        <v>3264.46</v>
      </c>
      <c r="U393" s="114" t="n">
        <v>3192.96</v>
      </c>
      <c r="V393" s="114" t="n">
        <v>3144.58</v>
      </c>
      <c r="W393" s="114" t="n">
        <v>3106.68</v>
      </c>
      <c r="X393" s="114" t="n">
        <v>3079.89</v>
      </c>
      <c r="Y393" s="114" t="n">
        <v>3050.75</v>
      </c>
    </row>
    <row r="394" customFormat="false" ht="15" hidden="false" customHeight="false" outlineLevel="0" collapsed="false">
      <c r="A394" s="108" t="n">
        <v>19</v>
      </c>
      <c r="B394" s="114" t="n">
        <v>2967.1</v>
      </c>
      <c r="C394" s="114" t="n">
        <v>2972.04</v>
      </c>
      <c r="D394" s="114" t="n">
        <v>3002.89</v>
      </c>
      <c r="E394" s="114" t="n">
        <v>3025.22</v>
      </c>
      <c r="F394" s="114" t="n">
        <v>3100.5</v>
      </c>
      <c r="G394" s="114" t="n">
        <v>3193.44</v>
      </c>
      <c r="H394" s="114" t="n">
        <v>3188.05</v>
      </c>
      <c r="I394" s="114" t="n">
        <v>3196.51</v>
      </c>
      <c r="J394" s="114" t="n">
        <v>3454.25</v>
      </c>
      <c r="K394" s="114" t="n">
        <v>3481.15</v>
      </c>
      <c r="L394" s="114" t="n">
        <v>3379.86</v>
      </c>
      <c r="M394" s="114" t="n">
        <v>3109.48</v>
      </c>
      <c r="N394" s="114" t="n">
        <v>3090.27</v>
      </c>
      <c r="O394" s="114" t="n">
        <v>3071.33</v>
      </c>
      <c r="P394" s="114" t="n">
        <v>3098.46</v>
      </c>
      <c r="Q394" s="114" t="n">
        <v>3152.09</v>
      </c>
      <c r="R394" s="114" t="n">
        <v>3138.92</v>
      </c>
      <c r="S394" s="114" t="n">
        <v>3213.93</v>
      </c>
      <c r="T394" s="114" t="n">
        <v>3225.66</v>
      </c>
      <c r="U394" s="114" t="n">
        <v>3312.97</v>
      </c>
      <c r="V394" s="114" t="n">
        <v>3135.36</v>
      </c>
      <c r="W394" s="114" t="n">
        <v>3058.73</v>
      </c>
      <c r="X394" s="114" t="n">
        <v>3015.95</v>
      </c>
      <c r="Y394" s="114" t="n">
        <v>2989.8</v>
      </c>
    </row>
    <row r="395" customFormat="false" ht="15" hidden="false" customHeight="false" outlineLevel="0" collapsed="false">
      <c r="A395" s="108" t="n">
        <v>20</v>
      </c>
      <c r="B395" s="114" t="n">
        <v>2999.75</v>
      </c>
      <c r="C395" s="114" t="n">
        <v>3004.18</v>
      </c>
      <c r="D395" s="114" t="n">
        <v>3019.66</v>
      </c>
      <c r="E395" s="114" t="n">
        <v>3056.94</v>
      </c>
      <c r="F395" s="114" t="n">
        <v>3051.92</v>
      </c>
      <c r="G395" s="114" t="n">
        <v>3114.75</v>
      </c>
      <c r="H395" s="114" t="n">
        <v>3151.65</v>
      </c>
      <c r="I395" s="114" t="n">
        <v>3154.45</v>
      </c>
      <c r="J395" s="114" t="n">
        <v>3175.84</v>
      </c>
      <c r="K395" s="114" t="n">
        <v>3187.86</v>
      </c>
      <c r="L395" s="114" t="n">
        <v>3186.79</v>
      </c>
      <c r="M395" s="114" t="n">
        <v>3190.21</v>
      </c>
      <c r="N395" s="114" t="n">
        <v>3186.46</v>
      </c>
      <c r="O395" s="114" t="n">
        <v>3198.76</v>
      </c>
      <c r="P395" s="114" t="n">
        <v>3216.48</v>
      </c>
      <c r="Q395" s="114" t="n">
        <v>3245.93</v>
      </c>
      <c r="R395" s="114" t="n">
        <v>3255.75</v>
      </c>
      <c r="S395" s="114" t="n">
        <v>3204.92</v>
      </c>
      <c r="T395" s="114" t="n">
        <v>3238.21</v>
      </c>
      <c r="U395" s="114" t="n">
        <v>3185.25</v>
      </c>
      <c r="V395" s="114" t="n">
        <v>3114.77</v>
      </c>
      <c r="W395" s="114" t="n">
        <v>3080.95</v>
      </c>
      <c r="X395" s="114" t="n">
        <v>3033.91</v>
      </c>
      <c r="Y395" s="114" t="n">
        <v>3011.82</v>
      </c>
    </row>
    <row r="396" customFormat="false" ht="15" hidden="false" customHeight="false" outlineLevel="0" collapsed="false">
      <c r="A396" s="108" t="n">
        <v>21</v>
      </c>
      <c r="B396" s="114" t="n">
        <v>2975.13</v>
      </c>
      <c r="C396" s="114" t="n">
        <v>2983.69</v>
      </c>
      <c r="D396" s="114" t="n">
        <v>3008.96</v>
      </c>
      <c r="E396" s="114" t="n">
        <v>3076.18</v>
      </c>
      <c r="F396" s="114" t="n">
        <v>3080.91</v>
      </c>
      <c r="G396" s="114" t="n">
        <v>3143.02</v>
      </c>
      <c r="H396" s="114" t="n">
        <v>3152.68</v>
      </c>
      <c r="I396" s="114" t="n">
        <v>3184.3</v>
      </c>
      <c r="J396" s="114" t="n">
        <v>3135.74</v>
      </c>
      <c r="K396" s="114" t="n">
        <v>3134.03</v>
      </c>
      <c r="L396" s="114" t="n">
        <v>3121.8</v>
      </c>
      <c r="M396" s="114" t="n">
        <v>3127.31</v>
      </c>
      <c r="N396" s="114" t="n">
        <v>3126.37</v>
      </c>
      <c r="O396" s="114" t="n">
        <v>3174.74</v>
      </c>
      <c r="P396" s="114" t="n">
        <v>3184.46</v>
      </c>
      <c r="Q396" s="114" t="n">
        <v>3210.46</v>
      </c>
      <c r="R396" s="114" t="n">
        <v>3210.29</v>
      </c>
      <c r="S396" s="114" t="n">
        <v>3185.47</v>
      </c>
      <c r="T396" s="114" t="n">
        <v>3116.78</v>
      </c>
      <c r="U396" s="114" t="n">
        <v>3130.6</v>
      </c>
      <c r="V396" s="114" t="n">
        <v>3077.54</v>
      </c>
      <c r="W396" s="114" t="n">
        <v>3062.68</v>
      </c>
      <c r="X396" s="114" t="n">
        <v>3022.89</v>
      </c>
      <c r="Y396" s="114" t="n">
        <v>3003.21</v>
      </c>
    </row>
    <row r="397" customFormat="false" ht="15" hidden="false" customHeight="false" outlineLevel="0" collapsed="false">
      <c r="A397" s="108" t="n">
        <v>22</v>
      </c>
      <c r="B397" s="114" t="n">
        <v>2897.3</v>
      </c>
      <c r="C397" s="114" t="n">
        <v>2904.5</v>
      </c>
      <c r="D397" s="114" t="n">
        <v>2939.3</v>
      </c>
      <c r="E397" s="114" t="n">
        <v>2912.91</v>
      </c>
      <c r="F397" s="114" t="n">
        <v>3029.6</v>
      </c>
      <c r="G397" s="114" t="n">
        <v>3125.74</v>
      </c>
      <c r="H397" s="114" t="n">
        <v>3108.03</v>
      </c>
      <c r="I397" s="114" t="n">
        <v>3112.93</v>
      </c>
      <c r="J397" s="114" t="n">
        <v>3076.68</v>
      </c>
      <c r="K397" s="114" t="n">
        <v>3050.73</v>
      </c>
      <c r="L397" s="114" t="n">
        <v>3044.07</v>
      </c>
      <c r="M397" s="114" t="n">
        <v>3045.93</v>
      </c>
      <c r="N397" s="114" t="n">
        <v>3106.04</v>
      </c>
      <c r="O397" s="114" t="n">
        <v>3116.16</v>
      </c>
      <c r="P397" s="114" t="n">
        <v>3144.47</v>
      </c>
      <c r="Q397" s="114" t="n">
        <v>3233.19</v>
      </c>
      <c r="R397" s="114" t="n">
        <v>3256.27</v>
      </c>
      <c r="S397" s="114" t="n">
        <v>3238.97</v>
      </c>
      <c r="T397" s="114" t="n">
        <v>3192.9</v>
      </c>
      <c r="U397" s="114" t="n">
        <v>3110.32</v>
      </c>
      <c r="V397" s="114" t="n">
        <v>2992.98</v>
      </c>
      <c r="W397" s="114" t="n">
        <v>2952.66</v>
      </c>
      <c r="X397" s="114" t="n">
        <v>2909.93</v>
      </c>
      <c r="Y397" s="114" t="n">
        <v>2891.8</v>
      </c>
    </row>
    <row r="398" customFormat="false" ht="15" hidden="false" customHeight="false" outlineLevel="0" collapsed="false">
      <c r="A398" s="108" t="n">
        <v>23</v>
      </c>
      <c r="B398" s="114" t="n">
        <v>3020.73</v>
      </c>
      <c r="C398" s="114" t="n">
        <v>3019.41</v>
      </c>
      <c r="D398" s="114" t="n">
        <v>3020.11</v>
      </c>
      <c r="E398" s="114" t="n">
        <v>3006.28</v>
      </c>
      <c r="F398" s="114" t="n">
        <v>3005.39</v>
      </c>
      <c r="G398" s="114" t="n">
        <v>3031.67</v>
      </c>
      <c r="H398" s="114" t="n">
        <v>3042.73</v>
      </c>
      <c r="I398" s="114" t="n">
        <v>3058.84</v>
      </c>
      <c r="J398" s="114" t="n">
        <v>3080.8</v>
      </c>
      <c r="K398" s="114" t="n">
        <v>3080.33</v>
      </c>
      <c r="L398" s="114" t="n">
        <v>3075.07</v>
      </c>
      <c r="M398" s="114" t="n">
        <v>3071.07</v>
      </c>
      <c r="N398" s="114" t="n">
        <v>3067.58</v>
      </c>
      <c r="O398" s="114" t="n">
        <v>3076.29</v>
      </c>
      <c r="P398" s="114" t="n">
        <v>3089.86</v>
      </c>
      <c r="Q398" s="114" t="n">
        <v>3169.4</v>
      </c>
      <c r="R398" s="114" t="n">
        <v>3196.28</v>
      </c>
      <c r="S398" s="114" t="n">
        <v>3169.3</v>
      </c>
      <c r="T398" s="114" t="n">
        <v>3188.94</v>
      </c>
      <c r="U398" s="114" t="n">
        <v>3213.21</v>
      </c>
      <c r="V398" s="114" t="n">
        <v>3098.92</v>
      </c>
      <c r="W398" s="114" t="n">
        <v>3049.16</v>
      </c>
      <c r="X398" s="114" t="n">
        <v>3017.86</v>
      </c>
      <c r="Y398" s="114" t="n">
        <v>3007.31</v>
      </c>
    </row>
    <row r="399" customFormat="false" ht="15" hidden="false" customHeight="false" outlineLevel="0" collapsed="false">
      <c r="A399" s="108" t="n">
        <v>24</v>
      </c>
      <c r="B399" s="114" t="n">
        <v>2901.59</v>
      </c>
      <c r="C399" s="114" t="n">
        <v>2885.44</v>
      </c>
      <c r="D399" s="114" t="n">
        <v>2876.78</v>
      </c>
      <c r="E399" s="114" t="n">
        <v>2875.27</v>
      </c>
      <c r="F399" s="114" t="n">
        <v>2873.41</v>
      </c>
      <c r="G399" s="114" t="n">
        <v>2892.53</v>
      </c>
      <c r="H399" s="114" t="n">
        <v>2926.56</v>
      </c>
      <c r="I399" s="114" t="n">
        <v>3005.98</v>
      </c>
      <c r="J399" s="114" t="n">
        <v>2999.52</v>
      </c>
      <c r="K399" s="114" t="n">
        <v>3023.72</v>
      </c>
      <c r="L399" s="114" t="n">
        <v>3022.73</v>
      </c>
      <c r="M399" s="114" t="n">
        <v>3040.28</v>
      </c>
      <c r="N399" s="114" t="n">
        <v>3050.54</v>
      </c>
      <c r="O399" s="114" t="n">
        <v>3053.41</v>
      </c>
      <c r="P399" s="114" t="n">
        <v>3105.36</v>
      </c>
      <c r="Q399" s="114" t="n">
        <v>3163.35</v>
      </c>
      <c r="R399" s="114" t="n">
        <v>3185.78</v>
      </c>
      <c r="S399" s="114" t="n">
        <v>3163.27</v>
      </c>
      <c r="T399" s="114" t="n">
        <v>3171.98</v>
      </c>
      <c r="U399" s="114" t="n">
        <v>3092.19</v>
      </c>
      <c r="V399" s="114" t="n">
        <v>2976.4</v>
      </c>
      <c r="W399" s="114" t="n">
        <v>2927.04</v>
      </c>
      <c r="X399" s="114" t="n">
        <v>2900.05</v>
      </c>
      <c r="Y399" s="114" t="n">
        <v>2875.5</v>
      </c>
    </row>
    <row r="400" customFormat="false" ht="15" hidden="false" customHeight="false" outlineLevel="0" collapsed="false">
      <c r="A400" s="108" t="n">
        <v>25</v>
      </c>
      <c r="B400" s="114" t="n">
        <v>2917.37</v>
      </c>
      <c r="C400" s="114" t="n">
        <v>2911</v>
      </c>
      <c r="D400" s="114" t="n">
        <v>2881.66</v>
      </c>
      <c r="E400" s="114" t="n">
        <v>2916.36</v>
      </c>
      <c r="F400" s="114" t="n">
        <v>2959.39</v>
      </c>
      <c r="G400" s="114" t="n">
        <v>3041.69</v>
      </c>
      <c r="H400" s="114" t="n">
        <v>2915.35</v>
      </c>
      <c r="I400" s="114" t="n">
        <v>3061.99</v>
      </c>
      <c r="J400" s="114" t="n">
        <v>3031.65</v>
      </c>
      <c r="K400" s="114" t="n">
        <v>3042.28</v>
      </c>
      <c r="L400" s="114" t="n">
        <v>3212.38</v>
      </c>
      <c r="M400" s="114" t="n">
        <v>2921.93</v>
      </c>
      <c r="N400" s="114" t="n">
        <v>2936.04</v>
      </c>
      <c r="O400" s="114" t="n">
        <v>2914.66</v>
      </c>
      <c r="P400" s="114" t="n">
        <v>2985.29</v>
      </c>
      <c r="Q400" s="114" t="n">
        <v>2929.8</v>
      </c>
      <c r="R400" s="114" t="n">
        <v>3284.95</v>
      </c>
      <c r="S400" s="114" t="n">
        <v>2931.15</v>
      </c>
      <c r="T400" s="114" t="n">
        <v>3054.75</v>
      </c>
      <c r="U400" s="114" t="n">
        <v>3189.83</v>
      </c>
      <c r="V400" s="114" t="n">
        <v>3011.27</v>
      </c>
      <c r="W400" s="114" t="n">
        <v>2981.41</v>
      </c>
      <c r="X400" s="114" t="n">
        <v>2927.38</v>
      </c>
      <c r="Y400" s="114" t="n">
        <v>2924.06</v>
      </c>
    </row>
    <row r="401" customFormat="false" ht="15" hidden="false" customHeight="false" outlineLevel="0" collapsed="false">
      <c r="A401" s="108" t="n">
        <v>26</v>
      </c>
      <c r="B401" s="114" t="n">
        <v>2896.68</v>
      </c>
      <c r="C401" s="114" t="n">
        <v>2949.58</v>
      </c>
      <c r="D401" s="114" t="n">
        <v>2798.32</v>
      </c>
      <c r="E401" s="114" t="n">
        <v>2792.28</v>
      </c>
      <c r="F401" s="114" t="n">
        <v>2826.11</v>
      </c>
      <c r="G401" s="114" t="n">
        <v>2837.05</v>
      </c>
      <c r="H401" s="114" t="n">
        <v>2759.14</v>
      </c>
      <c r="I401" s="114" t="n">
        <v>2765.76</v>
      </c>
      <c r="J401" s="114" t="n">
        <v>2794.51</v>
      </c>
      <c r="K401" s="114" t="n">
        <v>2773.13</v>
      </c>
      <c r="L401" s="114" t="n">
        <v>2768.67</v>
      </c>
      <c r="M401" s="114" t="n">
        <v>2754.79</v>
      </c>
      <c r="N401" s="114" t="n">
        <v>2725.1</v>
      </c>
      <c r="O401" s="114" t="n">
        <v>2709.59</v>
      </c>
      <c r="P401" s="114" t="n">
        <v>2698.51</v>
      </c>
      <c r="Q401" s="114" t="n">
        <v>2673.87</v>
      </c>
      <c r="R401" s="114" t="n">
        <v>2889.07</v>
      </c>
      <c r="S401" s="114" t="n">
        <v>2934.55</v>
      </c>
      <c r="T401" s="114" t="n">
        <v>2685.67</v>
      </c>
      <c r="U401" s="114" t="n">
        <v>2866.43</v>
      </c>
      <c r="V401" s="114" t="n">
        <v>2888.42</v>
      </c>
      <c r="W401" s="114" t="n">
        <v>2846.99</v>
      </c>
      <c r="X401" s="114" t="n">
        <v>2797.01</v>
      </c>
      <c r="Y401" s="114" t="n">
        <v>2780.18</v>
      </c>
    </row>
    <row r="402" customFormat="false" ht="15" hidden="false" customHeight="false" outlineLevel="0" collapsed="false">
      <c r="A402" s="108" t="n">
        <v>27</v>
      </c>
      <c r="B402" s="114" t="n">
        <v>2733.06</v>
      </c>
      <c r="C402" s="114" t="n">
        <v>2751.55</v>
      </c>
      <c r="D402" s="114" t="n">
        <v>2771.18</v>
      </c>
      <c r="E402" s="114" t="n">
        <v>2914.3</v>
      </c>
      <c r="F402" s="114" t="n">
        <v>2773.55</v>
      </c>
      <c r="G402" s="114" t="n">
        <v>2836.34</v>
      </c>
      <c r="H402" s="114" t="n">
        <v>2989.28</v>
      </c>
      <c r="I402" s="114" t="n">
        <v>2917.25</v>
      </c>
      <c r="J402" s="114" t="n">
        <v>2899.14</v>
      </c>
      <c r="K402" s="114" t="n">
        <v>2873.96</v>
      </c>
      <c r="L402" s="114" t="n">
        <v>2866.18</v>
      </c>
      <c r="M402" s="114" t="n">
        <v>2865.53</v>
      </c>
      <c r="N402" s="114" t="n">
        <v>2857.06</v>
      </c>
      <c r="O402" s="114" t="n">
        <v>2857.14</v>
      </c>
      <c r="P402" s="114" t="n">
        <v>3001.81</v>
      </c>
      <c r="Q402" s="114" t="n">
        <v>2952.09</v>
      </c>
      <c r="R402" s="114" t="n">
        <v>2990.38</v>
      </c>
      <c r="S402" s="114" t="n">
        <v>2908.15</v>
      </c>
      <c r="T402" s="114" t="n">
        <v>2852.33</v>
      </c>
      <c r="U402" s="114" t="n">
        <v>2911.3</v>
      </c>
      <c r="V402" s="114" t="n">
        <v>2815.46</v>
      </c>
      <c r="W402" s="114" t="n">
        <v>2784.06</v>
      </c>
      <c r="X402" s="114" t="n">
        <v>2770.31</v>
      </c>
      <c r="Y402" s="114" t="n">
        <v>2752.44</v>
      </c>
    </row>
    <row r="403" customFormat="false" ht="15" hidden="false" customHeight="false" outlineLevel="0" collapsed="false">
      <c r="A403" s="108" t="n">
        <v>28</v>
      </c>
      <c r="B403" s="114" t="n">
        <v>2812.26</v>
      </c>
      <c r="C403" s="114" t="n">
        <v>2815.17</v>
      </c>
      <c r="D403" s="114" t="n">
        <v>2842.5</v>
      </c>
      <c r="E403" s="114" t="n">
        <v>2868.1</v>
      </c>
      <c r="F403" s="114" t="n">
        <v>2873.02</v>
      </c>
      <c r="G403" s="114" t="n">
        <v>2911.28</v>
      </c>
      <c r="H403" s="114" t="n">
        <v>2944.61</v>
      </c>
      <c r="I403" s="114" t="n">
        <v>2948.77</v>
      </c>
      <c r="J403" s="114" t="n">
        <v>2953.45</v>
      </c>
      <c r="K403" s="114" t="n">
        <v>2945.53</v>
      </c>
      <c r="L403" s="114" t="n">
        <v>2938.03</v>
      </c>
      <c r="M403" s="114" t="n">
        <v>2931.75</v>
      </c>
      <c r="N403" s="114" t="n">
        <v>2925.38</v>
      </c>
      <c r="O403" s="114" t="n">
        <v>2929.35</v>
      </c>
      <c r="P403" s="114" t="n">
        <v>2945.55</v>
      </c>
      <c r="Q403" s="114" t="n">
        <v>3108.9</v>
      </c>
      <c r="R403" s="114" t="n">
        <v>3011.95</v>
      </c>
      <c r="S403" s="114" t="n">
        <v>2964.62</v>
      </c>
      <c r="T403" s="114" t="n">
        <v>2925.85</v>
      </c>
      <c r="U403" s="114" t="n">
        <v>2944.05</v>
      </c>
      <c r="V403" s="114" t="n">
        <v>2900.57</v>
      </c>
      <c r="W403" s="114" t="n">
        <v>2872.01</v>
      </c>
      <c r="X403" s="114" t="n">
        <v>2836.69</v>
      </c>
      <c r="Y403" s="114" t="n">
        <v>2812.42</v>
      </c>
    </row>
    <row r="404" customFormat="false" ht="15" hidden="false" customHeight="false" outlineLevel="0" collapsed="false">
      <c r="A404" s="108" t="n">
        <v>29</v>
      </c>
      <c r="B404" s="114" t="n">
        <v>2896.09</v>
      </c>
      <c r="C404" s="114" t="n">
        <v>2897.88</v>
      </c>
      <c r="D404" s="114" t="n">
        <v>2925.18</v>
      </c>
      <c r="E404" s="114" t="n">
        <v>2954.41</v>
      </c>
      <c r="F404" s="114" t="n">
        <v>2953.59</v>
      </c>
      <c r="G404" s="114" t="n">
        <v>2960.58</v>
      </c>
      <c r="H404" s="114" t="n">
        <v>2977.7</v>
      </c>
      <c r="I404" s="114" t="n">
        <v>3000.87</v>
      </c>
      <c r="J404" s="114" t="n">
        <v>3005.92</v>
      </c>
      <c r="K404" s="114" t="n">
        <v>3002.17</v>
      </c>
      <c r="L404" s="114" t="n">
        <v>2995.76</v>
      </c>
      <c r="M404" s="114" t="n">
        <v>2994.41</v>
      </c>
      <c r="N404" s="114" t="n">
        <v>2992.25</v>
      </c>
      <c r="O404" s="114" t="n">
        <v>2992.68</v>
      </c>
      <c r="P404" s="114" t="n">
        <v>3003.35</v>
      </c>
      <c r="Q404" s="114" t="n">
        <v>3058.65</v>
      </c>
      <c r="R404" s="114" t="n">
        <v>3067.65</v>
      </c>
      <c r="S404" s="114" t="n">
        <v>3118.86</v>
      </c>
      <c r="T404" s="114" t="n">
        <v>3134.77</v>
      </c>
      <c r="U404" s="114" t="n">
        <v>3078.34</v>
      </c>
      <c r="V404" s="114" t="n">
        <v>2992.13</v>
      </c>
      <c r="W404" s="114" t="n">
        <v>2971.87</v>
      </c>
      <c r="X404" s="114" t="n">
        <v>2930.06</v>
      </c>
      <c r="Y404" s="114" t="n">
        <v>2907.2</v>
      </c>
    </row>
    <row r="405" customFormat="false" ht="15" hidden="false" customHeight="false" outlineLevel="0" collapsed="false">
      <c r="A405" s="108" t="n">
        <v>30</v>
      </c>
      <c r="B405" s="114" t="n">
        <v>3055.59</v>
      </c>
      <c r="C405" s="114" t="n">
        <v>3051.54</v>
      </c>
      <c r="D405" s="114" t="n">
        <v>3047.49</v>
      </c>
      <c r="E405" s="114" t="n">
        <v>3047.71</v>
      </c>
      <c r="F405" s="114" t="n">
        <v>3078.77</v>
      </c>
      <c r="G405" s="114" t="n">
        <v>3124.32</v>
      </c>
      <c r="H405" s="114" t="n">
        <v>3152.23</v>
      </c>
      <c r="I405" s="114" t="n">
        <v>3131.29</v>
      </c>
      <c r="J405" s="114" t="n">
        <v>3229.36</v>
      </c>
      <c r="K405" s="114" t="n">
        <v>3237.78</v>
      </c>
      <c r="L405" s="114" t="n">
        <v>3236.69</v>
      </c>
      <c r="M405" s="114" t="n">
        <v>3235.5</v>
      </c>
      <c r="N405" s="114" t="n">
        <v>3223.46</v>
      </c>
      <c r="O405" s="114" t="n">
        <v>3234.28</v>
      </c>
      <c r="P405" s="114" t="n">
        <v>3240.8</v>
      </c>
      <c r="Q405" s="114" t="n">
        <v>3220.81</v>
      </c>
      <c r="R405" s="114" t="n">
        <v>3229.66</v>
      </c>
      <c r="S405" s="114" t="n">
        <v>3280.96</v>
      </c>
      <c r="T405" s="114" t="n">
        <v>3227.95</v>
      </c>
      <c r="U405" s="114" t="n">
        <v>3196.39</v>
      </c>
      <c r="V405" s="114" t="n">
        <v>3126.81</v>
      </c>
      <c r="W405" s="114" t="n">
        <v>3102.85</v>
      </c>
      <c r="X405" s="114" t="n">
        <v>3062.8</v>
      </c>
      <c r="Y405" s="114" t="n">
        <v>3040.92</v>
      </c>
    </row>
    <row r="406" s="58" customFormat="true" ht="15" hidden="false" customHeight="false" outlineLevel="0" collapsed="false">
      <c r="A406" s="108" t="n">
        <v>31</v>
      </c>
      <c r="B406" s="114" t="n">
        <v>3118.27</v>
      </c>
      <c r="C406" s="114" t="n">
        <v>3108.69</v>
      </c>
      <c r="D406" s="114" t="n">
        <v>3092.17</v>
      </c>
      <c r="E406" s="114" t="n">
        <v>3104.02</v>
      </c>
      <c r="F406" s="114" t="n">
        <v>3126.4</v>
      </c>
      <c r="G406" s="114" t="n">
        <v>3164.3</v>
      </c>
      <c r="H406" s="114" t="n">
        <v>3153.09</v>
      </c>
      <c r="I406" s="114" t="n">
        <v>3169.69</v>
      </c>
      <c r="J406" s="114" t="n">
        <v>3169.84</v>
      </c>
      <c r="K406" s="114" t="n">
        <v>3172.94</v>
      </c>
      <c r="L406" s="114" t="n">
        <v>3175.68</v>
      </c>
      <c r="M406" s="114" t="n">
        <v>3173.55</v>
      </c>
      <c r="N406" s="114" t="n">
        <v>3170.37</v>
      </c>
      <c r="O406" s="114" t="n">
        <v>3169.56</v>
      </c>
      <c r="P406" s="114" t="n">
        <v>3185.34</v>
      </c>
      <c r="Q406" s="114" t="n">
        <v>3186.32</v>
      </c>
      <c r="R406" s="114" t="n">
        <v>3258.65</v>
      </c>
      <c r="S406" s="114" t="n">
        <v>3559.82</v>
      </c>
      <c r="T406" s="114" t="n">
        <v>3276.79</v>
      </c>
      <c r="U406" s="114" t="n">
        <v>3227.84</v>
      </c>
      <c r="V406" s="114" t="n">
        <v>3180.94</v>
      </c>
      <c r="W406" s="114" t="n">
        <v>3159.28</v>
      </c>
      <c r="X406" s="114" t="n">
        <v>3117.15</v>
      </c>
      <c r="Y406" s="114" t="n">
        <v>3104.29</v>
      </c>
      <c r="Z406" s="57"/>
    </row>
    <row r="408" customFormat="false" ht="24" hidden="false" customHeight="true" outlineLevel="0" collapsed="false">
      <c r="A408" s="102"/>
      <c r="B408" s="103" t="s">
        <v>118</v>
      </c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</row>
    <row r="409" customFormat="false" ht="26.25" hidden="false" customHeight="false" outlineLevel="0" collapsed="false">
      <c r="A409" s="104" t="s">
        <v>93</v>
      </c>
      <c r="B409" s="103" t="s">
        <v>94</v>
      </c>
      <c r="C409" s="103" t="s">
        <v>95</v>
      </c>
      <c r="D409" s="103" t="s">
        <v>96</v>
      </c>
      <c r="E409" s="103" t="s">
        <v>97</v>
      </c>
      <c r="F409" s="103" t="s">
        <v>98</v>
      </c>
      <c r="G409" s="103" t="s">
        <v>99</v>
      </c>
      <c r="H409" s="103" t="s">
        <v>100</v>
      </c>
      <c r="I409" s="103" t="s">
        <v>101</v>
      </c>
      <c r="J409" s="103" t="s">
        <v>102</v>
      </c>
      <c r="K409" s="103" t="s">
        <v>103</v>
      </c>
      <c r="L409" s="103" t="s">
        <v>104</v>
      </c>
      <c r="M409" s="103" t="s">
        <v>105</v>
      </c>
      <c r="N409" s="103" t="s">
        <v>106</v>
      </c>
      <c r="O409" s="103" t="s">
        <v>107</v>
      </c>
      <c r="P409" s="103" t="s">
        <v>108</v>
      </c>
      <c r="Q409" s="103" t="s">
        <v>109</v>
      </c>
      <c r="R409" s="103" t="s">
        <v>110</v>
      </c>
      <c r="S409" s="103" t="s">
        <v>111</v>
      </c>
      <c r="T409" s="103" t="s">
        <v>112</v>
      </c>
      <c r="U409" s="103" t="s">
        <v>113</v>
      </c>
      <c r="V409" s="103" t="s">
        <v>114</v>
      </c>
      <c r="W409" s="103" t="s">
        <v>115</v>
      </c>
      <c r="X409" s="103" t="s">
        <v>116</v>
      </c>
      <c r="Y409" s="103" t="s">
        <v>117</v>
      </c>
    </row>
    <row r="410" customFormat="false" ht="15" hidden="false" customHeight="false" outlineLevel="0" collapsed="false">
      <c r="A410" s="108" t="n">
        <v>1</v>
      </c>
      <c r="B410" s="114" t="n">
        <v>3867.41</v>
      </c>
      <c r="C410" s="114" t="n">
        <v>3873.46</v>
      </c>
      <c r="D410" s="114" t="n">
        <v>3994.09</v>
      </c>
      <c r="E410" s="114" t="n">
        <v>4011.87</v>
      </c>
      <c r="F410" s="114" t="n">
        <v>4066.97</v>
      </c>
      <c r="G410" s="114" t="n">
        <v>4127.32</v>
      </c>
      <c r="H410" s="114" t="n">
        <v>4161.9</v>
      </c>
      <c r="I410" s="114" t="n">
        <v>4051.6</v>
      </c>
      <c r="J410" s="114" t="n">
        <v>4159.78</v>
      </c>
      <c r="K410" s="114" t="n">
        <v>4137.12</v>
      </c>
      <c r="L410" s="114" t="n">
        <v>4115.8</v>
      </c>
      <c r="M410" s="114" t="n">
        <v>4171.89</v>
      </c>
      <c r="N410" s="114" t="n">
        <v>4235.9</v>
      </c>
      <c r="O410" s="114" t="n">
        <v>4186.4</v>
      </c>
      <c r="P410" s="114" t="n">
        <v>4196.98</v>
      </c>
      <c r="Q410" s="114" t="n">
        <v>4260.13</v>
      </c>
      <c r="R410" s="114" t="n">
        <v>4351.94</v>
      </c>
      <c r="S410" s="114" t="n">
        <v>4413.67</v>
      </c>
      <c r="T410" s="114" t="n">
        <v>4309.35</v>
      </c>
      <c r="U410" s="114" t="n">
        <v>4126.93</v>
      </c>
      <c r="V410" s="114" t="n">
        <v>4063.41</v>
      </c>
      <c r="W410" s="114" t="n">
        <v>4023.95</v>
      </c>
      <c r="X410" s="114" t="n">
        <v>3975.44</v>
      </c>
      <c r="Y410" s="114" t="n">
        <v>3956.14</v>
      </c>
    </row>
    <row r="411" customFormat="false" ht="15" hidden="false" customHeight="false" outlineLevel="0" collapsed="false">
      <c r="A411" s="108" t="n">
        <v>2</v>
      </c>
      <c r="B411" s="114" t="n">
        <v>4058.26</v>
      </c>
      <c r="C411" s="114" t="n">
        <v>4046.77</v>
      </c>
      <c r="D411" s="114" t="n">
        <v>4047.85</v>
      </c>
      <c r="E411" s="114" t="n">
        <v>4035.54</v>
      </c>
      <c r="F411" s="114" t="n">
        <v>4033.15</v>
      </c>
      <c r="G411" s="114" t="n">
        <v>4071.82</v>
      </c>
      <c r="H411" s="114" t="n">
        <v>4117.12</v>
      </c>
      <c r="I411" s="114" t="n">
        <v>4164.97</v>
      </c>
      <c r="J411" s="114" t="n">
        <v>4355.74</v>
      </c>
      <c r="K411" s="114" t="n">
        <v>4338.43</v>
      </c>
      <c r="L411" s="114" t="n">
        <v>4319.04</v>
      </c>
      <c r="M411" s="114" t="n">
        <v>4319.27</v>
      </c>
      <c r="N411" s="114" t="n">
        <v>4319</v>
      </c>
      <c r="O411" s="114" t="n">
        <v>4276.07</v>
      </c>
      <c r="P411" s="114" t="n">
        <v>4295.03</v>
      </c>
      <c r="Q411" s="114" t="n">
        <v>4305.19</v>
      </c>
      <c r="R411" s="114" t="n">
        <v>4412.16</v>
      </c>
      <c r="S411" s="114" t="n">
        <v>4471.97</v>
      </c>
      <c r="T411" s="114" t="n">
        <v>4323.39</v>
      </c>
      <c r="U411" s="114" t="n">
        <v>4194.52</v>
      </c>
      <c r="V411" s="114" t="n">
        <v>4158.82</v>
      </c>
      <c r="W411" s="114" t="n">
        <v>4120.28</v>
      </c>
      <c r="X411" s="114" t="n">
        <v>4054.05</v>
      </c>
      <c r="Y411" s="114" t="n">
        <v>4044.71</v>
      </c>
      <c r="Z411" s="57" t="n">
        <v>1</v>
      </c>
    </row>
    <row r="412" customFormat="false" ht="15" hidden="false" customHeight="false" outlineLevel="0" collapsed="false">
      <c r="A412" s="108" t="n">
        <v>3</v>
      </c>
      <c r="B412" s="114" t="n">
        <v>3919.87</v>
      </c>
      <c r="C412" s="114" t="n">
        <v>3911.91</v>
      </c>
      <c r="D412" s="114" t="n">
        <v>3894.24</v>
      </c>
      <c r="E412" s="114" t="n">
        <v>3937.64</v>
      </c>
      <c r="F412" s="114" t="n">
        <v>3962.66</v>
      </c>
      <c r="G412" s="114" t="n">
        <v>4012.32</v>
      </c>
      <c r="H412" s="114" t="n">
        <v>4031.78</v>
      </c>
      <c r="I412" s="114" t="n">
        <v>4024.09</v>
      </c>
      <c r="J412" s="114" t="n">
        <v>4182.81</v>
      </c>
      <c r="K412" s="114" t="n">
        <v>4218.82</v>
      </c>
      <c r="L412" s="114" t="n">
        <v>4200.77</v>
      </c>
      <c r="M412" s="114" t="n">
        <v>4182.13</v>
      </c>
      <c r="N412" s="114" t="n">
        <v>4185.49</v>
      </c>
      <c r="O412" s="114" t="n">
        <v>4146.48</v>
      </c>
      <c r="P412" s="114" t="n">
        <v>4199.04</v>
      </c>
      <c r="Q412" s="114" t="n">
        <v>4206.42</v>
      </c>
      <c r="R412" s="114" t="n">
        <v>4206.15</v>
      </c>
      <c r="S412" s="114" t="n">
        <v>4275.19</v>
      </c>
      <c r="T412" s="114" t="n">
        <v>4315.66</v>
      </c>
      <c r="U412" s="114" t="n">
        <v>4147.43</v>
      </c>
      <c r="V412" s="114" t="n">
        <v>4048.82</v>
      </c>
      <c r="W412" s="114" t="n">
        <v>3986.58</v>
      </c>
      <c r="X412" s="114" t="n">
        <v>3925.31</v>
      </c>
      <c r="Y412" s="114" t="n">
        <v>3888.63</v>
      </c>
    </row>
    <row r="413" customFormat="false" ht="15" hidden="false" customHeight="false" outlineLevel="0" collapsed="false">
      <c r="A413" s="108" t="n">
        <v>4</v>
      </c>
      <c r="B413" s="114" t="n">
        <v>3906.83</v>
      </c>
      <c r="C413" s="114" t="n">
        <v>3882.06</v>
      </c>
      <c r="D413" s="114" t="n">
        <v>3887.91</v>
      </c>
      <c r="E413" s="114" t="n">
        <v>3884.75</v>
      </c>
      <c r="F413" s="114" t="n">
        <v>3901.26</v>
      </c>
      <c r="G413" s="114" t="n">
        <v>4062.83</v>
      </c>
      <c r="H413" s="114" t="n">
        <v>4128.18</v>
      </c>
      <c r="I413" s="114" t="n">
        <v>4224.21</v>
      </c>
      <c r="J413" s="114" t="n">
        <v>4285.54</v>
      </c>
      <c r="K413" s="114" t="n">
        <v>4288.72</v>
      </c>
      <c r="L413" s="114" t="n">
        <v>4277.03</v>
      </c>
      <c r="M413" s="114" t="n">
        <v>4227.77</v>
      </c>
      <c r="N413" s="114" t="n">
        <v>4270.89</v>
      </c>
      <c r="O413" s="114" t="n">
        <v>4196.34</v>
      </c>
      <c r="P413" s="114" t="n">
        <v>4220.31</v>
      </c>
      <c r="Q413" s="114" t="n">
        <v>4246</v>
      </c>
      <c r="R413" s="114" t="n">
        <v>4297.63</v>
      </c>
      <c r="S413" s="114" t="n">
        <v>4421.81</v>
      </c>
      <c r="T413" s="114" t="n">
        <v>4229.01</v>
      </c>
      <c r="U413" s="114" t="n">
        <v>4150.43</v>
      </c>
      <c r="V413" s="114" t="n">
        <v>4023.01</v>
      </c>
      <c r="W413" s="114" t="n">
        <v>3966.45</v>
      </c>
      <c r="X413" s="114" t="n">
        <v>3922.71</v>
      </c>
      <c r="Y413" s="114" t="n">
        <v>3881.17</v>
      </c>
    </row>
    <row r="414" customFormat="false" ht="15" hidden="false" customHeight="false" outlineLevel="0" collapsed="false">
      <c r="A414" s="108" t="n">
        <v>5</v>
      </c>
      <c r="B414" s="114" t="n">
        <v>3846.45</v>
      </c>
      <c r="C414" s="114" t="n">
        <v>3844.79</v>
      </c>
      <c r="D414" s="114" t="n">
        <v>3867.27</v>
      </c>
      <c r="E414" s="114" t="n">
        <v>3857.7</v>
      </c>
      <c r="F414" s="114" t="n">
        <v>3887.37</v>
      </c>
      <c r="G414" s="114" t="n">
        <v>3996.35</v>
      </c>
      <c r="H414" s="114" t="n">
        <v>4027.74</v>
      </c>
      <c r="I414" s="114" t="n">
        <v>4070.74</v>
      </c>
      <c r="J414" s="114" t="n">
        <v>4223.09</v>
      </c>
      <c r="K414" s="114" t="n">
        <v>4229.74</v>
      </c>
      <c r="L414" s="114" t="n">
        <v>4218.79</v>
      </c>
      <c r="M414" s="114" t="n">
        <v>4109.64</v>
      </c>
      <c r="N414" s="114" t="n">
        <v>4126.28</v>
      </c>
      <c r="O414" s="114" t="n">
        <v>4050.08</v>
      </c>
      <c r="P414" s="114" t="n">
        <v>4073.87</v>
      </c>
      <c r="Q414" s="114" t="n">
        <v>4082.99</v>
      </c>
      <c r="R414" s="114" t="n">
        <v>4196.8</v>
      </c>
      <c r="S414" s="114" t="n">
        <v>4272.37</v>
      </c>
      <c r="T414" s="114" t="n">
        <v>4141.73</v>
      </c>
      <c r="U414" s="114" t="n">
        <v>4021.79</v>
      </c>
      <c r="V414" s="114" t="n">
        <v>3923.73</v>
      </c>
      <c r="W414" s="114" t="n">
        <v>3902.41</v>
      </c>
      <c r="X414" s="114" t="n">
        <v>3867.35</v>
      </c>
      <c r="Y414" s="114" t="n">
        <v>3827.25</v>
      </c>
    </row>
    <row r="415" customFormat="false" ht="15" hidden="false" customHeight="false" outlineLevel="0" collapsed="false">
      <c r="A415" s="108" t="n">
        <v>6</v>
      </c>
      <c r="B415" s="114" t="n">
        <v>3809.13</v>
      </c>
      <c r="C415" s="114" t="n">
        <v>3790.67</v>
      </c>
      <c r="D415" s="114" t="n">
        <v>3837.64</v>
      </c>
      <c r="E415" s="114" t="n">
        <v>3856.49</v>
      </c>
      <c r="F415" s="114" t="n">
        <v>3954.27</v>
      </c>
      <c r="G415" s="114" t="n">
        <v>4003.39</v>
      </c>
      <c r="H415" s="114" t="n">
        <v>4027.88</v>
      </c>
      <c r="I415" s="114" t="n">
        <v>4060.14</v>
      </c>
      <c r="J415" s="114" t="n">
        <v>4079.65</v>
      </c>
      <c r="K415" s="114" t="n">
        <v>4087.52</v>
      </c>
      <c r="L415" s="114" t="n">
        <v>4074.72</v>
      </c>
      <c r="M415" s="114" t="n">
        <v>4085.18</v>
      </c>
      <c r="N415" s="114" t="n">
        <v>4039.69</v>
      </c>
      <c r="O415" s="114" t="n">
        <v>4044.93</v>
      </c>
      <c r="P415" s="114" t="n">
        <v>4071.3</v>
      </c>
      <c r="Q415" s="114" t="n">
        <v>4103.61</v>
      </c>
      <c r="R415" s="114" t="n">
        <v>4093.02</v>
      </c>
      <c r="S415" s="114" t="n">
        <v>4177.11</v>
      </c>
      <c r="T415" s="114" t="n">
        <v>4240.23</v>
      </c>
      <c r="U415" s="114" t="n">
        <v>4093.59</v>
      </c>
      <c r="V415" s="114" t="n">
        <v>4003.62</v>
      </c>
      <c r="W415" s="114" t="n">
        <v>3956.93</v>
      </c>
      <c r="X415" s="114" t="n">
        <v>3867.07</v>
      </c>
      <c r="Y415" s="114" t="n">
        <v>3852.46</v>
      </c>
    </row>
    <row r="416" customFormat="false" ht="15" hidden="false" customHeight="false" outlineLevel="0" collapsed="false">
      <c r="A416" s="108" t="n">
        <v>7</v>
      </c>
      <c r="B416" s="114" t="n">
        <v>3810.11</v>
      </c>
      <c r="C416" s="114" t="n">
        <v>3811.59</v>
      </c>
      <c r="D416" s="114" t="n">
        <v>3830.77</v>
      </c>
      <c r="E416" s="114" t="n">
        <v>3822.7</v>
      </c>
      <c r="F416" s="114" t="n">
        <v>3884.51</v>
      </c>
      <c r="G416" s="114" t="n">
        <v>4031.8</v>
      </c>
      <c r="H416" s="114" t="n">
        <v>4081.21</v>
      </c>
      <c r="I416" s="114" t="n">
        <v>4249.92</v>
      </c>
      <c r="J416" s="114" t="n">
        <v>4176.79</v>
      </c>
      <c r="K416" s="114" t="n">
        <v>4246.37</v>
      </c>
      <c r="L416" s="114" t="n">
        <v>4182.61</v>
      </c>
      <c r="M416" s="114" t="n">
        <v>4243.52</v>
      </c>
      <c r="N416" s="114" t="n">
        <v>4149.26</v>
      </c>
      <c r="O416" s="114" t="n">
        <v>4198.23</v>
      </c>
      <c r="P416" s="114" t="n">
        <v>4238.41</v>
      </c>
      <c r="Q416" s="114" t="n">
        <v>4207.38</v>
      </c>
      <c r="R416" s="114" t="n">
        <v>4288.24</v>
      </c>
      <c r="S416" s="114" t="n">
        <v>4216.52</v>
      </c>
      <c r="T416" s="114" t="n">
        <v>4086.43</v>
      </c>
      <c r="U416" s="114" t="n">
        <v>4061.86</v>
      </c>
      <c r="V416" s="114" t="n">
        <v>4063.44</v>
      </c>
      <c r="W416" s="114" t="n">
        <v>4054.35</v>
      </c>
      <c r="X416" s="114" t="n">
        <v>4006.65</v>
      </c>
      <c r="Y416" s="114" t="n">
        <v>3950.12</v>
      </c>
    </row>
    <row r="417" customFormat="false" ht="15" hidden="false" customHeight="false" outlineLevel="0" collapsed="false">
      <c r="A417" s="108" t="n">
        <v>8</v>
      </c>
      <c r="B417" s="114" t="n">
        <v>3947.6</v>
      </c>
      <c r="C417" s="114" t="n">
        <v>3911.31</v>
      </c>
      <c r="D417" s="114" t="n">
        <v>3892.21</v>
      </c>
      <c r="E417" s="114" t="n">
        <v>3864.67</v>
      </c>
      <c r="F417" s="114" t="n">
        <v>3871.62</v>
      </c>
      <c r="G417" s="114" t="n">
        <v>3926.08</v>
      </c>
      <c r="H417" s="114" t="n">
        <v>3948.1</v>
      </c>
      <c r="I417" s="114" t="n">
        <v>3962.6</v>
      </c>
      <c r="J417" s="114" t="n">
        <v>3986.52</v>
      </c>
      <c r="K417" s="114" t="n">
        <v>3962.2</v>
      </c>
      <c r="L417" s="114" t="n">
        <v>3957.54</v>
      </c>
      <c r="M417" s="114" t="n">
        <v>3954.42</v>
      </c>
      <c r="N417" s="114" t="n">
        <v>3951.82</v>
      </c>
      <c r="O417" s="114" t="n">
        <v>3953.74</v>
      </c>
      <c r="P417" s="114" t="n">
        <v>3957.64</v>
      </c>
      <c r="Q417" s="114" t="n">
        <v>3977.19</v>
      </c>
      <c r="R417" s="114" t="n">
        <v>3988.83</v>
      </c>
      <c r="S417" s="114" t="n">
        <v>4051.83</v>
      </c>
      <c r="T417" s="114" t="n">
        <v>4057.43</v>
      </c>
      <c r="U417" s="114" t="n">
        <v>3991.44</v>
      </c>
      <c r="V417" s="114" t="n">
        <v>3964.08</v>
      </c>
      <c r="W417" s="114" t="n">
        <v>3936.61</v>
      </c>
      <c r="X417" s="114" t="n">
        <v>3903.88</v>
      </c>
      <c r="Y417" s="114" t="n">
        <v>3877.11</v>
      </c>
    </row>
    <row r="418" customFormat="false" ht="15" hidden="false" customHeight="false" outlineLevel="0" collapsed="false">
      <c r="A418" s="108" t="n">
        <v>9</v>
      </c>
      <c r="B418" s="114" t="n">
        <v>3934.81</v>
      </c>
      <c r="C418" s="114" t="n">
        <v>3905.93</v>
      </c>
      <c r="D418" s="114" t="n">
        <v>3903.02</v>
      </c>
      <c r="E418" s="114" t="n">
        <v>3876.3</v>
      </c>
      <c r="F418" s="114" t="n">
        <v>3924.63</v>
      </c>
      <c r="G418" s="114" t="n">
        <v>3979.02</v>
      </c>
      <c r="H418" s="114" t="n">
        <v>4025.07</v>
      </c>
      <c r="I418" s="114" t="n">
        <v>4041.92</v>
      </c>
      <c r="J418" s="114" t="n">
        <v>4116.38</v>
      </c>
      <c r="K418" s="114" t="n">
        <v>4115.66</v>
      </c>
      <c r="L418" s="114" t="n">
        <v>4076.5</v>
      </c>
      <c r="M418" s="114" t="n">
        <v>4060.22</v>
      </c>
      <c r="N418" s="114" t="n">
        <v>4056.05</v>
      </c>
      <c r="O418" s="114" t="n">
        <v>4053.84</v>
      </c>
      <c r="P418" s="114" t="n">
        <v>4097.19</v>
      </c>
      <c r="Q418" s="114" t="n">
        <v>4125.29</v>
      </c>
      <c r="R418" s="114" t="n">
        <v>4133.85</v>
      </c>
      <c r="S418" s="114" t="n">
        <v>4191.75</v>
      </c>
      <c r="T418" s="114" t="n">
        <v>4107.05</v>
      </c>
      <c r="U418" s="114" t="n">
        <v>4050.85</v>
      </c>
      <c r="V418" s="114" t="n">
        <v>4015.77</v>
      </c>
      <c r="W418" s="114" t="n">
        <v>3993.72</v>
      </c>
      <c r="X418" s="114" t="n">
        <v>3956.66</v>
      </c>
      <c r="Y418" s="114" t="n">
        <v>3920.68</v>
      </c>
    </row>
    <row r="419" customFormat="false" ht="15" hidden="false" customHeight="false" outlineLevel="0" collapsed="false">
      <c r="A419" s="108" t="n">
        <v>10</v>
      </c>
      <c r="B419" s="114" t="n">
        <v>3821.25</v>
      </c>
      <c r="C419" s="114" t="n">
        <v>3820.38</v>
      </c>
      <c r="D419" s="114" t="n">
        <v>3854.61</v>
      </c>
      <c r="E419" s="114" t="n">
        <v>3823.67</v>
      </c>
      <c r="F419" s="114" t="n">
        <v>3913.61</v>
      </c>
      <c r="G419" s="114" t="n">
        <v>3981.65</v>
      </c>
      <c r="H419" s="114" t="n">
        <v>4026.75</v>
      </c>
      <c r="I419" s="114" t="n">
        <v>4089.79</v>
      </c>
      <c r="J419" s="114" t="n">
        <v>4156.67</v>
      </c>
      <c r="K419" s="114" t="n">
        <v>4156.5</v>
      </c>
      <c r="L419" s="114" t="n">
        <v>4157.07</v>
      </c>
      <c r="M419" s="114" t="n">
        <v>4141.68</v>
      </c>
      <c r="N419" s="114" t="n">
        <v>4139.92</v>
      </c>
      <c r="O419" s="114" t="n">
        <v>4140.98</v>
      </c>
      <c r="P419" s="114" t="n">
        <v>4162.98</v>
      </c>
      <c r="Q419" s="114" t="n">
        <v>4195.06</v>
      </c>
      <c r="R419" s="114" t="n">
        <v>4253.21</v>
      </c>
      <c r="S419" s="114" t="n">
        <v>4330.21</v>
      </c>
      <c r="T419" s="114" t="n">
        <v>4229.08</v>
      </c>
      <c r="U419" s="114" t="n">
        <v>4165.82</v>
      </c>
      <c r="V419" s="114" t="n">
        <v>4000.41</v>
      </c>
      <c r="W419" s="114" t="n">
        <v>3967.42</v>
      </c>
      <c r="X419" s="114" t="n">
        <v>3882.88</v>
      </c>
      <c r="Y419" s="114" t="n">
        <v>3798.05</v>
      </c>
    </row>
    <row r="420" customFormat="false" ht="15" hidden="false" customHeight="false" outlineLevel="0" collapsed="false">
      <c r="A420" s="108" t="n">
        <v>11</v>
      </c>
      <c r="B420" s="114" t="n">
        <v>3822.51</v>
      </c>
      <c r="C420" s="114" t="n">
        <v>3812.93</v>
      </c>
      <c r="D420" s="114" t="n">
        <v>3853.25</v>
      </c>
      <c r="E420" s="114" t="n">
        <v>3893.94</v>
      </c>
      <c r="F420" s="114" t="n">
        <v>3998.96</v>
      </c>
      <c r="G420" s="114" t="n">
        <v>4075.06</v>
      </c>
      <c r="H420" s="114" t="n">
        <v>4120.06</v>
      </c>
      <c r="I420" s="114" t="n">
        <v>4167.79</v>
      </c>
      <c r="J420" s="114" t="n">
        <v>4167.16</v>
      </c>
      <c r="K420" s="114" t="n">
        <v>4171.18</v>
      </c>
      <c r="L420" s="114" t="n">
        <v>4158.36</v>
      </c>
      <c r="M420" s="114" t="n">
        <v>4157.98</v>
      </c>
      <c r="N420" s="114" t="n">
        <v>4146.55</v>
      </c>
      <c r="O420" s="114" t="n">
        <v>4102.67</v>
      </c>
      <c r="P420" s="114" t="n">
        <v>4113.04</v>
      </c>
      <c r="Q420" s="114" t="n">
        <v>4161.6</v>
      </c>
      <c r="R420" s="114" t="n">
        <v>4190.37</v>
      </c>
      <c r="S420" s="114" t="n">
        <v>4233.68</v>
      </c>
      <c r="T420" s="114" t="n">
        <v>4170.38</v>
      </c>
      <c r="U420" s="114" t="n">
        <v>4019.38</v>
      </c>
      <c r="V420" s="114" t="n">
        <v>3909.22</v>
      </c>
      <c r="W420" s="114" t="n">
        <v>3897.13</v>
      </c>
      <c r="X420" s="114" t="n">
        <v>3808.78</v>
      </c>
      <c r="Y420" s="114" t="n">
        <v>3760.61</v>
      </c>
    </row>
    <row r="421" customFormat="false" ht="15" hidden="false" customHeight="false" outlineLevel="0" collapsed="false">
      <c r="A421" s="108" t="n">
        <v>12</v>
      </c>
      <c r="B421" s="114" t="n">
        <v>3853.21</v>
      </c>
      <c r="C421" s="114" t="n">
        <v>3872.14</v>
      </c>
      <c r="D421" s="114" t="n">
        <v>3893.77</v>
      </c>
      <c r="E421" s="114" t="n">
        <v>3906.91</v>
      </c>
      <c r="F421" s="114" t="n">
        <v>3917.28</v>
      </c>
      <c r="G421" s="114" t="n">
        <v>4063.33</v>
      </c>
      <c r="H421" s="114" t="n">
        <v>4056.61</v>
      </c>
      <c r="I421" s="114" t="n">
        <v>4121.97</v>
      </c>
      <c r="J421" s="114" t="n">
        <v>4108.5</v>
      </c>
      <c r="K421" s="114" t="n">
        <v>4103.57</v>
      </c>
      <c r="L421" s="114" t="n">
        <v>4087.28</v>
      </c>
      <c r="M421" s="114" t="n">
        <v>4088.08</v>
      </c>
      <c r="N421" s="114" t="n">
        <v>4084.11</v>
      </c>
      <c r="O421" s="114" t="n">
        <v>4172.98</v>
      </c>
      <c r="P421" s="114" t="n">
        <v>4213.1</v>
      </c>
      <c r="Q421" s="114" t="n">
        <v>4347.87</v>
      </c>
      <c r="R421" s="114" t="n">
        <v>4359.51</v>
      </c>
      <c r="S421" s="114" t="n">
        <v>4328.47</v>
      </c>
      <c r="T421" s="114" t="n">
        <v>4294.21</v>
      </c>
      <c r="U421" s="114" t="n">
        <v>4116.26</v>
      </c>
      <c r="V421" s="114" t="n">
        <v>4022.39</v>
      </c>
      <c r="W421" s="114" t="n">
        <v>3955.65</v>
      </c>
      <c r="X421" s="114" t="n">
        <v>3909.11</v>
      </c>
      <c r="Y421" s="114" t="n">
        <v>3862.64</v>
      </c>
    </row>
    <row r="422" customFormat="false" ht="15" hidden="false" customHeight="false" outlineLevel="0" collapsed="false">
      <c r="A422" s="108" t="n">
        <v>13</v>
      </c>
      <c r="B422" s="114" t="n">
        <v>3845.75</v>
      </c>
      <c r="C422" s="114" t="n">
        <v>3908.37</v>
      </c>
      <c r="D422" s="114" t="n">
        <v>3852.6</v>
      </c>
      <c r="E422" s="114" t="n">
        <v>3885.97</v>
      </c>
      <c r="F422" s="114" t="n">
        <v>3921.43</v>
      </c>
      <c r="G422" s="114" t="n">
        <v>4034.75</v>
      </c>
      <c r="H422" s="114" t="n">
        <v>4194.4</v>
      </c>
      <c r="I422" s="114" t="n">
        <v>4269.39</v>
      </c>
      <c r="J422" s="114" t="n">
        <v>4111.46</v>
      </c>
      <c r="K422" s="114" t="n">
        <v>4122.02</v>
      </c>
      <c r="L422" s="114" t="n">
        <v>4101.18</v>
      </c>
      <c r="M422" s="114" t="n">
        <v>4055.77</v>
      </c>
      <c r="N422" s="114" t="n">
        <v>4050.37</v>
      </c>
      <c r="O422" s="114" t="n">
        <v>4098.72</v>
      </c>
      <c r="P422" s="114" t="n">
        <v>4129.31</v>
      </c>
      <c r="Q422" s="114" t="n">
        <v>4131.85</v>
      </c>
      <c r="R422" s="114" t="n">
        <v>4128.58</v>
      </c>
      <c r="S422" s="114" t="n">
        <v>4156.99</v>
      </c>
      <c r="T422" s="114" t="n">
        <v>4052.3</v>
      </c>
      <c r="U422" s="114" t="n">
        <v>4006.34</v>
      </c>
      <c r="V422" s="114" t="n">
        <v>3929.67</v>
      </c>
      <c r="W422" s="114" t="n">
        <v>3902.82</v>
      </c>
      <c r="X422" s="114" t="n">
        <v>3867.91</v>
      </c>
      <c r="Y422" s="114" t="n">
        <v>3833.99</v>
      </c>
    </row>
    <row r="423" customFormat="false" ht="15" hidden="false" customHeight="false" outlineLevel="0" collapsed="false">
      <c r="A423" s="108" t="n">
        <v>14</v>
      </c>
      <c r="B423" s="114" t="n">
        <v>3870.33</v>
      </c>
      <c r="C423" s="114" t="n">
        <v>3868.23</v>
      </c>
      <c r="D423" s="114" t="n">
        <v>3893.85</v>
      </c>
      <c r="E423" s="114" t="n">
        <v>3922.95</v>
      </c>
      <c r="F423" s="114" t="n">
        <v>3926.57</v>
      </c>
      <c r="G423" s="114" t="n">
        <v>4032.64</v>
      </c>
      <c r="H423" s="114" t="n">
        <v>4049.87</v>
      </c>
      <c r="I423" s="114" t="n">
        <v>4085.36</v>
      </c>
      <c r="J423" s="114" t="n">
        <v>4067.06</v>
      </c>
      <c r="K423" s="114" t="n">
        <v>4088.1</v>
      </c>
      <c r="L423" s="114" t="n">
        <v>4083.21</v>
      </c>
      <c r="M423" s="114" t="n">
        <v>4102.92</v>
      </c>
      <c r="N423" s="114" t="n">
        <v>4088.32</v>
      </c>
      <c r="O423" s="114" t="n">
        <v>4088.56</v>
      </c>
      <c r="P423" s="114" t="n">
        <v>4196.24</v>
      </c>
      <c r="Q423" s="114" t="n">
        <v>4244.08</v>
      </c>
      <c r="R423" s="114" t="n">
        <v>4168.34</v>
      </c>
      <c r="S423" s="114" t="n">
        <v>4164.57</v>
      </c>
      <c r="T423" s="114" t="n">
        <v>4176.51</v>
      </c>
      <c r="U423" s="114" t="n">
        <v>4067.22</v>
      </c>
      <c r="V423" s="114" t="n">
        <v>4015.75</v>
      </c>
      <c r="W423" s="114" t="n">
        <v>3985.42</v>
      </c>
      <c r="X423" s="114" t="n">
        <v>3953.7</v>
      </c>
      <c r="Y423" s="114" t="n">
        <v>3896.16</v>
      </c>
    </row>
    <row r="424" customFormat="false" ht="15" hidden="false" customHeight="false" outlineLevel="0" collapsed="false">
      <c r="A424" s="108" t="n">
        <v>15</v>
      </c>
      <c r="B424" s="114" t="n">
        <v>3848.61</v>
      </c>
      <c r="C424" s="114" t="n">
        <v>3844.79</v>
      </c>
      <c r="D424" s="114" t="n">
        <v>3863.49</v>
      </c>
      <c r="E424" s="114" t="n">
        <v>3859.2</v>
      </c>
      <c r="F424" s="114" t="n">
        <v>3919.46</v>
      </c>
      <c r="G424" s="114" t="n">
        <v>4023.81</v>
      </c>
      <c r="H424" s="114" t="n">
        <v>4048.74</v>
      </c>
      <c r="I424" s="114" t="n">
        <v>4083.3</v>
      </c>
      <c r="J424" s="114" t="n">
        <v>4072.02</v>
      </c>
      <c r="K424" s="114" t="n">
        <v>4076.17</v>
      </c>
      <c r="L424" s="114" t="n">
        <v>4060.72</v>
      </c>
      <c r="M424" s="114" t="n">
        <v>4075.3</v>
      </c>
      <c r="N424" s="114" t="n">
        <v>4072.43</v>
      </c>
      <c r="O424" s="114" t="n">
        <v>4075.49</v>
      </c>
      <c r="P424" s="114" t="n">
        <v>4134.78</v>
      </c>
      <c r="Q424" s="114" t="n">
        <v>4293.68</v>
      </c>
      <c r="R424" s="114" t="n">
        <v>4182.79</v>
      </c>
      <c r="S424" s="114" t="n">
        <v>4256.13</v>
      </c>
      <c r="T424" s="114" t="n">
        <v>4158.48</v>
      </c>
      <c r="U424" s="114" t="n">
        <v>4098.8</v>
      </c>
      <c r="V424" s="114" t="n">
        <v>4047.49</v>
      </c>
      <c r="W424" s="114" t="n">
        <v>3993.35</v>
      </c>
      <c r="X424" s="114" t="n">
        <v>3943.47</v>
      </c>
      <c r="Y424" s="114" t="n">
        <v>3923.59</v>
      </c>
    </row>
    <row r="425" customFormat="false" ht="15" hidden="false" customHeight="false" outlineLevel="0" collapsed="false">
      <c r="A425" s="108" t="n">
        <v>16</v>
      </c>
      <c r="B425" s="114" t="n">
        <v>3982.34</v>
      </c>
      <c r="C425" s="114" t="n">
        <v>3936.35</v>
      </c>
      <c r="D425" s="114" t="n">
        <v>3965.65</v>
      </c>
      <c r="E425" s="114" t="n">
        <v>3929.75</v>
      </c>
      <c r="F425" s="114" t="n">
        <v>3970.7</v>
      </c>
      <c r="G425" s="114" t="n">
        <v>4059.73</v>
      </c>
      <c r="H425" s="114" t="n">
        <v>4120.36</v>
      </c>
      <c r="I425" s="114" t="n">
        <v>4127.98</v>
      </c>
      <c r="J425" s="114" t="n">
        <v>4240.7</v>
      </c>
      <c r="K425" s="114" t="n">
        <v>4264.85</v>
      </c>
      <c r="L425" s="114" t="n">
        <v>4258.73</v>
      </c>
      <c r="M425" s="114" t="n">
        <v>4245.07</v>
      </c>
      <c r="N425" s="114" t="n">
        <v>4226.61</v>
      </c>
      <c r="O425" s="114" t="n">
        <v>4257.32</v>
      </c>
      <c r="P425" s="114" t="n">
        <v>4244.17</v>
      </c>
      <c r="Q425" s="114" t="n">
        <v>4247.57</v>
      </c>
      <c r="R425" s="114" t="n">
        <v>4289.43</v>
      </c>
      <c r="S425" s="114" t="n">
        <v>4403.81</v>
      </c>
      <c r="T425" s="114" t="n">
        <v>4285.16</v>
      </c>
      <c r="U425" s="114" t="n">
        <v>4151.15</v>
      </c>
      <c r="V425" s="114" t="n">
        <v>4074.2</v>
      </c>
      <c r="W425" s="114" t="n">
        <v>4032.84</v>
      </c>
      <c r="X425" s="114" t="n">
        <v>3996.26</v>
      </c>
      <c r="Y425" s="114" t="n">
        <v>3965.65</v>
      </c>
    </row>
    <row r="426" customFormat="false" ht="15" hidden="false" customHeight="false" outlineLevel="0" collapsed="false">
      <c r="A426" s="108" t="n">
        <v>17</v>
      </c>
      <c r="B426" s="114" t="n">
        <v>4045.71</v>
      </c>
      <c r="C426" s="114" t="n">
        <v>4021.46</v>
      </c>
      <c r="D426" s="114" t="n">
        <v>4015.05</v>
      </c>
      <c r="E426" s="114" t="n">
        <v>3977.19</v>
      </c>
      <c r="F426" s="114" t="n">
        <v>3983.4</v>
      </c>
      <c r="G426" s="114" t="n">
        <v>4033.72</v>
      </c>
      <c r="H426" s="114" t="n">
        <v>4104.13</v>
      </c>
      <c r="I426" s="114" t="n">
        <v>4125.06</v>
      </c>
      <c r="J426" s="114" t="n">
        <v>4144.08</v>
      </c>
      <c r="K426" s="114" t="n">
        <v>4193.1</v>
      </c>
      <c r="L426" s="114" t="n">
        <v>4175.6</v>
      </c>
      <c r="M426" s="114" t="n">
        <v>4168.08</v>
      </c>
      <c r="N426" s="114" t="n">
        <v>4167.47</v>
      </c>
      <c r="O426" s="114" t="n">
        <v>4180.04</v>
      </c>
      <c r="P426" s="114" t="n">
        <v>4238.27</v>
      </c>
      <c r="Q426" s="114" t="n">
        <v>4320.8</v>
      </c>
      <c r="R426" s="114" t="n">
        <v>4359.85</v>
      </c>
      <c r="S426" s="114" t="n">
        <v>4267.47</v>
      </c>
      <c r="T426" s="114" t="n">
        <v>4361.35</v>
      </c>
      <c r="U426" s="114" t="n">
        <v>4361.52</v>
      </c>
      <c r="V426" s="114" t="n">
        <v>4193.81</v>
      </c>
      <c r="W426" s="114" t="n">
        <v>4116.84</v>
      </c>
      <c r="X426" s="114" t="n">
        <v>4050.07</v>
      </c>
      <c r="Y426" s="114" t="n">
        <v>4035.09</v>
      </c>
    </row>
    <row r="427" customFormat="false" ht="15" hidden="false" customHeight="false" outlineLevel="0" collapsed="false">
      <c r="A427" s="108" t="n">
        <v>18</v>
      </c>
      <c r="B427" s="114" t="n">
        <v>4037.89</v>
      </c>
      <c r="C427" s="114" t="n">
        <v>4013.51</v>
      </c>
      <c r="D427" s="114" t="n">
        <v>4018.12</v>
      </c>
      <c r="E427" s="114" t="n">
        <v>4010.63</v>
      </c>
      <c r="F427" s="114" t="n">
        <v>4047.84</v>
      </c>
      <c r="G427" s="114" t="n">
        <v>4119.62</v>
      </c>
      <c r="H427" s="114" t="n">
        <v>4114.63</v>
      </c>
      <c r="I427" s="114" t="n">
        <v>4086.2</v>
      </c>
      <c r="J427" s="114" t="n">
        <v>4103.07</v>
      </c>
      <c r="K427" s="114" t="n">
        <v>4159.78</v>
      </c>
      <c r="L427" s="114" t="n">
        <v>4153.54</v>
      </c>
      <c r="M427" s="114" t="n">
        <v>4146.18</v>
      </c>
      <c r="N427" s="114" t="n">
        <v>4133.27</v>
      </c>
      <c r="O427" s="114" t="n">
        <v>4138.16</v>
      </c>
      <c r="P427" s="114" t="n">
        <v>4149.74</v>
      </c>
      <c r="Q427" s="114" t="n">
        <v>4174.1</v>
      </c>
      <c r="R427" s="114" t="n">
        <v>4198.7</v>
      </c>
      <c r="S427" s="114" t="n">
        <v>4126.74</v>
      </c>
      <c r="T427" s="114" t="n">
        <v>4139.19</v>
      </c>
      <c r="U427" s="114" t="n">
        <v>4067.69</v>
      </c>
      <c r="V427" s="114" t="n">
        <v>4019.31</v>
      </c>
      <c r="W427" s="114" t="n">
        <v>3981.41</v>
      </c>
      <c r="X427" s="114" t="n">
        <v>3954.62</v>
      </c>
      <c r="Y427" s="114" t="n">
        <v>3925.48</v>
      </c>
    </row>
    <row r="428" customFormat="false" ht="15" hidden="false" customHeight="false" outlineLevel="0" collapsed="false">
      <c r="A428" s="108" t="n">
        <v>19</v>
      </c>
      <c r="B428" s="114" t="n">
        <v>3841.83</v>
      </c>
      <c r="C428" s="114" t="n">
        <v>3846.77</v>
      </c>
      <c r="D428" s="114" t="n">
        <v>3877.62</v>
      </c>
      <c r="E428" s="114" t="n">
        <v>3899.95</v>
      </c>
      <c r="F428" s="114" t="n">
        <v>3975.23</v>
      </c>
      <c r="G428" s="114" t="n">
        <v>4068.17</v>
      </c>
      <c r="H428" s="114" t="n">
        <v>4062.78</v>
      </c>
      <c r="I428" s="114" t="n">
        <v>4071.24</v>
      </c>
      <c r="J428" s="114" t="n">
        <v>4328.98</v>
      </c>
      <c r="K428" s="114" t="n">
        <v>4355.88</v>
      </c>
      <c r="L428" s="114" t="n">
        <v>4254.59</v>
      </c>
      <c r="M428" s="114" t="n">
        <v>3984.21</v>
      </c>
      <c r="N428" s="114" t="n">
        <v>3965</v>
      </c>
      <c r="O428" s="114" t="n">
        <v>3946.06</v>
      </c>
      <c r="P428" s="114" t="n">
        <v>3973.19</v>
      </c>
      <c r="Q428" s="114" t="n">
        <v>4026.82</v>
      </c>
      <c r="R428" s="114" t="n">
        <v>4013.65</v>
      </c>
      <c r="S428" s="114" t="n">
        <v>4088.66</v>
      </c>
      <c r="T428" s="114" t="n">
        <v>4100.39</v>
      </c>
      <c r="U428" s="114" t="n">
        <v>4187.7</v>
      </c>
      <c r="V428" s="114" t="n">
        <v>4010.09</v>
      </c>
      <c r="W428" s="114" t="n">
        <v>3933.46</v>
      </c>
      <c r="X428" s="114" t="n">
        <v>3890.68</v>
      </c>
      <c r="Y428" s="114" t="n">
        <v>3864.53</v>
      </c>
    </row>
    <row r="429" customFormat="false" ht="15" hidden="false" customHeight="false" outlineLevel="0" collapsed="false">
      <c r="A429" s="108" t="n">
        <v>20</v>
      </c>
      <c r="B429" s="114" t="n">
        <v>3874.48</v>
      </c>
      <c r="C429" s="114" t="n">
        <v>3878.91</v>
      </c>
      <c r="D429" s="114" t="n">
        <v>3894.39</v>
      </c>
      <c r="E429" s="114" t="n">
        <v>3931.67</v>
      </c>
      <c r="F429" s="114" t="n">
        <v>3926.65</v>
      </c>
      <c r="G429" s="114" t="n">
        <v>3989.48</v>
      </c>
      <c r="H429" s="114" t="n">
        <v>4026.38</v>
      </c>
      <c r="I429" s="114" t="n">
        <v>4029.18</v>
      </c>
      <c r="J429" s="114" t="n">
        <v>4050.57</v>
      </c>
      <c r="K429" s="114" t="n">
        <v>4062.59</v>
      </c>
      <c r="L429" s="114" t="n">
        <v>4061.52</v>
      </c>
      <c r="M429" s="114" t="n">
        <v>4064.94</v>
      </c>
      <c r="N429" s="114" t="n">
        <v>4061.19</v>
      </c>
      <c r="O429" s="114" t="n">
        <v>4073.49</v>
      </c>
      <c r="P429" s="114" t="n">
        <v>4091.21</v>
      </c>
      <c r="Q429" s="114" t="n">
        <v>4120.66</v>
      </c>
      <c r="R429" s="114" t="n">
        <v>4130.48</v>
      </c>
      <c r="S429" s="114" t="n">
        <v>4079.65</v>
      </c>
      <c r="T429" s="114" t="n">
        <v>4112.94</v>
      </c>
      <c r="U429" s="114" t="n">
        <v>4059.98</v>
      </c>
      <c r="V429" s="114" t="n">
        <v>3989.5</v>
      </c>
      <c r="W429" s="114" t="n">
        <v>3955.68</v>
      </c>
      <c r="X429" s="114" t="n">
        <v>3908.64</v>
      </c>
      <c r="Y429" s="114" t="n">
        <v>3886.55</v>
      </c>
    </row>
    <row r="430" customFormat="false" ht="15" hidden="false" customHeight="false" outlineLevel="0" collapsed="false">
      <c r="A430" s="108" t="n">
        <v>21</v>
      </c>
      <c r="B430" s="114" t="n">
        <v>3849.86</v>
      </c>
      <c r="C430" s="114" t="n">
        <v>3858.42</v>
      </c>
      <c r="D430" s="114" t="n">
        <v>3883.69</v>
      </c>
      <c r="E430" s="114" t="n">
        <v>3950.91</v>
      </c>
      <c r="F430" s="114" t="n">
        <v>3955.64</v>
      </c>
      <c r="G430" s="114" t="n">
        <v>4017.75</v>
      </c>
      <c r="H430" s="114" t="n">
        <v>4027.41</v>
      </c>
      <c r="I430" s="114" t="n">
        <v>4059.03</v>
      </c>
      <c r="J430" s="114" t="n">
        <v>4010.47</v>
      </c>
      <c r="K430" s="114" t="n">
        <v>4008.76</v>
      </c>
      <c r="L430" s="114" t="n">
        <v>3996.53</v>
      </c>
      <c r="M430" s="114" t="n">
        <v>4002.04</v>
      </c>
      <c r="N430" s="114" t="n">
        <v>4001.1</v>
      </c>
      <c r="O430" s="114" t="n">
        <v>4049.47</v>
      </c>
      <c r="P430" s="114" t="n">
        <v>4059.19</v>
      </c>
      <c r="Q430" s="114" t="n">
        <v>4085.19</v>
      </c>
      <c r="R430" s="114" t="n">
        <v>4085.02</v>
      </c>
      <c r="S430" s="114" t="n">
        <v>4060.2</v>
      </c>
      <c r="T430" s="114" t="n">
        <v>3991.51</v>
      </c>
      <c r="U430" s="114" t="n">
        <v>4005.33</v>
      </c>
      <c r="V430" s="114" t="n">
        <v>3952.27</v>
      </c>
      <c r="W430" s="114" t="n">
        <v>3937.41</v>
      </c>
      <c r="X430" s="114" t="n">
        <v>3897.62</v>
      </c>
      <c r="Y430" s="114" t="n">
        <v>3877.94</v>
      </c>
    </row>
    <row r="431" customFormat="false" ht="15" hidden="false" customHeight="false" outlineLevel="0" collapsed="false">
      <c r="A431" s="108" t="n">
        <v>22</v>
      </c>
      <c r="B431" s="114" t="n">
        <v>3772.03</v>
      </c>
      <c r="C431" s="114" t="n">
        <v>3779.23</v>
      </c>
      <c r="D431" s="114" t="n">
        <v>3814.03</v>
      </c>
      <c r="E431" s="114" t="n">
        <v>3787.64</v>
      </c>
      <c r="F431" s="114" t="n">
        <v>3904.33</v>
      </c>
      <c r="G431" s="114" t="n">
        <v>4000.47</v>
      </c>
      <c r="H431" s="114" t="n">
        <v>3982.76</v>
      </c>
      <c r="I431" s="114" t="n">
        <v>3987.66</v>
      </c>
      <c r="J431" s="114" t="n">
        <v>3951.41</v>
      </c>
      <c r="K431" s="114" t="n">
        <v>3925.46</v>
      </c>
      <c r="L431" s="114" t="n">
        <v>3918.8</v>
      </c>
      <c r="M431" s="114" t="n">
        <v>3920.66</v>
      </c>
      <c r="N431" s="114" t="n">
        <v>3980.77</v>
      </c>
      <c r="O431" s="114" t="n">
        <v>3990.89</v>
      </c>
      <c r="P431" s="114" t="n">
        <v>4019.2</v>
      </c>
      <c r="Q431" s="114" t="n">
        <v>4107.92</v>
      </c>
      <c r="R431" s="114" t="n">
        <v>4131</v>
      </c>
      <c r="S431" s="114" t="n">
        <v>4113.7</v>
      </c>
      <c r="T431" s="114" t="n">
        <v>4067.63</v>
      </c>
      <c r="U431" s="114" t="n">
        <v>3985.05</v>
      </c>
      <c r="V431" s="114" t="n">
        <v>3867.71</v>
      </c>
      <c r="W431" s="114" t="n">
        <v>3827.39</v>
      </c>
      <c r="X431" s="114" t="n">
        <v>3784.66</v>
      </c>
      <c r="Y431" s="114" t="n">
        <v>3766.53</v>
      </c>
    </row>
    <row r="432" customFormat="false" ht="15" hidden="false" customHeight="false" outlineLevel="0" collapsed="false">
      <c r="A432" s="108" t="n">
        <v>23</v>
      </c>
      <c r="B432" s="114" t="n">
        <v>3895.46</v>
      </c>
      <c r="C432" s="114" t="n">
        <v>3894.14</v>
      </c>
      <c r="D432" s="114" t="n">
        <v>3894.84</v>
      </c>
      <c r="E432" s="114" t="n">
        <v>3881.01</v>
      </c>
      <c r="F432" s="114" t="n">
        <v>3880.12</v>
      </c>
      <c r="G432" s="114" t="n">
        <v>3906.4</v>
      </c>
      <c r="H432" s="114" t="n">
        <v>3917.46</v>
      </c>
      <c r="I432" s="114" t="n">
        <v>3933.57</v>
      </c>
      <c r="J432" s="114" t="n">
        <v>3955.53</v>
      </c>
      <c r="K432" s="114" t="n">
        <v>3955.06</v>
      </c>
      <c r="L432" s="114" t="n">
        <v>3949.8</v>
      </c>
      <c r="M432" s="114" t="n">
        <v>3945.8</v>
      </c>
      <c r="N432" s="114" t="n">
        <v>3942.31</v>
      </c>
      <c r="O432" s="114" t="n">
        <v>3951.02</v>
      </c>
      <c r="P432" s="114" t="n">
        <v>3964.59</v>
      </c>
      <c r="Q432" s="114" t="n">
        <v>4044.13</v>
      </c>
      <c r="R432" s="114" t="n">
        <v>4071.01</v>
      </c>
      <c r="S432" s="114" t="n">
        <v>4044.03</v>
      </c>
      <c r="T432" s="114" t="n">
        <v>4063.67</v>
      </c>
      <c r="U432" s="114" t="n">
        <v>4087.94</v>
      </c>
      <c r="V432" s="114" t="n">
        <v>3973.65</v>
      </c>
      <c r="W432" s="114" t="n">
        <v>3923.89</v>
      </c>
      <c r="X432" s="114" t="n">
        <v>3892.59</v>
      </c>
      <c r="Y432" s="114" t="n">
        <v>3882.04</v>
      </c>
    </row>
    <row r="433" customFormat="false" ht="15" hidden="false" customHeight="false" outlineLevel="0" collapsed="false">
      <c r="A433" s="108" t="n">
        <v>24</v>
      </c>
      <c r="B433" s="114" t="n">
        <v>3776.32</v>
      </c>
      <c r="C433" s="114" t="n">
        <v>3760.17</v>
      </c>
      <c r="D433" s="114" t="n">
        <v>3751.51</v>
      </c>
      <c r="E433" s="114" t="n">
        <v>3750</v>
      </c>
      <c r="F433" s="114" t="n">
        <v>3748.14</v>
      </c>
      <c r="G433" s="114" t="n">
        <v>3767.26</v>
      </c>
      <c r="H433" s="114" t="n">
        <v>3801.29</v>
      </c>
      <c r="I433" s="114" t="n">
        <v>3880.71</v>
      </c>
      <c r="J433" s="114" t="n">
        <v>3874.25</v>
      </c>
      <c r="K433" s="114" t="n">
        <v>3898.45</v>
      </c>
      <c r="L433" s="114" t="n">
        <v>3897.46</v>
      </c>
      <c r="M433" s="114" t="n">
        <v>3915.01</v>
      </c>
      <c r="N433" s="114" t="n">
        <v>3925.27</v>
      </c>
      <c r="O433" s="114" t="n">
        <v>3928.14</v>
      </c>
      <c r="P433" s="114" t="n">
        <v>3980.09</v>
      </c>
      <c r="Q433" s="114" t="n">
        <v>4038.08</v>
      </c>
      <c r="R433" s="114" t="n">
        <v>4060.51</v>
      </c>
      <c r="S433" s="114" t="n">
        <v>4038</v>
      </c>
      <c r="T433" s="114" t="n">
        <v>4046.71</v>
      </c>
      <c r="U433" s="114" t="n">
        <v>3966.92</v>
      </c>
      <c r="V433" s="114" t="n">
        <v>3851.13</v>
      </c>
      <c r="W433" s="114" t="n">
        <v>3801.77</v>
      </c>
      <c r="X433" s="114" t="n">
        <v>3774.78</v>
      </c>
      <c r="Y433" s="114" t="n">
        <v>3750.23</v>
      </c>
    </row>
    <row r="434" customFormat="false" ht="15" hidden="false" customHeight="false" outlineLevel="0" collapsed="false">
      <c r="A434" s="108" t="n">
        <v>25</v>
      </c>
      <c r="B434" s="114" t="n">
        <v>3792.1</v>
      </c>
      <c r="C434" s="114" t="n">
        <v>3785.73</v>
      </c>
      <c r="D434" s="114" t="n">
        <v>3756.39</v>
      </c>
      <c r="E434" s="114" t="n">
        <v>3791.09</v>
      </c>
      <c r="F434" s="114" t="n">
        <v>3834.12</v>
      </c>
      <c r="G434" s="114" t="n">
        <v>3916.42</v>
      </c>
      <c r="H434" s="114" t="n">
        <v>3790.08</v>
      </c>
      <c r="I434" s="114" t="n">
        <v>3936.72</v>
      </c>
      <c r="J434" s="114" t="n">
        <v>3906.38</v>
      </c>
      <c r="K434" s="114" t="n">
        <v>3917.01</v>
      </c>
      <c r="L434" s="114" t="n">
        <v>4087.11</v>
      </c>
      <c r="M434" s="114" t="n">
        <v>3796.66</v>
      </c>
      <c r="N434" s="114" t="n">
        <v>3810.77</v>
      </c>
      <c r="O434" s="114" t="n">
        <v>3789.39</v>
      </c>
      <c r="P434" s="114" t="n">
        <v>3860.02</v>
      </c>
      <c r="Q434" s="114" t="n">
        <v>3804.53</v>
      </c>
      <c r="R434" s="114" t="n">
        <v>4159.68</v>
      </c>
      <c r="S434" s="114" t="n">
        <v>3805.88</v>
      </c>
      <c r="T434" s="114" t="n">
        <v>3929.48</v>
      </c>
      <c r="U434" s="114" t="n">
        <v>4064.56</v>
      </c>
      <c r="V434" s="114" t="n">
        <v>3886</v>
      </c>
      <c r="W434" s="114" t="n">
        <v>3856.14</v>
      </c>
      <c r="X434" s="114" t="n">
        <v>3802.11</v>
      </c>
      <c r="Y434" s="114" t="n">
        <v>3798.79</v>
      </c>
    </row>
    <row r="435" customFormat="false" ht="15" hidden="false" customHeight="false" outlineLevel="0" collapsed="false">
      <c r="A435" s="108" t="n">
        <v>26</v>
      </c>
      <c r="B435" s="114" t="n">
        <v>3771.41</v>
      </c>
      <c r="C435" s="114" t="n">
        <v>3824.31</v>
      </c>
      <c r="D435" s="114" t="n">
        <v>3673.05</v>
      </c>
      <c r="E435" s="114" t="n">
        <v>3667.01</v>
      </c>
      <c r="F435" s="114" t="n">
        <v>3700.84</v>
      </c>
      <c r="G435" s="114" t="n">
        <v>3711.78</v>
      </c>
      <c r="H435" s="114" t="n">
        <v>3633.87</v>
      </c>
      <c r="I435" s="114" t="n">
        <v>3640.49</v>
      </c>
      <c r="J435" s="114" t="n">
        <v>3669.24</v>
      </c>
      <c r="K435" s="114" t="n">
        <v>3647.86</v>
      </c>
      <c r="L435" s="114" t="n">
        <v>3643.4</v>
      </c>
      <c r="M435" s="114" t="n">
        <v>3629.52</v>
      </c>
      <c r="N435" s="114" t="n">
        <v>3599.83</v>
      </c>
      <c r="O435" s="114" t="n">
        <v>3584.32</v>
      </c>
      <c r="P435" s="114" t="n">
        <v>3573.24</v>
      </c>
      <c r="Q435" s="114" t="n">
        <v>3548.6</v>
      </c>
      <c r="R435" s="114" t="n">
        <v>3763.8</v>
      </c>
      <c r="S435" s="114" t="n">
        <v>3809.28</v>
      </c>
      <c r="T435" s="114" t="n">
        <v>3560.4</v>
      </c>
      <c r="U435" s="114" t="n">
        <v>3741.16</v>
      </c>
      <c r="V435" s="114" t="n">
        <v>3763.15</v>
      </c>
      <c r="W435" s="114" t="n">
        <v>3721.72</v>
      </c>
      <c r="X435" s="114" t="n">
        <v>3671.74</v>
      </c>
      <c r="Y435" s="114" t="n">
        <v>3654.91</v>
      </c>
    </row>
    <row r="436" customFormat="false" ht="15" hidden="false" customHeight="false" outlineLevel="0" collapsed="false">
      <c r="A436" s="108" t="n">
        <v>27</v>
      </c>
      <c r="B436" s="114" t="n">
        <v>3607.79</v>
      </c>
      <c r="C436" s="114" t="n">
        <v>3626.28</v>
      </c>
      <c r="D436" s="114" t="n">
        <v>3645.91</v>
      </c>
      <c r="E436" s="114" t="n">
        <v>3789.03</v>
      </c>
      <c r="F436" s="114" t="n">
        <v>3648.28</v>
      </c>
      <c r="G436" s="114" t="n">
        <v>3711.07</v>
      </c>
      <c r="H436" s="114" t="n">
        <v>3864.01</v>
      </c>
      <c r="I436" s="114" t="n">
        <v>3791.98</v>
      </c>
      <c r="J436" s="114" t="n">
        <v>3773.87</v>
      </c>
      <c r="K436" s="114" t="n">
        <v>3748.69</v>
      </c>
      <c r="L436" s="114" t="n">
        <v>3740.91</v>
      </c>
      <c r="M436" s="114" t="n">
        <v>3740.26</v>
      </c>
      <c r="N436" s="114" t="n">
        <v>3731.79</v>
      </c>
      <c r="O436" s="114" t="n">
        <v>3731.87</v>
      </c>
      <c r="P436" s="114" t="n">
        <v>3876.54</v>
      </c>
      <c r="Q436" s="114" t="n">
        <v>3826.82</v>
      </c>
      <c r="R436" s="114" t="n">
        <v>3865.11</v>
      </c>
      <c r="S436" s="114" t="n">
        <v>3782.88</v>
      </c>
      <c r="T436" s="114" t="n">
        <v>3727.06</v>
      </c>
      <c r="U436" s="114" t="n">
        <v>3786.03</v>
      </c>
      <c r="V436" s="114" t="n">
        <v>3690.19</v>
      </c>
      <c r="W436" s="114" t="n">
        <v>3658.79</v>
      </c>
      <c r="X436" s="114" t="n">
        <v>3645.04</v>
      </c>
      <c r="Y436" s="114" t="n">
        <v>3627.17</v>
      </c>
    </row>
    <row r="437" customFormat="false" ht="15" hidden="false" customHeight="false" outlineLevel="0" collapsed="false">
      <c r="A437" s="108" t="n">
        <v>28</v>
      </c>
      <c r="B437" s="114" t="n">
        <v>3686.99</v>
      </c>
      <c r="C437" s="114" t="n">
        <v>3689.9</v>
      </c>
      <c r="D437" s="114" t="n">
        <v>3717.23</v>
      </c>
      <c r="E437" s="114" t="n">
        <v>3742.83</v>
      </c>
      <c r="F437" s="114" t="n">
        <v>3747.75</v>
      </c>
      <c r="G437" s="114" t="n">
        <v>3786.01</v>
      </c>
      <c r="H437" s="114" t="n">
        <v>3819.34</v>
      </c>
      <c r="I437" s="114" t="n">
        <v>3823.5</v>
      </c>
      <c r="J437" s="114" t="n">
        <v>3828.18</v>
      </c>
      <c r="K437" s="114" t="n">
        <v>3820.26</v>
      </c>
      <c r="L437" s="114" t="n">
        <v>3812.76</v>
      </c>
      <c r="M437" s="114" t="n">
        <v>3806.48</v>
      </c>
      <c r="N437" s="114" t="n">
        <v>3800.11</v>
      </c>
      <c r="O437" s="114" t="n">
        <v>3804.08</v>
      </c>
      <c r="P437" s="114" t="n">
        <v>3820.28</v>
      </c>
      <c r="Q437" s="114" t="n">
        <v>3983.63</v>
      </c>
      <c r="R437" s="114" t="n">
        <v>3886.68</v>
      </c>
      <c r="S437" s="114" t="n">
        <v>3839.35</v>
      </c>
      <c r="T437" s="114" t="n">
        <v>3800.58</v>
      </c>
      <c r="U437" s="114" t="n">
        <v>3818.78</v>
      </c>
      <c r="V437" s="114" t="n">
        <v>3775.3</v>
      </c>
      <c r="W437" s="114" t="n">
        <v>3746.74</v>
      </c>
      <c r="X437" s="114" t="n">
        <v>3711.42</v>
      </c>
      <c r="Y437" s="114" t="n">
        <v>3687.15</v>
      </c>
    </row>
    <row r="438" customFormat="false" ht="15" hidden="false" customHeight="false" outlineLevel="0" collapsed="false">
      <c r="A438" s="108" t="n">
        <v>29</v>
      </c>
      <c r="B438" s="114" t="n">
        <v>3770.82</v>
      </c>
      <c r="C438" s="114" t="n">
        <v>3772.61</v>
      </c>
      <c r="D438" s="114" t="n">
        <v>3799.91</v>
      </c>
      <c r="E438" s="114" t="n">
        <v>3829.14</v>
      </c>
      <c r="F438" s="114" t="n">
        <v>3828.32</v>
      </c>
      <c r="G438" s="114" t="n">
        <v>3835.31</v>
      </c>
      <c r="H438" s="114" t="n">
        <v>3852.43</v>
      </c>
      <c r="I438" s="114" t="n">
        <v>3875.6</v>
      </c>
      <c r="J438" s="114" t="n">
        <v>3880.65</v>
      </c>
      <c r="K438" s="114" t="n">
        <v>3876.9</v>
      </c>
      <c r="L438" s="114" t="n">
        <v>3870.49</v>
      </c>
      <c r="M438" s="114" t="n">
        <v>3869.14</v>
      </c>
      <c r="N438" s="114" t="n">
        <v>3866.98</v>
      </c>
      <c r="O438" s="114" t="n">
        <v>3867.41</v>
      </c>
      <c r="P438" s="114" t="n">
        <v>3878.08</v>
      </c>
      <c r="Q438" s="114" t="n">
        <v>3933.38</v>
      </c>
      <c r="R438" s="114" t="n">
        <v>3942.38</v>
      </c>
      <c r="S438" s="114" t="n">
        <v>3993.59</v>
      </c>
      <c r="T438" s="114" t="n">
        <v>4009.5</v>
      </c>
      <c r="U438" s="114" t="n">
        <v>3953.07</v>
      </c>
      <c r="V438" s="114" t="n">
        <v>3866.86</v>
      </c>
      <c r="W438" s="114" t="n">
        <v>3846.6</v>
      </c>
      <c r="X438" s="114" t="n">
        <v>3804.79</v>
      </c>
      <c r="Y438" s="114" t="n">
        <v>3781.93</v>
      </c>
    </row>
    <row r="439" customFormat="false" ht="15" hidden="false" customHeight="false" outlineLevel="0" collapsed="false">
      <c r="A439" s="108" t="n">
        <v>30</v>
      </c>
      <c r="B439" s="114" t="n">
        <v>3930.32</v>
      </c>
      <c r="C439" s="114" t="n">
        <v>3926.27</v>
      </c>
      <c r="D439" s="114" t="n">
        <v>3922.22</v>
      </c>
      <c r="E439" s="114" t="n">
        <v>3922.44</v>
      </c>
      <c r="F439" s="114" t="n">
        <v>3953.5</v>
      </c>
      <c r="G439" s="114" t="n">
        <v>3999.05</v>
      </c>
      <c r="H439" s="114" t="n">
        <v>4026.96</v>
      </c>
      <c r="I439" s="114" t="n">
        <v>4006.02</v>
      </c>
      <c r="J439" s="114" t="n">
        <v>4104.09</v>
      </c>
      <c r="K439" s="114" t="n">
        <v>4112.51</v>
      </c>
      <c r="L439" s="114" t="n">
        <v>4111.42</v>
      </c>
      <c r="M439" s="114" t="n">
        <v>4110.23</v>
      </c>
      <c r="N439" s="114" t="n">
        <v>4098.19</v>
      </c>
      <c r="O439" s="114" t="n">
        <v>4109.01</v>
      </c>
      <c r="P439" s="114" t="n">
        <v>4115.53</v>
      </c>
      <c r="Q439" s="114" t="n">
        <v>4095.54</v>
      </c>
      <c r="R439" s="114" t="n">
        <v>4104.39</v>
      </c>
      <c r="S439" s="114" t="n">
        <v>4155.69</v>
      </c>
      <c r="T439" s="114" t="n">
        <v>4102.68</v>
      </c>
      <c r="U439" s="114" t="n">
        <v>4071.12</v>
      </c>
      <c r="V439" s="114" t="n">
        <v>4001.54</v>
      </c>
      <c r="W439" s="114" t="n">
        <v>3977.58</v>
      </c>
      <c r="X439" s="114" t="n">
        <v>3937.53</v>
      </c>
      <c r="Y439" s="114" t="n">
        <v>3915.65</v>
      </c>
    </row>
    <row r="440" s="58" customFormat="true" ht="15" hidden="false" customHeight="false" outlineLevel="0" collapsed="false">
      <c r="A440" s="108" t="n">
        <v>31</v>
      </c>
      <c r="B440" s="114" t="n">
        <v>3993</v>
      </c>
      <c r="C440" s="114" t="n">
        <v>3983.42</v>
      </c>
      <c r="D440" s="114" t="n">
        <v>3966.9</v>
      </c>
      <c r="E440" s="114" t="n">
        <v>3978.75</v>
      </c>
      <c r="F440" s="114" t="n">
        <v>4001.13</v>
      </c>
      <c r="G440" s="114" t="n">
        <v>4039.03</v>
      </c>
      <c r="H440" s="114" t="n">
        <v>4027.82</v>
      </c>
      <c r="I440" s="114" t="n">
        <v>4044.42</v>
      </c>
      <c r="J440" s="114" t="n">
        <v>4044.57</v>
      </c>
      <c r="K440" s="114" t="n">
        <v>4047.67</v>
      </c>
      <c r="L440" s="114" t="n">
        <v>4050.41</v>
      </c>
      <c r="M440" s="114" t="n">
        <v>4048.28</v>
      </c>
      <c r="N440" s="114" t="n">
        <v>4045.1</v>
      </c>
      <c r="O440" s="114" t="n">
        <v>4044.29</v>
      </c>
      <c r="P440" s="114" t="n">
        <v>4060.07</v>
      </c>
      <c r="Q440" s="114" t="n">
        <v>4061.05</v>
      </c>
      <c r="R440" s="114" t="n">
        <v>4133.38</v>
      </c>
      <c r="S440" s="114" t="n">
        <v>4434.55</v>
      </c>
      <c r="T440" s="114" t="n">
        <v>4151.52</v>
      </c>
      <c r="U440" s="114" t="n">
        <v>4102.57</v>
      </c>
      <c r="V440" s="114" t="n">
        <v>4055.67</v>
      </c>
      <c r="W440" s="114" t="n">
        <v>4034.01</v>
      </c>
      <c r="X440" s="114" t="n">
        <v>3991.88</v>
      </c>
      <c r="Y440" s="114" t="n">
        <v>3979.02</v>
      </c>
      <c r="Z440" s="57"/>
    </row>
    <row r="442" customFormat="false" ht="30" hidden="false" customHeight="true" outlineLevel="0" collapsed="false">
      <c r="A442" s="102"/>
      <c r="B442" s="103" t="s">
        <v>119</v>
      </c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</row>
    <row r="443" customFormat="false" ht="26.25" hidden="false" customHeight="false" outlineLevel="0" collapsed="false">
      <c r="A443" s="104" t="s">
        <v>93</v>
      </c>
      <c r="B443" s="103" t="s">
        <v>94</v>
      </c>
      <c r="C443" s="103" t="s">
        <v>95</v>
      </c>
      <c r="D443" s="103" t="s">
        <v>96</v>
      </c>
      <c r="E443" s="103" t="s">
        <v>97</v>
      </c>
      <c r="F443" s="103" t="s">
        <v>98</v>
      </c>
      <c r="G443" s="103" t="s">
        <v>99</v>
      </c>
      <c r="H443" s="103" t="s">
        <v>100</v>
      </c>
      <c r="I443" s="103" t="s">
        <v>101</v>
      </c>
      <c r="J443" s="103" t="s">
        <v>102</v>
      </c>
      <c r="K443" s="103" t="s">
        <v>103</v>
      </c>
      <c r="L443" s="103" t="s">
        <v>104</v>
      </c>
      <c r="M443" s="103" t="s">
        <v>105</v>
      </c>
      <c r="N443" s="103" t="s">
        <v>106</v>
      </c>
      <c r="O443" s="103" t="s">
        <v>107</v>
      </c>
      <c r="P443" s="103" t="s">
        <v>108</v>
      </c>
      <c r="Q443" s="103" t="s">
        <v>109</v>
      </c>
      <c r="R443" s="103" t="s">
        <v>110</v>
      </c>
      <c r="S443" s="103" t="s">
        <v>111</v>
      </c>
      <c r="T443" s="103" t="s">
        <v>112</v>
      </c>
      <c r="U443" s="103" t="s">
        <v>113</v>
      </c>
      <c r="V443" s="103" t="s">
        <v>114</v>
      </c>
      <c r="W443" s="103" t="s">
        <v>115</v>
      </c>
      <c r="X443" s="103" t="s">
        <v>116</v>
      </c>
      <c r="Y443" s="103" t="s">
        <v>117</v>
      </c>
    </row>
    <row r="444" customFormat="false" ht="15" hidden="false" customHeight="false" outlineLevel="0" collapsed="false">
      <c r="A444" s="108" t="n">
        <v>1</v>
      </c>
      <c r="B444" s="114" t="n">
        <v>4915.81</v>
      </c>
      <c r="C444" s="114" t="n">
        <v>4921.86</v>
      </c>
      <c r="D444" s="114" t="n">
        <v>5042.49</v>
      </c>
      <c r="E444" s="114" t="n">
        <v>5060.27</v>
      </c>
      <c r="F444" s="114" t="n">
        <v>5115.37</v>
      </c>
      <c r="G444" s="114" t="n">
        <v>5175.72</v>
      </c>
      <c r="H444" s="114" t="n">
        <v>5210.3</v>
      </c>
      <c r="I444" s="114" t="n">
        <v>5100</v>
      </c>
      <c r="J444" s="114" t="n">
        <v>5208.18</v>
      </c>
      <c r="K444" s="114" t="n">
        <v>5185.52</v>
      </c>
      <c r="L444" s="114" t="n">
        <v>5164.2</v>
      </c>
      <c r="M444" s="114" t="n">
        <v>5220.29</v>
      </c>
      <c r="N444" s="114" t="n">
        <v>5284.3</v>
      </c>
      <c r="O444" s="114" t="n">
        <v>5234.8</v>
      </c>
      <c r="P444" s="114" t="n">
        <v>5245.38</v>
      </c>
      <c r="Q444" s="114" t="n">
        <v>5308.53</v>
      </c>
      <c r="R444" s="114" t="n">
        <v>5400.34</v>
      </c>
      <c r="S444" s="114" t="n">
        <v>5462.07</v>
      </c>
      <c r="T444" s="114" t="n">
        <v>5357.75</v>
      </c>
      <c r="U444" s="114" t="n">
        <v>5175.33</v>
      </c>
      <c r="V444" s="114" t="n">
        <v>5111.81</v>
      </c>
      <c r="W444" s="114" t="n">
        <v>5072.35</v>
      </c>
      <c r="X444" s="114" t="n">
        <v>5023.84</v>
      </c>
      <c r="Y444" s="114" t="n">
        <v>5004.54</v>
      </c>
      <c r="Z444" s="57" t="n">
        <v>1</v>
      </c>
    </row>
    <row r="445" customFormat="false" ht="15" hidden="false" customHeight="false" outlineLevel="0" collapsed="false">
      <c r="A445" s="108" t="n">
        <v>2</v>
      </c>
      <c r="B445" s="114" t="n">
        <v>5106.66</v>
      </c>
      <c r="C445" s="114" t="n">
        <v>5095.17</v>
      </c>
      <c r="D445" s="114" t="n">
        <v>5096.25</v>
      </c>
      <c r="E445" s="114" t="n">
        <v>5083.94</v>
      </c>
      <c r="F445" s="114" t="n">
        <v>5081.55</v>
      </c>
      <c r="G445" s="114" t="n">
        <v>5120.22</v>
      </c>
      <c r="H445" s="114" t="n">
        <v>5165.52</v>
      </c>
      <c r="I445" s="114" t="n">
        <v>5213.37</v>
      </c>
      <c r="J445" s="114" t="n">
        <v>5404.14</v>
      </c>
      <c r="K445" s="114" t="n">
        <v>5386.83</v>
      </c>
      <c r="L445" s="114" t="n">
        <v>5367.44</v>
      </c>
      <c r="M445" s="114" t="n">
        <v>5367.67</v>
      </c>
      <c r="N445" s="114" t="n">
        <v>5367.4</v>
      </c>
      <c r="O445" s="114" t="n">
        <v>5324.47</v>
      </c>
      <c r="P445" s="114" t="n">
        <v>5343.43</v>
      </c>
      <c r="Q445" s="114" t="n">
        <v>5353.59</v>
      </c>
      <c r="R445" s="114" t="n">
        <v>5460.56</v>
      </c>
      <c r="S445" s="114" t="n">
        <v>5520.37</v>
      </c>
      <c r="T445" s="114" t="n">
        <v>5371.79</v>
      </c>
      <c r="U445" s="114" t="n">
        <v>5242.92</v>
      </c>
      <c r="V445" s="114" t="n">
        <v>5207.22</v>
      </c>
      <c r="W445" s="114" t="n">
        <v>5168.68</v>
      </c>
      <c r="X445" s="114" t="n">
        <v>5102.45</v>
      </c>
      <c r="Y445" s="114" t="n">
        <v>5093.11</v>
      </c>
    </row>
    <row r="446" customFormat="false" ht="15" hidden="false" customHeight="false" outlineLevel="0" collapsed="false">
      <c r="A446" s="108" t="n">
        <v>3</v>
      </c>
      <c r="B446" s="114" t="n">
        <v>4968.27</v>
      </c>
      <c r="C446" s="114" t="n">
        <v>4960.31</v>
      </c>
      <c r="D446" s="114" t="n">
        <v>4942.64</v>
      </c>
      <c r="E446" s="114" t="n">
        <v>4986.04</v>
      </c>
      <c r="F446" s="114" t="n">
        <v>5011.06</v>
      </c>
      <c r="G446" s="114" t="n">
        <v>5060.72</v>
      </c>
      <c r="H446" s="114" t="n">
        <v>5080.18</v>
      </c>
      <c r="I446" s="114" t="n">
        <v>5072.49</v>
      </c>
      <c r="J446" s="114" t="n">
        <v>5231.21</v>
      </c>
      <c r="K446" s="114" t="n">
        <v>5267.22</v>
      </c>
      <c r="L446" s="114" t="n">
        <v>5249.17</v>
      </c>
      <c r="M446" s="114" t="n">
        <v>5230.53</v>
      </c>
      <c r="N446" s="114" t="n">
        <v>5233.89</v>
      </c>
      <c r="O446" s="114" t="n">
        <v>5194.88</v>
      </c>
      <c r="P446" s="114" t="n">
        <v>5247.44</v>
      </c>
      <c r="Q446" s="114" t="n">
        <v>5254.82</v>
      </c>
      <c r="R446" s="114" t="n">
        <v>5254.55</v>
      </c>
      <c r="S446" s="114" t="n">
        <v>5323.59</v>
      </c>
      <c r="T446" s="114" t="n">
        <v>5364.06</v>
      </c>
      <c r="U446" s="114" t="n">
        <v>5195.83</v>
      </c>
      <c r="V446" s="114" t="n">
        <v>5097.22</v>
      </c>
      <c r="W446" s="114" t="n">
        <v>5034.98</v>
      </c>
      <c r="X446" s="114" t="n">
        <v>4973.71</v>
      </c>
      <c r="Y446" s="114" t="n">
        <v>4937.03</v>
      </c>
    </row>
    <row r="447" customFormat="false" ht="15" hidden="false" customHeight="false" outlineLevel="0" collapsed="false">
      <c r="A447" s="108" t="n">
        <v>4</v>
      </c>
      <c r="B447" s="114" t="n">
        <v>4955.23</v>
      </c>
      <c r="C447" s="114" t="n">
        <v>4930.46</v>
      </c>
      <c r="D447" s="114" t="n">
        <v>4936.31</v>
      </c>
      <c r="E447" s="114" t="n">
        <v>4933.15</v>
      </c>
      <c r="F447" s="114" t="n">
        <v>4949.66</v>
      </c>
      <c r="G447" s="114" t="n">
        <v>5111.23</v>
      </c>
      <c r="H447" s="114" t="n">
        <v>5176.58</v>
      </c>
      <c r="I447" s="114" t="n">
        <v>5272.61</v>
      </c>
      <c r="J447" s="114" t="n">
        <v>5333.94</v>
      </c>
      <c r="K447" s="114" t="n">
        <v>5337.12</v>
      </c>
      <c r="L447" s="114" t="n">
        <v>5325.43</v>
      </c>
      <c r="M447" s="114" t="n">
        <v>5276.17</v>
      </c>
      <c r="N447" s="114" t="n">
        <v>5319.29</v>
      </c>
      <c r="O447" s="114" t="n">
        <v>5244.74</v>
      </c>
      <c r="P447" s="114" t="n">
        <v>5268.71</v>
      </c>
      <c r="Q447" s="114" t="n">
        <v>5294.4</v>
      </c>
      <c r="R447" s="114" t="n">
        <v>5346.03</v>
      </c>
      <c r="S447" s="114" t="n">
        <v>5470.21</v>
      </c>
      <c r="T447" s="114" t="n">
        <v>5277.41</v>
      </c>
      <c r="U447" s="114" t="n">
        <v>5198.83</v>
      </c>
      <c r="V447" s="114" t="n">
        <v>5071.41</v>
      </c>
      <c r="W447" s="114" t="n">
        <v>5014.85</v>
      </c>
      <c r="X447" s="114" t="n">
        <v>4971.11</v>
      </c>
      <c r="Y447" s="114" t="n">
        <v>4929.57</v>
      </c>
    </row>
    <row r="448" customFormat="false" ht="15" hidden="false" customHeight="false" outlineLevel="0" collapsed="false">
      <c r="A448" s="108" t="n">
        <v>5</v>
      </c>
      <c r="B448" s="114" t="n">
        <v>4894.85</v>
      </c>
      <c r="C448" s="114" t="n">
        <v>4893.19</v>
      </c>
      <c r="D448" s="114" t="n">
        <v>4915.67</v>
      </c>
      <c r="E448" s="114" t="n">
        <v>4906.1</v>
      </c>
      <c r="F448" s="114" t="n">
        <v>4935.77</v>
      </c>
      <c r="G448" s="114" t="n">
        <v>5044.75</v>
      </c>
      <c r="H448" s="114" t="n">
        <v>5076.14</v>
      </c>
      <c r="I448" s="114" t="n">
        <v>5119.14</v>
      </c>
      <c r="J448" s="114" t="n">
        <v>5271.49</v>
      </c>
      <c r="K448" s="114" t="n">
        <v>5278.14</v>
      </c>
      <c r="L448" s="114" t="n">
        <v>5267.19</v>
      </c>
      <c r="M448" s="114" t="n">
        <v>5158.04</v>
      </c>
      <c r="N448" s="114" t="n">
        <v>5174.68</v>
      </c>
      <c r="O448" s="114" t="n">
        <v>5098.48</v>
      </c>
      <c r="P448" s="114" t="n">
        <v>5122.27</v>
      </c>
      <c r="Q448" s="114" t="n">
        <v>5131.39</v>
      </c>
      <c r="R448" s="114" t="n">
        <v>5245.2</v>
      </c>
      <c r="S448" s="114" t="n">
        <v>5320.77</v>
      </c>
      <c r="T448" s="114" t="n">
        <v>5190.13</v>
      </c>
      <c r="U448" s="114" t="n">
        <v>5070.19</v>
      </c>
      <c r="V448" s="114" t="n">
        <v>4972.13</v>
      </c>
      <c r="W448" s="114" t="n">
        <v>4950.81</v>
      </c>
      <c r="X448" s="114" t="n">
        <v>4915.75</v>
      </c>
      <c r="Y448" s="114" t="n">
        <v>4875.65</v>
      </c>
    </row>
    <row r="449" customFormat="false" ht="15" hidden="false" customHeight="false" outlineLevel="0" collapsed="false">
      <c r="A449" s="108" t="n">
        <v>6</v>
      </c>
      <c r="B449" s="114" t="n">
        <v>4857.53</v>
      </c>
      <c r="C449" s="114" t="n">
        <v>4839.07</v>
      </c>
      <c r="D449" s="114" t="n">
        <v>4886.04</v>
      </c>
      <c r="E449" s="114" t="n">
        <v>4904.89</v>
      </c>
      <c r="F449" s="114" t="n">
        <v>5002.67</v>
      </c>
      <c r="G449" s="114" t="n">
        <v>5051.79</v>
      </c>
      <c r="H449" s="114" t="n">
        <v>5076.28</v>
      </c>
      <c r="I449" s="114" t="n">
        <v>5108.54</v>
      </c>
      <c r="J449" s="114" t="n">
        <v>5128.05</v>
      </c>
      <c r="K449" s="114" t="n">
        <v>5135.92</v>
      </c>
      <c r="L449" s="114" t="n">
        <v>5123.12</v>
      </c>
      <c r="M449" s="114" t="n">
        <v>5133.58</v>
      </c>
      <c r="N449" s="114" t="n">
        <v>5088.09</v>
      </c>
      <c r="O449" s="114" t="n">
        <v>5093.33</v>
      </c>
      <c r="P449" s="114" t="n">
        <v>5119.7</v>
      </c>
      <c r="Q449" s="114" t="n">
        <v>5152.01</v>
      </c>
      <c r="R449" s="114" t="n">
        <v>5141.42</v>
      </c>
      <c r="S449" s="114" t="n">
        <v>5225.51</v>
      </c>
      <c r="T449" s="114" t="n">
        <v>5288.63</v>
      </c>
      <c r="U449" s="114" t="n">
        <v>5141.99</v>
      </c>
      <c r="V449" s="114" t="n">
        <v>5052.02</v>
      </c>
      <c r="W449" s="114" t="n">
        <v>5005.33</v>
      </c>
      <c r="X449" s="114" t="n">
        <v>4915.47</v>
      </c>
      <c r="Y449" s="114" t="n">
        <v>4900.86</v>
      </c>
    </row>
    <row r="450" customFormat="false" ht="15" hidden="false" customHeight="false" outlineLevel="0" collapsed="false">
      <c r="A450" s="108" t="n">
        <v>7</v>
      </c>
      <c r="B450" s="114" t="n">
        <v>4858.51</v>
      </c>
      <c r="C450" s="114" t="n">
        <v>4859.99</v>
      </c>
      <c r="D450" s="114" t="n">
        <v>4879.17</v>
      </c>
      <c r="E450" s="114" t="n">
        <v>4871.1</v>
      </c>
      <c r="F450" s="114" t="n">
        <v>4932.91</v>
      </c>
      <c r="G450" s="114" t="n">
        <v>5080.2</v>
      </c>
      <c r="H450" s="114" t="n">
        <v>5129.61</v>
      </c>
      <c r="I450" s="114" t="n">
        <v>5298.32</v>
      </c>
      <c r="J450" s="114" t="n">
        <v>5225.19</v>
      </c>
      <c r="K450" s="114" t="n">
        <v>5294.77</v>
      </c>
      <c r="L450" s="114" t="n">
        <v>5231.01</v>
      </c>
      <c r="M450" s="114" t="n">
        <v>5291.92</v>
      </c>
      <c r="N450" s="114" t="n">
        <v>5197.66</v>
      </c>
      <c r="O450" s="114" t="n">
        <v>5246.63</v>
      </c>
      <c r="P450" s="114" t="n">
        <v>5286.81</v>
      </c>
      <c r="Q450" s="114" t="n">
        <v>5255.78</v>
      </c>
      <c r="R450" s="114" t="n">
        <v>5336.64</v>
      </c>
      <c r="S450" s="114" t="n">
        <v>5264.92</v>
      </c>
      <c r="T450" s="114" t="n">
        <v>5134.83</v>
      </c>
      <c r="U450" s="114" t="n">
        <v>5110.26</v>
      </c>
      <c r="V450" s="114" t="n">
        <v>5111.84</v>
      </c>
      <c r="W450" s="114" t="n">
        <v>5102.75</v>
      </c>
      <c r="X450" s="114" t="n">
        <v>5055.05</v>
      </c>
      <c r="Y450" s="114" t="n">
        <v>4998.52</v>
      </c>
    </row>
    <row r="451" customFormat="false" ht="15" hidden="false" customHeight="false" outlineLevel="0" collapsed="false">
      <c r="A451" s="108" t="n">
        <v>8</v>
      </c>
      <c r="B451" s="114" t="n">
        <v>4996</v>
      </c>
      <c r="C451" s="114" t="n">
        <v>4959.71</v>
      </c>
      <c r="D451" s="114" t="n">
        <v>4940.61</v>
      </c>
      <c r="E451" s="114" t="n">
        <v>4913.07</v>
      </c>
      <c r="F451" s="114" t="n">
        <v>4920.02</v>
      </c>
      <c r="G451" s="114" t="n">
        <v>4974.48</v>
      </c>
      <c r="H451" s="114" t="n">
        <v>4996.5</v>
      </c>
      <c r="I451" s="114" t="n">
        <v>5011</v>
      </c>
      <c r="J451" s="114" t="n">
        <v>5034.92</v>
      </c>
      <c r="K451" s="114" t="n">
        <v>5010.6</v>
      </c>
      <c r="L451" s="114" t="n">
        <v>5005.94</v>
      </c>
      <c r="M451" s="114" t="n">
        <v>5002.82</v>
      </c>
      <c r="N451" s="114" t="n">
        <v>5000.22</v>
      </c>
      <c r="O451" s="114" t="n">
        <v>5002.14</v>
      </c>
      <c r="P451" s="114" t="n">
        <v>5006.04</v>
      </c>
      <c r="Q451" s="114" t="n">
        <v>5025.59</v>
      </c>
      <c r="R451" s="114" t="n">
        <v>5037.23</v>
      </c>
      <c r="S451" s="114" t="n">
        <v>5100.23</v>
      </c>
      <c r="T451" s="114" t="n">
        <v>5105.83</v>
      </c>
      <c r="U451" s="114" t="n">
        <v>5039.84</v>
      </c>
      <c r="V451" s="114" t="n">
        <v>5012.48</v>
      </c>
      <c r="W451" s="114" t="n">
        <v>4985.01</v>
      </c>
      <c r="X451" s="114" t="n">
        <v>4952.28</v>
      </c>
      <c r="Y451" s="114" t="n">
        <v>4925.51</v>
      </c>
    </row>
    <row r="452" customFormat="false" ht="15" hidden="false" customHeight="false" outlineLevel="0" collapsed="false">
      <c r="A452" s="108" t="n">
        <v>9</v>
      </c>
      <c r="B452" s="114" t="n">
        <v>4983.21</v>
      </c>
      <c r="C452" s="114" t="n">
        <v>4954.33</v>
      </c>
      <c r="D452" s="114" t="n">
        <v>4951.42</v>
      </c>
      <c r="E452" s="114" t="n">
        <v>4924.7</v>
      </c>
      <c r="F452" s="114" t="n">
        <v>4973.03</v>
      </c>
      <c r="G452" s="114" t="n">
        <v>5027.42</v>
      </c>
      <c r="H452" s="114" t="n">
        <v>5073.47</v>
      </c>
      <c r="I452" s="114" t="n">
        <v>5090.32</v>
      </c>
      <c r="J452" s="114" t="n">
        <v>5164.78</v>
      </c>
      <c r="K452" s="114" t="n">
        <v>5164.06</v>
      </c>
      <c r="L452" s="114" t="n">
        <v>5124.9</v>
      </c>
      <c r="M452" s="114" t="n">
        <v>5108.62</v>
      </c>
      <c r="N452" s="114" t="n">
        <v>5104.45</v>
      </c>
      <c r="O452" s="114" t="n">
        <v>5102.24</v>
      </c>
      <c r="P452" s="114" t="n">
        <v>5145.59</v>
      </c>
      <c r="Q452" s="114" t="n">
        <v>5173.69</v>
      </c>
      <c r="R452" s="114" t="n">
        <v>5182.25</v>
      </c>
      <c r="S452" s="114" t="n">
        <v>5240.15</v>
      </c>
      <c r="T452" s="114" t="n">
        <v>5155.45</v>
      </c>
      <c r="U452" s="114" t="n">
        <v>5099.25</v>
      </c>
      <c r="V452" s="114" t="n">
        <v>5064.17</v>
      </c>
      <c r="W452" s="114" t="n">
        <v>5042.12</v>
      </c>
      <c r="X452" s="114" t="n">
        <v>5005.06</v>
      </c>
      <c r="Y452" s="114" t="n">
        <v>4969.08</v>
      </c>
    </row>
    <row r="453" customFormat="false" ht="15" hidden="false" customHeight="false" outlineLevel="0" collapsed="false">
      <c r="A453" s="108" t="n">
        <v>10</v>
      </c>
      <c r="B453" s="114" t="n">
        <v>4869.65</v>
      </c>
      <c r="C453" s="114" t="n">
        <v>4868.78</v>
      </c>
      <c r="D453" s="114" t="n">
        <v>4903.01</v>
      </c>
      <c r="E453" s="114" t="n">
        <v>4872.07</v>
      </c>
      <c r="F453" s="114" t="n">
        <v>4962.01</v>
      </c>
      <c r="G453" s="114" t="n">
        <v>5030.05</v>
      </c>
      <c r="H453" s="114" t="n">
        <v>5075.15</v>
      </c>
      <c r="I453" s="114" t="n">
        <v>5138.19</v>
      </c>
      <c r="J453" s="114" t="n">
        <v>5205.07</v>
      </c>
      <c r="K453" s="114" t="n">
        <v>5204.9</v>
      </c>
      <c r="L453" s="114" t="n">
        <v>5205.47</v>
      </c>
      <c r="M453" s="114" t="n">
        <v>5190.08</v>
      </c>
      <c r="N453" s="114" t="n">
        <v>5188.32</v>
      </c>
      <c r="O453" s="114" t="n">
        <v>5189.38</v>
      </c>
      <c r="P453" s="114" t="n">
        <v>5211.38</v>
      </c>
      <c r="Q453" s="114" t="n">
        <v>5243.46</v>
      </c>
      <c r="R453" s="114" t="n">
        <v>5301.61</v>
      </c>
      <c r="S453" s="114" t="n">
        <v>5378.61</v>
      </c>
      <c r="T453" s="114" t="n">
        <v>5277.48</v>
      </c>
      <c r="U453" s="114" t="n">
        <v>5214.22</v>
      </c>
      <c r="V453" s="114" t="n">
        <v>5048.81</v>
      </c>
      <c r="W453" s="114" t="n">
        <v>5015.82</v>
      </c>
      <c r="X453" s="114" t="n">
        <v>4931.28</v>
      </c>
      <c r="Y453" s="114" t="n">
        <v>4846.45</v>
      </c>
    </row>
    <row r="454" customFormat="false" ht="15" hidden="false" customHeight="false" outlineLevel="0" collapsed="false">
      <c r="A454" s="108" t="n">
        <v>11</v>
      </c>
      <c r="B454" s="114" t="n">
        <v>4870.91</v>
      </c>
      <c r="C454" s="114" t="n">
        <v>4861.33</v>
      </c>
      <c r="D454" s="114" t="n">
        <v>4901.65</v>
      </c>
      <c r="E454" s="114" t="n">
        <v>4942.34</v>
      </c>
      <c r="F454" s="114" t="n">
        <v>5047.36</v>
      </c>
      <c r="G454" s="114" t="n">
        <v>5123.46</v>
      </c>
      <c r="H454" s="114" t="n">
        <v>5168.46</v>
      </c>
      <c r="I454" s="114" t="n">
        <v>5216.19</v>
      </c>
      <c r="J454" s="114" t="n">
        <v>5215.56</v>
      </c>
      <c r="K454" s="114" t="n">
        <v>5219.58</v>
      </c>
      <c r="L454" s="114" t="n">
        <v>5206.76</v>
      </c>
      <c r="M454" s="114" t="n">
        <v>5206.38</v>
      </c>
      <c r="N454" s="114" t="n">
        <v>5194.95</v>
      </c>
      <c r="O454" s="114" t="n">
        <v>5151.07</v>
      </c>
      <c r="P454" s="114" t="n">
        <v>5161.44</v>
      </c>
      <c r="Q454" s="114" t="n">
        <v>5210</v>
      </c>
      <c r="R454" s="114" t="n">
        <v>5238.77</v>
      </c>
      <c r="S454" s="114" t="n">
        <v>5282.08</v>
      </c>
      <c r="T454" s="114" t="n">
        <v>5218.78</v>
      </c>
      <c r="U454" s="114" t="n">
        <v>5067.78</v>
      </c>
      <c r="V454" s="114" t="n">
        <v>4957.62</v>
      </c>
      <c r="W454" s="114" t="n">
        <v>4945.53</v>
      </c>
      <c r="X454" s="114" t="n">
        <v>4857.18</v>
      </c>
      <c r="Y454" s="114" t="n">
        <v>4809.01</v>
      </c>
    </row>
    <row r="455" customFormat="false" ht="15" hidden="false" customHeight="false" outlineLevel="0" collapsed="false">
      <c r="A455" s="108" t="n">
        <v>12</v>
      </c>
      <c r="B455" s="114" t="n">
        <v>4901.61</v>
      </c>
      <c r="C455" s="114" t="n">
        <v>4920.54</v>
      </c>
      <c r="D455" s="114" t="n">
        <v>4942.17</v>
      </c>
      <c r="E455" s="114" t="n">
        <v>4955.31</v>
      </c>
      <c r="F455" s="114" t="n">
        <v>4965.68</v>
      </c>
      <c r="G455" s="114" t="n">
        <v>5111.73</v>
      </c>
      <c r="H455" s="114" t="n">
        <v>5105.01</v>
      </c>
      <c r="I455" s="114" t="n">
        <v>5170.37</v>
      </c>
      <c r="J455" s="114" t="n">
        <v>5156.9</v>
      </c>
      <c r="K455" s="114" t="n">
        <v>5151.97</v>
      </c>
      <c r="L455" s="114" t="n">
        <v>5135.68</v>
      </c>
      <c r="M455" s="114" t="n">
        <v>5136.48</v>
      </c>
      <c r="N455" s="114" t="n">
        <v>5132.51</v>
      </c>
      <c r="O455" s="114" t="n">
        <v>5221.38</v>
      </c>
      <c r="P455" s="114" t="n">
        <v>5261.5</v>
      </c>
      <c r="Q455" s="114" t="n">
        <v>5396.27</v>
      </c>
      <c r="R455" s="114" t="n">
        <v>5407.91</v>
      </c>
      <c r="S455" s="114" t="n">
        <v>5376.87</v>
      </c>
      <c r="T455" s="114" t="n">
        <v>5342.61</v>
      </c>
      <c r="U455" s="114" t="n">
        <v>5164.66</v>
      </c>
      <c r="V455" s="114" t="n">
        <v>5070.79</v>
      </c>
      <c r="W455" s="114" t="n">
        <v>5004.05</v>
      </c>
      <c r="X455" s="114" t="n">
        <v>4957.51</v>
      </c>
      <c r="Y455" s="114" t="n">
        <v>4911.04</v>
      </c>
    </row>
    <row r="456" customFormat="false" ht="15" hidden="false" customHeight="false" outlineLevel="0" collapsed="false">
      <c r="A456" s="108" t="n">
        <v>13</v>
      </c>
      <c r="B456" s="114" t="n">
        <v>4894.15</v>
      </c>
      <c r="C456" s="114" t="n">
        <v>4956.77</v>
      </c>
      <c r="D456" s="114" t="n">
        <v>4901</v>
      </c>
      <c r="E456" s="114" t="n">
        <v>4934.37</v>
      </c>
      <c r="F456" s="114" t="n">
        <v>4969.83</v>
      </c>
      <c r="G456" s="114" t="n">
        <v>5083.15</v>
      </c>
      <c r="H456" s="114" t="n">
        <v>5242.8</v>
      </c>
      <c r="I456" s="114" t="n">
        <v>5317.79</v>
      </c>
      <c r="J456" s="114" t="n">
        <v>5159.86</v>
      </c>
      <c r="K456" s="114" t="n">
        <v>5170.42</v>
      </c>
      <c r="L456" s="114" t="n">
        <v>5149.58</v>
      </c>
      <c r="M456" s="114" t="n">
        <v>5104.17</v>
      </c>
      <c r="N456" s="114" t="n">
        <v>5098.77</v>
      </c>
      <c r="O456" s="114" t="n">
        <v>5147.12</v>
      </c>
      <c r="P456" s="114" t="n">
        <v>5177.71</v>
      </c>
      <c r="Q456" s="114" t="n">
        <v>5180.25</v>
      </c>
      <c r="R456" s="114" t="n">
        <v>5176.98</v>
      </c>
      <c r="S456" s="114" t="n">
        <v>5205.39</v>
      </c>
      <c r="T456" s="114" t="n">
        <v>5100.7</v>
      </c>
      <c r="U456" s="114" t="n">
        <v>5054.74</v>
      </c>
      <c r="V456" s="114" t="n">
        <v>4978.07</v>
      </c>
      <c r="W456" s="114" t="n">
        <v>4951.22</v>
      </c>
      <c r="X456" s="114" t="n">
        <v>4916.31</v>
      </c>
      <c r="Y456" s="114" t="n">
        <v>4882.39</v>
      </c>
    </row>
    <row r="457" customFormat="false" ht="15" hidden="false" customHeight="false" outlineLevel="0" collapsed="false">
      <c r="A457" s="108" t="n">
        <v>14</v>
      </c>
      <c r="B457" s="114" t="n">
        <v>4918.73</v>
      </c>
      <c r="C457" s="114" t="n">
        <v>4916.63</v>
      </c>
      <c r="D457" s="114" t="n">
        <v>4942.25</v>
      </c>
      <c r="E457" s="114" t="n">
        <v>4971.35</v>
      </c>
      <c r="F457" s="114" t="n">
        <v>4974.97</v>
      </c>
      <c r="G457" s="114" t="n">
        <v>5081.04</v>
      </c>
      <c r="H457" s="114" t="n">
        <v>5098.27</v>
      </c>
      <c r="I457" s="114" t="n">
        <v>5133.76</v>
      </c>
      <c r="J457" s="114" t="n">
        <v>5115.46</v>
      </c>
      <c r="K457" s="114" t="n">
        <v>5136.5</v>
      </c>
      <c r="L457" s="114" t="n">
        <v>5131.61</v>
      </c>
      <c r="M457" s="114" t="n">
        <v>5151.32</v>
      </c>
      <c r="N457" s="114" t="n">
        <v>5136.72</v>
      </c>
      <c r="O457" s="114" t="n">
        <v>5136.96</v>
      </c>
      <c r="P457" s="114" t="n">
        <v>5244.64</v>
      </c>
      <c r="Q457" s="114" t="n">
        <v>5292.48</v>
      </c>
      <c r="R457" s="114" t="n">
        <v>5216.74</v>
      </c>
      <c r="S457" s="114" t="n">
        <v>5212.97</v>
      </c>
      <c r="T457" s="114" t="n">
        <v>5224.91</v>
      </c>
      <c r="U457" s="114" t="n">
        <v>5115.62</v>
      </c>
      <c r="V457" s="114" t="n">
        <v>5064.15</v>
      </c>
      <c r="W457" s="114" t="n">
        <v>5033.82</v>
      </c>
      <c r="X457" s="114" t="n">
        <v>5002.1</v>
      </c>
      <c r="Y457" s="114" t="n">
        <v>4944.56</v>
      </c>
    </row>
    <row r="458" customFormat="false" ht="15" hidden="false" customHeight="false" outlineLevel="0" collapsed="false">
      <c r="A458" s="108" t="n">
        <v>15</v>
      </c>
      <c r="B458" s="114" t="n">
        <v>4897.01</v>
      </c>
      <c r="C458" s="114" t="n">
        <v>4893.19</v>
      </c>
      <c r="D458" s="114" t="n">
        <v>4911.89</v>
      </c>
      <c r="E458" s="114" t="n">
        <v>4907.6</v>
      </c>
      <c r="F458" s="114" t="n">
        <v>4967.86</v>
      </c>
      <c r="G458" s="114" t="n">
        <v>5072.21</v>
      </c>
      <c r="H458" s="114" t="n">
        <v>5097.14</v>
      </c>
      <c r="I458" s="114" t="n">
        <v>5131.7</v>
      </c>
      <c r="J458" s="114" t="n">
        <v>5120.42</v>
      </c>
      <c r="K458" s="114" t="n">
        <v>5124.57</v>
      </c>
      <c r="L458" s="114" t="n">
        <v>5109.12</v>
      </c>
      <c r="M458" s="114" t="n">
        <v>5123.7</v>
      </c>
      <c r="N458" s="114" t="n">
        <v>5120.83</v>
      </c>
      <c r="O458" s="114" t="n">
        <v>5123.89</v>
      </c>
      <c r="P458" s="114" t="n">
        <v>5183.18</v>
      </c>
      <c r="Q458" s="114" t="n">
        <v>5342.08</v>
      </c>
      <c r="R458" s="114" t="n">
        <v>5231.19</v>
      </c>
      <c r="S458" s="114" t="n">
        <v>5304.53</v>
      </c>
      <c r="T458" s="114" t="n">
        <v>5206.88</v>
      </c>
      <c r="U458" s="114" t="n">
        <v>5147.2</v>
      </c>
      <c r="V458" s="114" t="n">
        <v>5095.89</v>
      </c>
      <c r="W458" s="114" t="n">
        <v>5041.75</v>
      </c>
      <c r="X458" s="114" t="n">
        <v>4991.87</v>
      </c>
      <c r="Y458" s="114" t="n">
        <v>4971.99</v>
      </c>
    </row>
    <row r="459" customFormat="false" ht="15" hidden="false" customHeight="false" outlineLevel="0" collapsed="false">
      <c r="A459" s="108" t="n">
        <v>16</v>
      </c>
      <c r="B459" s="114" t="n">
        <v>5030.74</v>
      </c>
      <c r="C459" s="114" t="n">
        <v>4984.75</v>
      </c>
      <c r="D459" s="114" t="n">
        <v>5014.05</v>
      </c>
      <c r="E459" s="114" t="n">
        <v>4978.15</v>
      </c>
      <c r="F459" s="114" t="n">
        <v>5019.1</v>
      </c>
      <c r="G459" s="114" t="n">
        <v>5108.13</v>
      </c>
      <c r="H459" s="114" t="n">
        <v>5168.76</v>
      </c>
      <c r="I459" s="114" t="n">
        <v>5176.38</v>
      </c>
      <c r="J459" s="114" t="n">
        <v>5289.1</v>
      </c>
      <c r="K459" s="114" t="n">
        <v>5313.25</v>
      </c>
      <c r="L459" s="114" t="n">
        <v>5307.13</v>
      </c>
      <c r="M459" s="114" t="n">
        <v>5293.47</v>
      </c>
      <c r="N459" s="114" t="n">
        <v>5275.01</v>
      </c>
      <c r="O459" s="114" t="n">
        <v>5305.72</v>
      </c>
      <c r="P459" s="114" t="n">
        <v>5292.57</v>
      </c>
      <c r="Q459" s="114" t="n">
        <v>5295.97</v>
      </c>
      <c r="R459" s="114" t="n">
        <v>5337.83</v>
      </c>
      <c r="S459" s="114" t="n">
        <v>5452.21</v>
      </c>
      <c r="T459" s="114" t="n">
        <v>5333.56</v>
      </c>
      <c r="U459" s="114" t="n">
        <v>5199.55</v>
      </c>
      <c r="V459" s="114" t="n">
        <v>5122.6</v>
      </c>
      <c r="W459" s="114" t="n">
        <v>5081.24</v>
      </c>
      <c r="X459" s="114" t="n">
        <v>5044.66</v>
      </c>
      <c r="Y459" s="114" t="n">
        <v>5014.05</v>
      </c>
    </row>
    <row r="460" customFormat="false" ht="15" hidden="false" customHeight="false" outlineLevel="0" collapsed="false">
      <c r="A460" s="108" t="n">
        <v>17</v>
      </c>
      <c r="B460" s="114" t="n">
        <v>5094.11</v>
      </c>
      <c r="C460" s="114" t="n">
        <v>5069.86</v>
      </c>
      <c r="D460" s="114" t="n">
        <v>5063.45</v>
      </c>
      <c r="E460" s="114" t="n">
        <v>5025.59</v>
      </c>
      <c r="F460" s="114" t="n">
        <v>5031.8</v>
      </c>
      <c r="G460" s="114" t="n">
        <v>5082.12</v>
      </c>
      <c r="H460" s="114" t="n">
        <v>5152.53</v>
      </c>
      <c r="I460" s="114" t="n">
        <v>5173.46</v>
      </c>
      <c r="J460" s="114" t="n">
        <v>5192.48</v>
      </c>
      <c r="K460" s="114" t="n">
        <v>5241.5</v>
      </c>
      <c r="L460" s="114" t="n">
        <v>5224</v>
      </c>
      <c r="M460" s="114" t="n">
        <v>5216.48</v>
      </c>
      <c r="N460" s="114" t="n">
        <v>5215.87</v>
      </c>
      <c r="O460" s="114" t="n">
        <v>5228.44</v>
      </c>
      <c r="P460" s="114" t="n">
        <v>5286.67</v>
      </c>
      <c r="Q460" s="114" t="n">
        <v>5369.2</v>
      </c>
      <c r="R460" s="114" t="n">
        <v>5408.25</v>
      </c>
      <c r="S460" s="114" t="n">
        <v>5315.87</v>
      </c>
      <c r="T460" s="114" t="n">
        <v>5409.75</v>
      </c>
      <c r="U460" s="114" t="n">
        <v>5409.92</v>
      </c>
      <c r="V460" s="114" t="n">
        <v>5242.21</v>
      </c>
      <c r="W460" s="114" t="n">
        <v>5165.24</v>
      </c>
      <c r="X460" s="114" t="n">
        <v>5098.47</v>
      </c>
      <c r="Y460" s="114" t="n">
        <v>5083.49</v>
      </c>
    </row>
    <row r="461" customFormat="false" ht="15" hidden="false" customHeight="false" outlineLevel="0" collapsed="false">
      <c r="A461" s="108" t="n">
        <v>18</v>
      </c>
      <c r="B461" s="114" t="n">
        <v>5086.29</v>
      </c>
      <c r="C461" s="114" t="n">
        <v>5061.91</v>
      </c>
      <c r="D461" s="114" t="n">
        <v>5066.52</v>
      </c>
      <c r="E461" s="114" t="n">
        <v>5059.03</v>
      </c>
      <c r="F461" s="114" t="n">
        <v>5096.24</v>
      </c>
      <c r="G461" s="114" t="n">
        <v>5168.02</v>
      </c>
      <c r="H461" s="114" t="n">
        <v>5163.03</v>
      </c>
      <c r="I461" s="114" t="n">
        <v>5134.6</v>
      </c>
      <c r="J461" s="114" t="n">
        <v>5151.47</v>
      </c>
      <c r="K461" s="114" t="n">
        <v>5208.18</v>
      </c>
      <c r="L461" s="114" t="n">
        <v>5201.94</v>
      </c>
      <c r="M461" s="114" t="n">
        <v>5194.58</v>
      </c>
      <c r="N461" s="114" t="n">
        <v>5181.67</v>
      </c>
      <c r="O461" s="114" t="n">
        <v>5186.56</v>
      </c>
      <c r="P461" s="114" t="n">
        <v>5198.14</v>
      </c>
      <c r="Q461" s="114" t="n">
        <v>5222.5</v>
      </c>
      <c r="R461" s="114" t="n">
        <v>5247.1</v>
      </c>
      <c r="S461" s="114" t="n">
        <v>5175.14</v>
      </c>
      <c r="T461" s="114" t="n">
        <v>5187.59</v>
      </c>
      <c r="U461" s="114" t="n">
        <v>5116.09</v>
      </c>
      <c r="V461" s="114" t="n">
        <v>5067.71</v>
      </c>
      <c r="W461" s="114" t="n">
        <v>5029.81</v>
      </c>
      <c r="X461" s="114" t="n">
        <v>5003.02</v>
      </c>
      <c r="Y461" s="114" t="n">
        <v>4973.88</v>
      </c>
    </row>
    <row r="462" customFormat="false" ht="15" hidden="false" customHeight="false" outlineLevel="0" collapsed="false">
      <c r="A462" s="108" t="n">
        <v>19</v>
      </c>
      <c r="B462" s="114" t="n">
        <v>4890.23</v>
      </c>
      <c r="C462" s="114" t="n">
        <v>4895.17</v>
      </c>
      <c r="D462" s="114" t="n">
        <v>4926.02</v>
      </c>
      <c r="E462" s="114" t="n">
        <v>4948.35</v>
      </c>
      <c r="F462" s="114" t="n">
        <v>5023.63</v>
      </c>
      <c r="G462" s="114" t="n">
        <v>5116.57</v>
      </c>
      <c r="H462" s="114" t="n">
        <v>5111.18</v>
      </c>
      <c r="I462" s="114" t="n">
        <v>5119.64</v>
      </c>
      <c r="J462" s="114" t="n">
        <v>5377.38</v>
      </c>
      <c r="K462" s="114" t="n">
        <v>5404.28</v>
      </c>
      <c r="L462" s="114" t="n">
        <v>5302.99</v>
      </c>
      <c r="M462" s="114" t="n">
        <v>5032.61</v>
      </c>
      <c r="N462" s="114" t="n">
        <v>5013.4</v>
      </c>
      <c r="O462" s="114" t="n">
        <v>4994.46</v>
      </c>
      <c r="P462" s="114" t="n">
        <v>5021.59</v>
      </c>
      <c r="Q462" s="114" t="n">
        <v>5075.22</v>
      </c>
      <c r="R462" s="114" t="n">
        <v>5062.05</v>
      </c>
      <c r="S462" s="114" t="n">
        <v>5137.06</v>
      </c>
      <c r="T462" s="114" t="n">
        <v>5148.79</v>
      </c>
      <c r="U462" s="114" t="n">
        <v>5236.1</v>
      </c>
      <c r="V462" s="114" t="n">
        <v>5058.49</v>
      </c>
      <c r="W462" s="114" t="n">
        <v>4981.86</v>
      </c>
      <c r="X462" s="114" t="n">
        <v>4939.08</v>
      </c>
      <c r="Y462" s="114" t="n">
        <v>4912.93</v>
      </c>
    </row>
    <row r="463" customFormat="false" ht="15" hidden="false" customHeight="false" outlineLevel="0" collapsed="false">
      <c r="A463" s="108" t="n">
        <v>20</v>
      </c>
      <c r="B463" s="114" t="n">
        <v>4922.88</v>
      </c>
      <c r="C463" s="114" t="n">
        <v>4927.31</v>
      </c>
      <c r="D463" s="114" t="n">
        <v>4942.79</v>
      </c>
      <c r="E463" s="114" t="n">
        <v>4980.07</v>
      </c>
      <c r="F463" s="114" t="n">
        <v>4975.05</v>
      </c>
      <c r="G463" s="114" t="n">
        <v>5037.88</v>
      </c>
      <c r="H463" s="114" t="n">
        <v>5074.78</v>
      </c>
      <c r="I463" s="114" t="n">
        <v>5077.58</v>
      </c>
      <c r="J463" s="114" t="n">
        <v>5098.97</v>
      </c>
      <c r="K463" s="114" t="n">
        <v>5110.99</v>
      </c>
      <c r="L463" s="114" t="n">
        <v>5109.92</v>
      </c>
      <c r="M463" s="114" t="n">
        <v>5113.34</v>
      </c>
      <c r="N463" s="114" t="n">
        <v>5109.59</v>
      </c>
      <c r="O463" s="114" t="n">
        <v>5121.89</v>
      </c>
      <c r="P463" s="114" t="n">
        <v>5139.61</v>
      </c>
      <c r="Q463" s="114" t="n">
        <v>5169.06</v>
      </c>
      <c r="R463" s="114" t="n">
        <v>5178.88</v>
      </c>
      <c r="S463" s="114" t="n">
        <v>5128.05</v>
      </c>
      <c r="T463" s="114" t="n">
        <v>5161.34</v>
      </c>
      <c r="U463" s="114" t="n">
        <v>5108.38</v>
      </c>
      <c r="V463" s="114" t="n">
        <v>5037.9</v>
      </c>
      <c r="W463" s="114" t="n">
        <v>5004.08</v>
      </c>
      <c r="X463" s="114" t="n">
        <v>4957.04</v>
      </c>
      <c r="Y463" s="114" t="n">
        <v>4934.95</v>
      </c>
    </row>
    <row r="464" customFormat="false" ht="15" hidden="false" customHeight="false" outlineLevel="0" collapsed="false">
      <c r="A464" s="108" t="n">
        <v>21</v>
      </c>
      <c r="B464" s="114" t="n">
        <v>4898.26</v>
      </c>
      <c r="C464" s="114" t="n">
        <v>4906.82</v>
      </c>
      <c r="D464" s="114" t="n">
        <v>4932.09</v>
      </c>
      <c r="E464" s="114" t="n">
        <v>4999.31</v>
      </c>
      <c r="F464" s="114" t="n">
        <v>5004.04</v>
      </c>
      <c r="G464" s="114" t="n">
        <v>5066.15</v>
      </c>
      <c r="H464" s="114" t="n">
        <v>5075.81</v>
      </c>
      <c r="I464" s="114" t="n">
        <v>5107.43</v>
      </c>
      <c r="J464" s="114" t="n">
        <v>5058.87</v>
      </c>
      <c r="K464" s="114" t="n">
        <v>5057.16</v>
      </c>
      <c r="L464" s="114" t="n">
        <v>5044.93</v>
      </c>
      <c r="M464" s="114" t="n">
        <v>5050.44</v>
      </c>
      <c r="N464" s="114" t="n">
        <v>5049.5</v>
      </c>
      <c r="O464" s="114" t="n">
        <v>5097.87</v>
      </c>
      <c r="P464" s="114" t="n">
        <v>5107.59</v>
      </c>
      <c r="Q464" s="114" t="n">
        <v>5133.59</v>
      </c>
      <c r="R464" s="114" t="n">
        <v>5133.42</v>
      </c>
      <c r="S464" s="114" t="n">
        <v>5108.6</v>
      </c>
      <c r="T464" s="114" t="n">
        <v>5039.91</v>
      </c>
      <c r="U464" s="114" t="n">
        <v>5053.73</v>
      </c>
      <c r="V464" s="114" t="n">
        <v>5000.67</v>
      </c>
      <c r="W464" s="114" t="n">
        <v>4985.81</v>
      </c>
      <c r="X464" s="114" t="n">
        <v>4946.02</v>
      </c>
      <c r="Y464" s="114" t="n">
        <v>4926.34</v>
      </c>
    </row>
    <row r="465" customFormat="false" ht="15" hidden="false" customHeight="false" outlineLevel="0" collapsed="false">
      <c r="A465" s="108" t="n">
        <v>22</v>
      </c>
      <c r="B465" s="114" t="n">
        <v>4820.43</v>
      </c>
      <c r="C465" s="114" t="n">
        <v>4827.63</v>
      </c>
      <c r="D465" s="114" t="n">
        <v>4862.43</v>
      </c>
      <c r="E465" s="114" t="n">
        <v>4836.04</v>
      </c>
      <c r="F465" s="114" t="n">
        <v>4952.73</v>
      </c>
      <c r="G465" s="114" t="n">
        <v>5048.87</v>
      </c>
      <c r="H465" s="114" t="n">
        <v>5031.16</v>
      </c>
      <c r="I465" s="114" t="n">
        <v>5036.06</v>
      </c>
      <c r="J465" s="114" t="n">
        <v>4999.81</v>
      </c>
      <c r="K465" s="114" t="n">
        <v>4973.86</v>
      </c>
      <c r="L465" s="114" t="n">
        <v>4967.2</v>
      </c>
      <c r="M465" s="114" t="n">
        <v>4969.06</v>
      </c>
      <c r="N465" s="114" t="n">
        <v>5029.17</v>
      </c>
      <c r="O465" s="114" t="n">
        <v>5039.29</v>
      </c>
      <c r="P465" s="114" t="n">
        <v>5067.6</v>
      </c>
      <c r="Q465" s="114" t="n">
        <v>5156.32</v>
      </c>
      <c r="R465" s="114" t="n">
        <v>5179.4</v>
      </c>
      <c r="S465" s="114" t="n">
        <v>5162.1</v>
      </c>
      <c r="T465" s="114" t="n">
        <v>5116.03</v>
      </c>
      <c r="U465" s="114" t="n">
        <v>5033.45</v>
      </c>
      <c r="V465" s="114" t="n">
        <v>4916.11</v>
      </c>
      <c r="W465" s="114" t="n">
        <v>4875.79</v>
      </c>
      <c r="X465" s="114" t="n">
        <v>4833.06</v>
      </c>
      <c r="Y465" s="114" t="n">
        <v>4814.93</v>
      </c>
    </row>
    <row r="466" customFormat="false" ht="15" hidden="false" customHeight="false" outlineLevel="0" collapsed="false">
      <c r="A466" s="108" t="n">
        <v>23</v>
      </c>
      <c r="B466" s="114" t="n">
        <v>4943.86</v>
      </c>
      <c r="C466" s="114" t="n">
        <v>4942.54</v>
      </c>
      <c r="D466" s="114" t="n">
        <v>4943.24</v>
      </c>
      <c r="E466" s="114" t="n">
        <v>4929.41</v>
      </c>
      <c r="F466" s="114" t="n">
        <v>4928.52</v>
      </c>
      <c r="G466" s="114" t="n">
        <v>4954.8</v>
      </c>
      <c r="H466" s="114" t="n">
        <v>4965.86</v>
      </c>
      <c r="I466" s="114" t="n">
        <v>4981.97</v>
      </c>
      <c r="J466" s="114" t="n">
        <v>5003.93</v>
      </c>
      <c r="K466" s="114" t="n">
        <v>5003.46</v>
      </c>
      <c r="L466" s="114" t="n">
        <v>4998.2</v>
      </c>
      <c r="M466" s="114" t="n">
        <v>4994.2</v>
      </c>
      <c r="N466" s="114" t="n">
        <v>4990.71</v>
      </c>
      <c r="O466" s="114" t="n">
        <v>4999.42</v>
      </c>
      <c r="P466" s="114" t="n">
        <v>5012.99</v>
      </c>
      <c r="Q466" s="114" t="n">
        <v>5092.53</v>
      </c>
      <c r="R466" s="114" t="n">
        <v>5119.41</v>
      </c>
      <c r="S466" s="114" t="n">
        <v>5092.43</v>
      </c>
      <c r="T466" s="114" t="n">
        <v>5112.07</v>
      </c>
      <c r="U466" s="114" t="n">
        <v>5136.34</v>
      </c>
      <c r="V466" s="114" t="n">
        <v>5022.05</v>
      </c>
      <c r="W466" s="114" t="n">
        <v>4972.29</v>
      </c>
      <c r="X466" s="114" t="n">
        <v>4940.99</v>
      </c>
      <c r="Y466" s="114" t="n">
        <v>4930.44</v>
      </c>
    </row>
    <row r="467" customFormat="false" ht="15" hidden="false" customHeight="false" outlineLevel="0" collapsed="false">
      <c r="A467" s="108" t="n">
        <v>24</v>
      </c>
      <c r="B467" s="114" t="n">
        <v>4824.72</v>
      </c>
      <c r="C467" s="114" t="n">
        <v>4808.57</v>
      </c>
      <c r="D467" s="114" t="n">
        <v>4799.91</v>
      </c>
      <c r="E467" s="114" t="n">
        <v>4798.4</v>
      </c>
      <c r="F467" s="114" t="n">
        <v>4796.54</v>
      </c>
      <c r="G467" s="114" t="n">
        <v>4815.66</v>
      </c>
      <c r="H467" s="114" t="n">
        <v>4849.69</v>
      </c>
      <c r="I467" s="114" t="n">
        <v>4929.11</v>
      </c>
      <c r="J467" s="114" t="n">
        <v>4922.65</v>
      </c>
      <c r="K467" s="114" t="n">
        <v>4946.85</v>
      </c>
      <c r="L467" s="114" t="n">
        <v>4945.86</v>
      </c>
      <c r="M467" s="114" t="n">
        <v>4963.41</v>
      </c>
      <c r="N467" s="114" t="n">
        <v>4973.67</v>
      </c>
      <c r="O467" s="114" t="n">
        <v>4976.54</v>
      </c>
      <c r="P467" s="114" t="n">
        <v>5028.49</v>
      </c>
      <c r="Q467" s="114" t="n">
        <v>5086.48</v>
      </c>
      <c r="R467" s="114" t="n">
        <v>5108.91</v>
      </c>
      <c r="S467" s="114" t="n">
        <v>5086.4</v>
      </c>
      <c r="T467" s="114" t="n">
        <v>5095.11</v>
      </c>
      <c r="U467" s="114" t="n">
        <v>5015.32</v>
      </c>
      <c r="V467" s="114" t="n">
        <v>4899.53</v>
      </c>
      <c r="W467" s="114" t="n">
        <v>4850.17</v>
      </c>
      <c r="X467" s="114" t="n">
        <v>4823.18</v>
      </c>
      <c r="Y467" s="114" t="n">
        <v>4798.63</v>
      </c>
    </row>
    <row r="468" customFormat="false" ht="15" hidden="false" customHeight="false" outlineLevel="0" collapsed="false">
      <c r="A468" s="108" t="n">
        <v>25</v>
      </c>
      <c r="B468" s="114" t="n">
        <v>4840.5</v>
      </c>
      <c r="C468" s="114" t="n">
        <v>4834.13</v>
      </c>
      <c r="D468" s="114" t="n">
        <v>4804.79</v>
      </c>
      <c r="E468" s="114" t="n">
        <v>4839.49</v>
      </c>
      <c r="F468" s="114" t="n">
        <v>4882.52</v>
      </c>
      <c r="G468" s="114" t="n">
        <v>4964.82</v>
      </c>
      <c r="H468" s="114" t="n">
        <v>4838.48</v>
      </c>
      <c r="I468" s="114" t="n">
        <v>4985.12</v>
      </c>
      <c r="J468" s="114" t="n">
        <v>4954.78</v>
      </c>
      <c r="K468" s="114" t="n">
        <v>4965.41</v>
      </c>
      <c r="L468" s="114" t="n">
        <v>5135.51</v>
      </c>
      <c r="M468" s="114" t="n">
        <v>4845.06</v>
      </c>
      <c r="N468" s="114" t="n">
        <v>4859.17</v>
      </c>
      <c r="O468" s="114" t="n">
        <v>4837.79</v>
      </c>
      <c r="P468" s="114" t="n">
        <v>4908.42</v>
      </c>
      <c r="Q468" s="114" t="n">
        <v>4852.93</v>
      </c>
      <c r="R468" s="114" t="n">
        <v>5208.08</v>
      </c>
      <c r="S468" s="114" t="n">
        <v>4854.28</v>
      </c>
      <c r="T468" s="114" t="n">
        <v>4977.88</v>
      </c>
      <c r="U468" s="114" t="n">
        <v>5112.96</v>
      </c>
      <c r="V468" s="114" t="n">
        <v>4934.4</v>
      </c>
      <c r="W468" s="114" t="n">
        <v>4904.54</v>
      </c>
      <c r="X468" s="114" t="n">
        <v>4850.51</v>
      </c>
      <c r="Y468" s="114" t="n">
        <v>4847.19</v>
      </c>
    </row>
    <row r="469" customFormat="false" ht="15" hidden="false" customHeight="false" outlineLevel="0" collapsed="false">
      <c r="A469" s="108" t="n">
        <v>26</v>
      </c>
      <c r="B469" s="114" t="n">
        <v>4819.81</v>
      </c>
      <c r="C469" s="114" t="n">
        <v>4872.71</v>
      </c>
      <c r="D469" s="114" t="n">
        <v>4721.45</v>
      </c>
      <c r="E469" s="114" t="n">
        <v>4715.41</v>
      </c>
      <c r="F469" s="114" t="n">
        <v>4749.24</v>
      </c>
      <c r="G469" s="114" t="n">
        <v>4760.18</v>
      </c>
      <c r="H469" s="114" t="n">
        <v>4682.27</v>
      </c>
      <c r="I469" s="114" t="n">
        <v>4688.89</v>
      </c>
      <c r="J469" s="114" t="n">
        <v>4717.64</v>
      </c>
      <c r="K469" s="114" t="n">
        <v>4696.26</v>
      </c>
      <c r="L469" s="114" t="n">
        <v>4691.8</v>
      </c>
      <c r="M469" s="114" t="n">
        <v>4677.92</v>
      </c>
      <c r="N469" s="114" t="n">
        <v>4648.23</v>
      </c>
      <c r="O469" s="114" t="n">
        <v>4632.72</v>
      </c>
      <c r="P469" s="114" t="n">
        <v>4621.64</v>
      </c>
      <c r="Q469" s="114" t="n">
        <v>4597</v>
      </c>
      <c r="R469" s="114" t="n">
        <v>4812.2</v>
      </c>
      <c r="S469" s="114" t="n">
        <v>4857.68</v>
      </c>
      <c r="T469" s="114" t="n">
        <v>4608.8</v>
      </c>
      <c r="U469" s="114" t="n">
        <v>4789.56</v>
      </c>
      <c r="V469" s="114" t="n">
        <v>4811.55</v>
      </c>
      <c r="W469" s="114" t="n">
        <v>4770.12</v>
      </c>
      <c r="X469" s="114" t="n">
        <v>4720.14</v>
      </c>
      <c r="Y469" s="114" t="n">
        <v>4703.31</v>
      </c>
    </row>
    <row r="470" customFormat="false" ht="15" hidden="false" customHeight="false" outlineLevel="0" collapsed="false">
      <c r="A470" s="108" t="n">
        <v>27</v>
      </c>
      <c r="B470" s="114" t="n">
        <v>4656.19</v>
      </c>
      <c r="C470" s="114" t="n">
        <v>4674.68</v>
      </c>
      <c r="D470" s="114" t="n">
        <v>4694.31</v>
      </c>
      <c r="E470" s="114" t="n">
        <v>4837.43</v>
      </c>
      <c r="F470" s="114" t="n">
        <v>4696.68</v>
      </c>
      <c r="G470" s="114" t="n">
        <v>4759.47</v>
      </c>
      <c r="H470" s="114" t="n">
        <v>4912.41</v>
      </c>
      <c r="I470" s="114" t="n">
        <v>4840.38</v>
      </c>
      <c r="J470" s="114" t="n">
        <v>4822.27</v>
      </c>
      <c r="K470" s="114" t="n">
        <v>4797.09</v>
      </c>
      <c r="L470" s="114" t="n">
        <v>4789.31</v>
      </c>
      <c r="M470" s="114" t="n">
        <v>4788.66</v>
      </c>
      <c r="N470" s="114" t="n">
        <v>4780.19</v>
      </c>
      <c r="O470" s="114" t="n">
        <v>4780.27</v>
      </c>
      <c r="P470" s="114" t="n">
        <v>4924.94</v>
      </c>
      <c r="Q470" s="114" t="n">
        <v>4875.22</v>
      </c>
      <c r="R470" s="114" t="n">
        <v>4913.51</v>
      </c>
      <c r="S470" s="114" t="n">
        <v>4831.28</v>
      </c>
      <c r="T470" s="114" t="n">
        <v>4775.46</v>
      </c>
      <c r="U470" s="114" t="n">
        <v>4834.43</v>
      </c>
      <c r="V470" s="114" t="n">
        <v>4738.59</v>
      </c>
      <c r="W470" s="114" t="n">
        <v>4707.19</v>
      </c>
      <c r="X470" s="114" t="n">
        <v>4693.44</v>
      </c>
      <c r="Y470" s="114" t="n">
        <v>4675.57</v>
      </c>
    </row>
    <row r="471" customFormat="false" ht="15" hidden="false" customHeight="false" outlineLevel="0" collapsed="false">
      <c r="A471" s="108" t="n">
        <v>28</v>
      </c>
      <c r="B471" s="114" t="n">
        <v>4735.39</v>
      </c>
      <c r="C471" s="114" t="n">
        <v>4738.3</v>
      </c>
      <c r="D471" s="114" t="n">
        <v>4765.63</v>
      </c>
      <c r="E471" s="114" t="n">
        <v>4791.23</v>
      </c>
      <c r="F471" s="114" t="n">
        <v>4796.15</v>
      </c>
      <c r="G471" s="114" t="n">
        <v>4834.41</v>
      </c>
      <c r="H471" s="114" t="n">
        <v>4867.74</v>
      </c>
      <c r="I471" s="114" t="n">
        <v>4871.9</v>
      </c>
      <c r="J471" s="114" t="n">
        <v>4876.58</v>
      </c>
      <c r="K471" s="114" t="n">
        <v>4868.66</v>
      </c>
      <c r="L471" s="114" t="n">
        <v>4861.16</v>
      </c>
      <c r="M471" s="114" t="n">
        <v>4854.88</v>
      </c>
      <c r="N471" s="114" t="n">
        <v>4848.51</v>
      </c>
      <c r="O471" s="114" t="n">
        <v>4852.48</v>
      </c>
      <c r="P471" s="114" t="n">
        <v>4868.68</v>
      </c>
      <c r="Q471" s="114" t="n">
        <v>5032.03</v>
      </c>
      <c r="R471" s="114" t="n">
        <v>4935.08</v>
      </c>
      <c r="S471" s="114" t="n">
        <v>4887.75</v>
      </c>
      <c r="T471" s="114" t="n">
        <v>4848.98</v>
      </c>
      <c r="U471" s="114" t="n">
        <v>4867.18</v>
      </c>
      <c r="V471" s="114" t="n">
        <v>4823.7</v>
      </c>
      <c r="W471" s="114" t="n">
        <v>4795.14</v>
      </c>
      <c r="X471" s="114" t="n">
        <v>4759.82</v>
      </c>
      <c r="Y471" s="114" t="n">
        <v>4735.55</v>
      </c>
    </row>
    <row r="472" customFormat="false" ht="15" hidden="false" customHeight="false" outlineLevel="0" collapsed="false">
      <c r="A472" s="108" t="n">
        <v>29</v>
      </c>
      <c r="B472" s="114" t="n">
        <v>4819.22</v>
      </c>
      <c r="C472" s="114" t="n">
        <v>4821.01</v>
      </c>
      <c r="D472" s="114" t="n">
        <v>4848.31</v>
      </c>
      <c r="E472" s="114" t="n">
        <v>4877.54</v>
      </c>
      <c r="F472" s="114" t="n">
        <v>4876.72</v>
      </c>
      <c r="G472" s="114" t="n">
        <v>4883.71</v>
      </c>
      <c r="H472" s="114" t="n">
        <v>4900.83</v>
      </c>
      <c r="I472" s="114" t="n">
        <v>4924</v>
      </c>
      <c r="J472" s="114" t="n">
        <v>4929.05</v>
      </c>
      <c r="K472" s="114" t="n">
        <v>4925.3</v>
      </c>
      <c r="L472" s="114" t="n">
        <v>4918.89</v>
      </c>
      <c r="M472" s="114" t="n">
        <v>4917.54</v>
      </c>
      <c r="N472" s="114" t="n">
        <v>4915.38</v>
      </c>
      <c r="O472" s="114" t="n">
        <v>4915.81</v>
      </c>
      <c r="P472" s="114" t="n">
        <v>4926.48</v>
      </c>
      <c r="Q472" s="114" t="n">
        <v>4981.78</v>
      </c>
      <c r="R472" s="114" t="n">
        <v>4990.78</v>
      </c>
      <c r="S472" s="114" t="n">
        <v>5041.99</v>
      </c>
      <c r="T472" s="114" t="n">
        <v>5057.9</v>
      </c>
      <c r="U472" s="114" t="n">
        <v>5001.47</v>
      </c>
      <c r="V472" s="114" t="n">
        <v>4915.26</v>
      </c>
      <c r="W472" s="114" t="n">
        <v>4895</v>
      </c>
      <c r="X472" s="114" t="n">
        <v>4853.19</v>
      </c>
      <c r="Y472" s="114" t="n">
        <v>4830.33</v>
      </c>
    </row>
    <row r="473" customFormat="false" ht="15" hidden="false" customHeight="false" outlineLevel="0" collapsed="false">
      <c r="A473" s="108" t="n">
        <v>30</v>
      </c>
      <c r="B473" s="114" t="n">
        <v>4978.72</v>
      </c>
      <c r="C473" s="114" t="n">
        <v>4974.67</v>
      </c>
      <c r="D473" s="114" t="n">
        <v>4970.62</v>
      </c>
      <c r="E473" s="114" t="n">
        <v>4970.84</v>
      </c>
      <c r="F473" s="114" t="n">
        <v>5001.9</v>
      </c>
      <c r="G473" s="114" t="n">
        <v>5047.45</v>
      </c>
      <c r="H473" s="114" t="n">
        <v>5075.36</v>
      </c>
      <c r="I473" s="114" t="n">
        <v>5054.42</v>
      </c>
      <c r="J473" s="114" t="n">
        <v>5152.49</v>
      </c>
      <c r="K473" s="114" t="n">
        <v>5160.91</v>
      </c>
      <c r="L473" s="114" t="n">
        <v>5159.82</v>
      </c>
      <c r="M473" s="114" t="n">
        <v>5158.63</v>
      </c>
      <c r="N473" s="114" t="n">
        <v>5146.59</v>
      </c>
      <c r="O473" s="114" t="n">
        <v>5157.41</v>
      </c>
      <c r="P473" s="114" t="n">
        <v>5163.93</v>
      </c>
      <c r="Q473" s="114" t="n">
        <v>5143.94</v>
      </c>
      <c r="R473" s="114" t="n">
        <v>5152.79</v>
      </c>
      <c r="S473" s="114" t="n">
        <v>5204.09</v>
      </c>
      <c r="T473" s="114" t="n">
        <v>5151.08</v>
      </c>
      <c r="U473" s="114" t="n">
        <v>5119.52</v>
      </c>
      <c r="V473" s="114" t="n">
        <v>5049.94</v>
      </c>
      <c r="W473" s="114" t="n">
        <v>5025.98</v>
      </c>
      <c r="X473" s="114" t="n">
        <v>4985.93</v>
      </c>
      <c r="Y473" s="114" t="n">
        <v>4964.05</v>
      </c>
    </row>
    <row r="474" s="58" customFormat="true" ht="15" hidden="false" customHeight="false" outlineLevel="0" collapsed="false">
      <c r="A474" s="108" t="n">
        <v>31</v>
      </c>
      <c r="B474" s="114" t="n">
        <v>5041.4</v>
      </c>
      <c r="C474" s="114" t="n">
        <v>5031.82</v>
      </c>
      <c r="D474" s="114" t="n">
        <v>5015.3</v>
      </c>
      <c r="E474" s="114" t="n">
        <v>5027.15</v>
      </c>
      <c r="F474" s="114" t="n">
        <v>5049.53</v>
      </c>
      <c r="G474" s="114" t="n">
        <v>5087.43</v>
      </c>
      <c r="H474" s="114" t="n">
        <v>5076.22</v>
      </c>
      <c r="I474" s="114" t="n">
        <v>5092.82</v>
      </c>
      <c r="J474" s="114" t="n">
        <v>5092.97</v>
      </c>
      <c r="K474" s="114" t="n">
        <v>5096.07</v>
      </c>
      <c r="L474" s="114" t="n">
        <v>5098.81</v>
      </c>
      <c r="M474" s="114" t="n">
        <v>5096.68</v>
      </c>
      <c r="N474" s="114" t="n">
        <v>5093.5</v>
      </c>
      <c r="O474" s="114" t="n">
        <v>5092.69</v>
      </c>
      <c r="P474" s="114" t="n">
        <v>5108.47</v>
      </c>
      <c r="Q474" s="114" t="n">
        <v>5109.45</v>
      </c>
      <c r="R474" s="114" t="n">
        <v>5181.78</v>
      </c>
      <c r="S474" s="114" t="n">
        <v>5482.95</v>
      </c>
      <c r="T474" s="114" t="n">
        <v>5199.92</v>
      </c>
      <c r="U474" s="114" t="n">
        <v>5150.97</v>
      </c>
      <c r="V474" s="114" t="n">
        <v>5104.07</v>
      </c>
      <c r="W474" s="114" t="n">
        <v>5082.41</v>
      </c>
      <c r="X474" s="114" t="n">
        <v>5040.28</v>
      </c>
      <c r="Y474" s="114" t="n">
        <v>5027.42</v>
      </c>
      <c r="Z474" s="57"/>
    </row>
    <row r="476" customFormat="false" ht="27" hidden="false" customHeight="true" outlineLevel="0" collapsed="false">
      <c r="A476" s="102"/>
      <c r="B476" s="103" t="s">
        <v>120</v>
      </c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</row>
    <row r="477" customFormat="false" ht="26.25" hidden="false" customHeight="false" outlineLevel="0" collapsed="false">
      <c r="A477" s="104" t="s">
        <v>93</v>
      </c>
      <c r="B477" s="105" t="s">
        <v>94</v>
      </c>
      <c r="C477" s="103" t="s">
        <v>95</v>
      </c>
      <c r="D477" s="103" t="s">
        <v>96</v>
      </c>
      <c r="E477" s="103" t="s">
        <v>97</v>
      </c>
      <c r="F477" s="103" t="s">
        <v>98</v>
      </c>
      <c r="G477" s="103" t="s">
        <v>99</v>
      </c>
      <c r="H477" s="103" t="s">
        <v>100</v>
      </c>
      <c r="I477" s="103" t="s">
        <v>101</v>
      </c>
      <c r="J477" s="103" t="s">
        <v>102</v>
      </c>
      <c r="K477" s="103" t="s">
        <v>103</v>
      </c>
      <c r="L477" s="103" t="s">
        <v>104</v>
      </c>
      <c r="M477" s="103" t="s">
        <v>105</v>
      </c>
      <c r="N477" s="103" t="s">
        <v>106</v>
      </c>
      <c r="O477" s="103" t="s">
        <v>107</v>
      </c>
      <c r="P477" s="103" t="s">
        <v>108</v>
      </c>
      <c r="Q477" s="103" t="s">
        <v>109</v>
      </c>
      <c r="R477" s="103" t="s">
        <v>110</v>
      </c>
      <c r="S477" s="103" t="s">
        <v>111</v>
      </c>
      <c r="T477" s="103" t="s">
        <v>112</v>
      </c>
      <c r="U477" s="103" t="s">
        <v>113</v>
      </c>
      <c r="V477" s="103" t="s">
        <v>114</v>
      </c>
      <c r="W477" s="103" t="s">
        <v>115</v>
      </c>
      <c r="X477" s="103" t="s">
        <v>116</v>
      </c>
      <c r="Y477" s="103" t="s">
        <v>117</v>
      </c>
    </row>
    <row r="478" customFormat="false" ht="15" hidden="false" customHeight="false" outlineLevel="0" collapsed="false">
      <c r="A478" s="106" t="n">
        <v>1</v>
      </c>
      <c r="B478" s="114" t="n">
        <v>5072.51</v>
      </c>
      <c r="C478" s="114" t="n">
        <v>5078.56</v>
      </c>
      <c r="D478" s="114" t="n">
        <v>5199.19</v>
      </c>
      <c r="E478" s="114" t="n">
        <v>5216.97</v>
      </c>
      <c r="F478" s="114" t="n">
        <v>5272.07</v>
      </c>
      <c r="G478" s="114" t="n">
        <v>5332.42</v>
      </c>
      <c r="H478" s="114" t="n">
        <v>5367</v>
      </c>
      <c r="I478" s="114" t="n">
        <v>5256.7</v>
      </c>
      <c r="J478" s="114" t="n">
        <v>5364.88</v>
      </c>
      <c r="K478" s="114" t="n">
        <v>5342.22</v>
      </c>
      <c r="L478" s="114" t="n">
        <v>5320.9</v>
      </c>
      <c r="M478" s="114" t="n">
        <v>5376.99</v>
      </c>
      <c r="N478" s="114" t="n">
        <v>5441</v>
      </c>
      <c r="O478" s="114" t="n">
        <v>5391.5</v>
      </c>
      <c r="P478" s="114" t="n">
        <v>5402.08</v>
      </c>
      <c r="Q478" s="114" t="n">
        <v>5465.23</v>
      </c>
      <c r="R478" s="114" t="n">
        <v>5557.04</v>
      </c>
      <c r="S478" s="114" t="n">
        <v>5618.77</v>
      </c>
      <c r="T478" s="114" t="n">
        <v>5514.45</v>
      </c>
      <c r="U478" s="114" t="n">
        <v>5332.03</v>
      </c>
      <c r="V478" s="114" t="n">
        <v>5268.51</v>
      </c>
      <c r="W478" s="114" t="n">
        <v>5229.05</v>
      </c>
      <c r="X478" s="114" t="n">
        <v>5180.54</v>
      </c>
      <c r="Y478" s="114" t="n">
        <v>5161.24</v>
      </c>
      <c r="Z478" s="57" t="n">
        <v>1</v>
      </c>
    </row>
    <row r="479" customFormat="false" ht="15" hidden="false" customHeight="false" outlineLevel="0" collapsed="false">
      <c r="A479" s="108" t="n">
        <v>2</v>
      </c>
      <c r="B479" s="114" t="n">
        <v>5263.36</v>
      </c>
      <c r="C479" s="114" t="n">
        <v>5251.87</v>
      </c>
      <c r="D479" s="114" t="n">
        <v>5252.95</v>
      </c>
      <c r="E479" s="114" t="n">
        <v>5240.64</v>
      </c>
      <c r="F479" s="114" t="n">
        <v>5238.25</v>
      </c>
      <c r="G479" s="114" t="n">
        <v>5276.92</v>
      </c>
      <c r="H479" s="114" t="n">
        <v>5322.22</v>
      </c>
      <c r="I479" s="114" t="n">
        <v>5370.07</v>
      </c>
      <c r="J479" s="114" t="n">
        <v>5560.84</v>
      </c>
      <c r="K479" s="114" t="n">
        <v>5543.53</v>
      </c>
      <c r="L479" s="114" t="n">
        <v>5524.14</v>
      </c>
      <c r="M479" s="114" t="n">
        <v>5524.37</v>
      </c>
      <c r="N479" s="114" t="n">
        <v>5524.1</v>
      </c>
      <c r="O479" s="114" t="n">
        <v>5481.17</v>
      </c>
      <c r="P479" s="114" t="n">
        <v>5500.13</v>
      </c>
      <c r="Q479" s="114" t="n">
        <v>5510.29</v>
      </c>
      <c r="R479" s="114" t="n">
        <v>5617.26</v>
      </c>
      <c r="S479" s="114" t="n">
        <v>5677.07</v>
      </c>
      <c r="T479" s="114" t="n">
        <v>5528.49</v>
      </c>
      <c r="U479" s="114" t="n">
        <v>5399.62</v>
      </c>
      <c r="V479" s="114" t="n">
        <v>5363.92</v>
      </c>
      <c r="W479" s="114" t="n">
        <v>5325.38</v>
      </c>
      <c r="X479" s="114" t="n">
        <v>5259.15</v>
      </c>
      <c r="Y479" s="114" t="n">
        <v>5249.81</v>
      </c>
    </row>
    <row r="480" customFormat="false" ht="15" hidden="false" customHeight="false" outlineLevel="0" collapsed="false">
      <c r="A480" s="108" t="n">
        <v>3</v>
      </c>
      <c r="B480" s="114" t="n">
        <v>5124.97</v>
      </c>
      <c r="C480" s="114" t="n">
        <v>5117.01</v>
      </c>
      <c r="D480" s="114" t="n">
        <v>5099.34</v>
      </c>
      <c r="E480" s="114" t="n">
        <v>5142.74</v>
      </c>
      <c r="F480" s="114" t="n">
        <v>5167.76</v>
      </c>
      <c r="G480" s="114" t="n">
        <v>5217.42</v>
      </c>
      <c r="H480" s="114" t="n">
        <v>5236.88</v>
      </c>
      <c r="I480" s="114" t="n">
        <v>5229.19</v>
      </c>
      <c r="J480" s="114" t="n">
        <v>5387.91</v>
      </c>
      <c r="K480" s="114" t="n">
        <v>5423.92</v>
      </c>
      <c r="L480" s="114" t="n">
        <v>5405.87</v>
      </c>
      <c r="M480" s="114" t="n">
        <v>5387.23</v>
      </c>
      <c r="N480" s="114" t="n">
        <v>5390.59</v>
      </c>
      <c r="O480" s="114" t="n">
        <v>5351.58</v>
      </c>
      <c r="P480" s="114" t="n">
        <v>5404.14</v>
      </c>
      <c r="Q480" s="114" t="n">
        <v>5411.52</v>
      </c>
      <c r="R480" s="114" t="n">
        <v>5411.25</v>
      </c>
      <c r="S480" s="114" t="n">
        <v>5480.29</v>
      </c>
      <c r="T480" s="114" t="n">
        <v>5520.76</v>
      </c>
      <c r="U480" s="114" t="n">
        <v>5352.53</v>
      </c>
      <c r="V480" s="114" t="n">
        <v>5253.92</v>
      </c>
      <c r="W480" s="114" t="n">
        <v>5191.68</v>
      </c>
      <c r="X480" s="114" t="n">
        <v>5130.41</v>
      </c>
      <c r="Y480" s="114" t="n">
        <v>5093.73</v>
      </c>
    </row>
    <row r="481" customFormat="false" ht="15" hidden="false" customHeight="false" outlineLevel="0" collapsed="false">
      <c r="A481" s="108" t="n">
        <v>4</v>
      </c>
      <c r="B481" s="114" t="n">
        <v>5111.93</v>
      </c>
      <c r="C481" s="114" t="n">
        <v>5087.16</v>
      </c>
      <c r="D481" s="114" t="n">
        <v>5093.01</v>
      </c>
      <c r="E481" s="114" t="n">
        <v>5089.85</v>
      </c>
      <c r="F481" s="114" t="n">
        <v>5106.36</v>
      </c>
      <c r="G481" s="114" t="n">
        <v>5267.93</v>
      </c>
      <c r="H481" s="114" t="n">
        <v>5333.28</v>
      </c>
      <c r="I481" s="114" t="n">
        <v>5429.31</v>
      </c>
      <c r="J481" s="114" t="n">
        <v>5490.64</v>
      </c>
      <c r="K481" s="114" t="n">
        <v>5493.82</v>
      </c>
      <c r="L481" s="114" t="n">
        <v>5482.13</v>
      </c>
      <c r="M481" s="114" t="n">
        <v>5432.87</v>
      </c>
      <c r="N481" s="114" t="n">
        <v>5475.99</v>
      </c>
      <c r="O481" s="114" t="n">
        <v>5401.44</v>
      </c>
      <c r="P481" s="114" t="n">
        <v>5425.41</v>
      </c>
      <c r="Q481" s="114" t="n">
        <v>5451.1</v>
      </c>
      <c r="R481" s="114" t="n">
        <v>5502.73</v>
      </c>
      <c r="S481" s="114" t="n">
        <v>5626.91</v>
      </c>
      <c r="T481" s="114" t="n">
        <v>5434.11</v>
      </c>
      <c r="U481" s="114" t="n">
        <v>5355.53</v>
      </c>
      <c r="V481" s="114" t="n">
        <v>5228.11</v>
      </c>
      <c r="W481" s="114" t="n">
        <v>5171.55</v>
      </c>
      <c r="X481" s="114" t="n">
        <v>5127.81</v>
      </c>
      <c r="Y481" s="114" t="n">
        <v>5086.27</v>
      </c>
    </row>
    <row r="482" customFormat="false" ht="15" hidden="false" customHeight="false" outlineLevel="0" collapsed="false">
      <c r="A482" s="108" t="n">
        <v>5</v>
      </c>
      <c r="B482" s="114" t="n">
        <v>5051.55</v>
      </c>
      <c r="C482" s="114" t="n">
        <v>5049.89</v>
      </c>
      <c r="D482" s="114" t="n">
        <v>5072.37</v>
      </c>
      <c r="E482" s="114" t="n">
        <v>5062.8</v>
      </c>
      <c r="F482" s="114" t="n">
        <v>5092.47</v>
      </c>
      <c r="G482" s="114" t="n">
        <v>5201.45</v>
      </c>
      <c r="H482" s="114" t="n">
        <v>5232.84</v>
      </c>
      <c r="I482" s="114" t="n">
        <v>5275.84</v>
      </c>
      <c r="J482" s="114" t="n">
        <v>5428.19</v>
      </c>
      <c r="K482" s="114" t="n">
        <v>5434.84</v>
      </c>
      <c r="L482" s="114" t="n">
        <v>5423.89</v>
      </c>
      <c r="M482" s="114" t="n">
        <v>5314.74</v>
      </c>
      <c r="N482" s="114" t="n">
        <v>5331.38</v>
      </c>
      <c r="O482" s="114" t="n">
        <v>5255.18</v>
      </c>
      <c r="P482" s="114" t="n">
        <v>5278.97</v>
      </c>
      <c r="Q482" s="114" t="n">
        <v>5288.09</v>
      </c>
      <c r="R482" s="114" t="n">
        <v>5401.9</v>
      </c>
      <c r="S482" s="114" t="n">
        <v>5477.47</v>
      </c>
      <c r="T482" s="114" t="n">
        <v>5346.83</v>
      </c>
      <c r="U482" s="114" t="n">
        <v>5226.89</v>
      </c>
      <c r="V482" s="114" t="n">
        <v>5128.83</v>
      </c>
      <c r="W482" s="114" t="n">
        <v>5107.51</v>
      </c>
      <c r="X482" s="114" t="n">
        <v>5072.45</v>
      </c>
      <c r="Y482" s="114" t="n">
        <v>5032.35</v>
      </c>
    </row>
    <row r="483" customFormat="false" ht="15" hidden="false" customHeight="false" outlineLevel="0" collapsed="false">
      <c r="A483" s="108" t="n">
        <v>6</v>
      </c>
      <c r="B483" s="114" t="n">
        <v>5014.23</v>
      </c>
      <c r="C483" s="114" t="n">
        <v>4995.77</v>
      </c>
      <c r="D483" s="114" t="n">
        <v>5042.74</v>
      </c>
      <c r="E483" s="114" t="n">
        <v>5061.59</v>
      </c>
      <c r="F483" s="114" t="n">
        <v>5159.37</v>
      </c>
      <c r="G483" s="114" t="n">
        <v>5208.49</v>
      </c>
      <c r="H483" s="114" t="n">
        <v>5232.98</v>
      </c>
      <c r="I483" s="114" t="n">
        <v>5265.24</v>
      </c>
      <c r="J483" s="114" t="n">
        <v>5284.75</v>
      </c>
      <c r="K483" s="114" t="n">
        <v>5292.62</v>
      </c>
      <c r="L483" s="114" t="n">
        <v>5279.82</v>
      </c>
      <c r="M483" s="114" t="n">
        <v>5290.28</v>
      </c>
      <c r="N483" s="114" t="n">
        <v>5244.79</v>
      </c>
      <c r="O483" s="114" t="n">
        <v>5250.03</v>
      </c>
      <c r="P483" s="114" t="n">
        <v>5276.4</v>
      </c>
      <c r="Q483" s="114" t="n">
        <v>5308.71</v>
      </c>
      <c r="R483" s="114" t="n">
        <v>5298.12</v>
      </c>
      <c r="S483" s="114" t="n">
        <v>5382.21</v>
      </c>
      <c r="T483" s="114" t="n">
        <v>5445.33</v>
      </c>
      <c r="U483" s="114" t="n">
        <v>5298.69</v>
      </c>
      <c r="V483" s="114" t="n">
        <v>5208.72</v>
      </c>
      <c r="W483" s="114" t="n">
        <v>5162.03</v>
      </c>
      <c r="X483" s="114" t="n">
        <v>5072.17</v>
      </c>
      <c r="Y483" s="114" t="n">
        <v>5057.56</v>
      </c>
    </row>
    <row r="484" customFormat="false" ht="15" hidden="false" customHeight="false" outlineLevel="0" collapsed="false">
      <c r="A484" s="108" t="n">
        <v>7</v>
      </c>
      <c r="B484" s="114" t="n">
        <v>5015.21</v>
      </c>
      <c r="C484" s="114" t="n">
        <v>5016.69</v>
      </c>
      <c r="D484" s="114" t="n">
        <v>5035.87</v>
      </c>
      <c r="E484" s="114" t="n">
        <v>5027.8</v>
      </c>
      <c r="F484" s="114" t="n">
        <v>5089.61</v>
      </c>
      <c r="G484" s="114" t="n">
        <v>5236.9</v>
      </c>
      <c r="H484" s="114" t="n">
        <v>5286.31</v>
      </c>
      <c r="I484" s="114" t="n">
        <v>5455.02</v>
      </c>
      <c r="J484" s="114" t="n">
        <v>5381.89</v>
      </c>
      <c r="K484" s="114" t="n">
        <v>5451.47</v>
      </c>
      <c r="L484" s="114" t="n">
        <v>5387.71</v>
      </c>
      <c r="M484" s="114" t="n">
        <v>5448.62</v>
      </c>
      <c r="N484" s="114" t="n">
        <v>5354.36</v>
      </c>
      <c r="O484" s="114" t="n">
        <v>5403.33</v>
      </c>
      <c r="P484" s="114" t="n">
        <v>5443.51</v>
      </c>
      <c r="Q484" s="114" t="n">
        <v>5412.48</v>
      </c>
      <c r="R484" s="114" t="n">
        <v>5493.34</v>
      </c>
      <c r="S484" s="114" t="n">
        <v>5421.62</v>
      </c>
      <c r="T484" s="114" t="n">
        <v>5291.53</v>
      </c>
      <c r="U484" s="114" t="n">
        <v>5266.96</v>
      </c>
      <c r="V484" s="114" t="n">
        <v>5268.54</v>
      </c>
      <c r="W484" s="114" t="n">
        <v>5259.45</v>
      </c>
      <c r="X484" s="114" t="n">
        <v>5211.75</v>
      </c>
      <c r="Y484" s="114" t="n">
        <v>5155.22</v>
      </c>
    </row>
    <row r="485" customFormat="false" ht="15" hidden="false" customHeight="false" outlineLevel="0" collapsed="false">
      <c r="A485" s="108" t="n">
        <v>8</v>
      </c>
      <c r="B485" s="114" t="n">
        <v>5152.7</v>
      </c>
      <c r="C485" s="114" t="n">
        <v>5116.41</v>
      </c>
      <c r="D485" s="114" t="n">
        <v>5097.31</v>
      </c>
      <c r="E485" s="114" t="n">
        <v>5069.77</v>
      </c>
      <c r="F485" s="114" t="n">
        <v>5076.72</v>
      </c>
      <c r="G485" s="114" t="n">
        <v>5131.18</v>
      </c>
      <c r="H485" s="114" t="n">
        <v>5153.2</v>
      </c>
      <c r="I485" s="114" t="n">
        <v>5167.7</v>
      </c>
      <c r="J485" s="114" t="n">
        <v>5191.62</v>
      </c>
      <c r="K485" s="114" t="n">
        <v>5167.3</v>
      </c>
      <c r="L485" s="114" t="n">
        <v>5162.64</v>
      </c>
      <c r="M485" s="114" t="n">
        <v>5159.52</v>
      </c>
      <c r="N485" s="114" t="n">
        <v>5156.92</v>
      </c>
      <c r="O485" s="114" t="n">
        <v>5158.84</v>
      </c>
      <c r="P485" s="114" t="n">
        <v>5162.74</v>
      </c>
      <c r="Q485" s="114" t="n">
        <v>5182.29</v>
      </c>
      <c r="R485" s="114" t="n">
        <v>5193.93</v>
      </c>
      <c r="S485" s="114" t="n">
        <v>5256.93</v>
      </c>
      <c r="T485" s="114" t="n">
        <v>5262.53</v>
      </c>
      <c r="U485" s="114" t="n">
        <v>5196.54</v>
      </c>
      <c r="V485" s="114" t="n">
        <v>5169.18</v>
      </c>
      <c r="W485" s="114" t="n">
        <v>5141.71</v>
      </c>
      <c r="X485" s="114" t="n">
        <v>5108.98</v>
      </c>
      <c r="Y485" s="114" t="n">
        <v>5082.21</v>
      </c>
    </row>
    <row r="486" customFormat="false" ht="15" hidden="false" customHeight="false" outlineLevel="0" collapsed="false">
      <c r="A486" s="108" t="n">
        <v>9</v>
      </c>
      <c r="B486" s="114" t="n">
        <v>5139.91</v>
      </c>
      <c r="C486" s="114" t="n">
        <v>5111.03</v>
      </c>
      <c r="D486" s="114" t="n">
        <v>5108.12</v>
      </c>
      <c r="E486" s="114" t="n">
        <v>5081.4</v>
      </c>
      <c r="F486" s="114" t="n">
        <v>5129.73</v>
      </c>
      <c r="G486" s="114" t="n">
        <v>5184.12</v>
      </c>
      <c r="H486" s="114" t="n">
        <v>5230.17</v>
      </c>
      <c r="I486" s="114" t="n">
        <v>5247.02</v>
      </c>
      <c r="J486" s="114" t="n">
        <v>5321.48</v>
      </c>
      <c r="K486" s="114" t="n">
        <v>5320.76</v>
      </c>
      <c r="L486" s="114" t="n">
        <v>5281.6</v>
      </c>
      <c r="M486" s="114" t="n">
        <v>5265.32</v>
      </c>
      <c r="N486" s="114" t="n">
        <v>5261.15</v>
      </c>
      <c r="O486" s="114" t="n">
        <v>5258.94</v>
      </c>
      <c r="P486" s="114" t="n">
        <v>5302.29</v>
      </c>
      <c r="Q486" s="114" t="n">
        <v>5330.39</v>
      </c>
      <c r="R486" s="114" t="n">
        <v>5338.95</v>
      </c>
      <c r="S486" s="114" t="n">
        <v>5396.85</v>
      </c>
      <c r="T486" s="114" t="n">
        <v>5312.15</v>
      </c>
      <c r="U486" s="114" t="n">
        <v>5255.95</v>
      </c>
      <c r="V486" s="114" t="n">
        <v>5220.87</v>
      </c>
      <c r="W486" s="114" t="n">
        <v>5198.82</v>
      </c>
      <c r="X486" s="114" t="n">
        <v>5161.76</v>
      </c>
      <c r="Y486" s="114" t="n">
        <v>5125.78</v>
      </c>
    </row>
    <row r="487" customFormat="false" ht="15" hidden="false" customHeight="false" outlineLevel="0" collapsed="false">
      <c r="A487" s="108" t="n">
        <v>10</v>
      </c>
      <c r="B487" s="114" t="n">
        <v>5026.35</v>
      </c>
      <c r="C487" s="114" t="n">
        <v>5025.48</v>
      </c>
      <c r="D487" s="114" t="n">
        <v>5059.71</v>
      </c>
      <c r="E487" s="114" t="n">
        <v>5028.77</v>
      </c>
      <c r="F487" s="114" t="n">
        <v>5118.71</v>
      </c>
      <c r="G487" s="114" t="n">
        <v>5186.75</v>
      </c>
      <c r="H487" s="114" t="n">
        <v>5231.85</v>
      </c>
      <c r="I487" s="114" t="n">
        <v>5294.89</v>
      </c>
      <c r="J487" s="114" t="n">
        <v>5361.77</v>
      </c>
      <c r="K487" s="114" t="n">
        <v>5361.6</v>
      </c>
      <c r="L487" s="114" t="n">
        <v>5362.17</v>
      </c>
      <c r="M487" s="114" t="n">
        <v>5346.78</v>
      </c>
      <c r="N487" s="114" t="n">
        <v>5345.02</v>
      </c>
      <c r="O487" s="114" t="n">
        <v>5346.08</v>
      </c>
      <c r="P487" s="114" t="n">
        <v>5368.08</v>
      </c>
      <c r="Q487" s="114" t="n">
        <v>5400.16</v>
      </c>
      <c r="R487" s="114" t="n">
        <v>5458.31</v>
      </c>
      <c r="S487" s="114" t="n">
        <v>5535.31</v>
      </c>
      <c r="T487" s="114" t="n">
        <v>5434.18</v>
      </c>
      <c r="U487" s="114" t="n">
        <v>5370.92</v>
      </c>
      <c r="V487" s="114" t="n">
        <v>5205.51</v>
      </c>
      <c r="W487" s="114" t="n">
        <v>5172.52</v>
      </c>
      <c r="X487" s="114" t="n">
        <v>5087.98</v>
      </c>
      <c r="Y487" s="114" t="n">
        <v>5003.15</v>
      </c>
    </row>
    <row r="488" customFormat="false" ht="15" hidden="false" customHeight="false" outlineLevel="0" collapsed="false">
      <c r="A488" s="108" t="n">
        <v>11</v>
      </c>
      <c r="B488" s="114" t="n">
        <v>5027.61</v>
      </c>
      <c r="C488" s="114" t="n">
        <v>5018.03</v>
      </c>
      <c r="D488" s="114" t="n">
        <v>5058.35</v>
      </c>
      <c r="E488" s="114" t="n">
        <v>5099.04</v>
      </c>
      <c r="F488" s="114" t="n">
        <v>5204.06</v>
      </c>
      <c r="G488" s="114" t="n">
        <v>5280.16</v>
      </c>
      <c r="H488" s="114" t="n">
        <v>5325.16</v>
      </c>
      <c r="I488" s="114" t="n">
        <v>5372.89</v>
      </c>
      <c r="J488" s="114" t="n">
        <v>5372.26</v>
      </c>
      <c r="K488" s="114" t="n">
        <v>5376.28</v>
      </c>
      <c r="L488" s="114" t="n">
        <v>5363.46</v>
      </c>
      <c r="M488" s="114" t="n">
        <v>5363.08</v>
      </c>
      <c r="N488" s="114" t="n">
        <v>5351.65</v>
      </c>
      <c r="O488" s="114" t="n">
        <v>5307.77</v>
      </c>
      <c r="P488" s="114" t="n">
        <v>5318.14</v>
      </c>
      <c r="Q488" s="114" t="n">
        <v>5366.7</v>
      </c>
      <c r="R488" s="114" t="n">
        <v>5395.47</v>
      </c>
      <c r="S488" s="114" t="n">
        <v>5438.78</v>
      </c>
      <c r="T488" s="114" t="n">
        <v>5375.48</v>
      </c>
      <c r="U488" s="114" t="n">
        <v>5224.48</v>
      </c>
      <c r="V488" s="114" t="n">
        <v>5114.32</v>
      </c>
      <c r="W488" s="114" t="n">
        <v>5102.23</v>
      </c>
      <c r="X488" s="114" t="n">
        <v>5013.88</v>
      </c>
      <c r="Y488" s="114" t="n">
        <v>4965.71</v>
      </c>
    </row>
    <row r="489" customFormat="false" ht="15" hidden="false" customHeight="false" outlineLevel="0" collapsed="false">
      <c r="A489" s="108" t="n">
        <v>12</v>
      </c>
      <c r="B489" s="114" t="n">
        <v>5058.31</v>
      </c>
      <c r="C489" s="114" t="n">
        <v>5077.24</v>
      </c>
      <c r="D489" s="114" t="n">
        <v>5098.87</v>
      </c>
      <c r="E489" s="114" t="n">
        <v>5112.01</v>
      </c>
      <c r="F489" s="114" t="n">
        <v>5122.38</v>
      </c>
      <c r="G489" s="114" t="n">
        <v>5268.43</v>
      </c>
      <c r="H489" s="114" t="n">
        <v>5261.71</v>
      </c>
      <c r="I489" s="114" t="n">
        <v>5327.07</v>
      </c>
      <c r="J489" s="114" t="n">
        <v>5313.6</v>
      </c>
      <c r="K489" s="114" t="n">
        <v>5308.67</v>
      </c>
      <c r="L489" s="114" t="n">
        <v>5292.38</v>
      </c>
      <c r="M489" s="114" t="n">
        <v>5293.18</v>
      </c>
      <c r="N489" s="114" t="n">
        <v>5289.21</v>
      </c>
      <c r="O489" s="114" t="n">
        <v>5378.08</v>
      </c>
      <c r="P489" s="114" t="n">
        <v>5418.2</v>
      </c>
      <c r="Q489" s="114" t="n">
        <v>5552.97</v>
      </c>
      <c r="R489" s="114" t="n">
        <v>5564.61</v>
      </c>
      <c r="S489" s="114" t="n">
        <v>5533.57</v>
      </c>
      <c r="T489" s="114" t="n">
        <v>5499.31</v>
      </c>
      <c r="U489" s="114" t="n">
        <v>5321.36</v>
      </c>
      <c r="V489" s="114" t="n">
        <v>5227.49</v>
      </c>
      <c r="W489" s="114" t="n">
        <v>5160.75</v>
      </c>
      <c r="X489" s="114" t="n">
        <v>5114.21</v>
      </c>
      <c r="Y489" s="114" t="n">
        <v>5067.74</v>
      </c>
    </row>
    <row r="490" customFormat="false" ht="15" hidden="false" customHeight="false" outlineLevel="0" collapsed="false">
      <c r="A490" s="108" t="n">
        <v>13</v>
      </c>
      <c r="B490" s="114" t="n">
        <v>5050.85</v>
      </c>
      <c r="C490" s="114" t="n">
        <v>5113.47</v>
      </c>
      <c r="D490" s="114" t="n">
        <v>5057.7</v>
      </c>
      <c r="E490" s="114" t="n">
        <v>5091.07</v>
      </c>
      <c r="F490" s="114" t="n">
        <v>5126.53</v>
      </c>
      <c r="G490" s="114" t="n">
        <v>5239.85</v>
      </c>
      <c r="H490" s="114" t="n">
        <v>5399.5</v>
      </c>
      <c r="I490" s="114" t="n">
        <v>5474.49</v>
      </c>
      <c r="J490" s="114" t="n">
        <v>5316.56</v>
      </c>
      <c r="K490" s="114" t="n">
        <v>5327.12</v>
      </c>
      <c r="L490" s="114" t="n">
        <v>5306.28</v>
      </c>
      <c r="M490" s="114" t="n">
        <v>5260.87</v>
      </c>
      <c r="N490" s="114" t="n">
        <v>5255.47</v>
      </c>
      <c r="O490" s="114" t="n">
        <v>5303.82</v>
      </c>
      <c r="P490" s="114" t="n">
        <v>5334.41</v>
      </c>
      <c r="Q490" s="114" t="n">
        <v>5336.95</v>
      </c>
      <c r="R490" s="114" t="n">
        <v>5333.68</v>
      </c>
      <c r="S490" s="114" t="n">
        <v>5362.09</v>
      </c>
      <c r="T490" s="114" t="n">
        <v>5257.4</v>
      </c>
      <c r="U490" s="114" t="n">
        <v>5211.44</v>
      </c>
      <c r="V490" s="114" t="n">
        <v>5134.77</v>
      </c>
      <c r="W490" s="114" t="n">
        <v>5107.92</v>
      </c>
      <c r="X490" s="114" t="n">
        <v>5073.01</v>
      </c>
      <c r="Y490" s="114" t="n">
        <v>5039.09</v>
      </c>
    </row>
    <row r="491" customFormat="false" ht="15" hidden="false" customHeight="false" outlineLevel="0" collapsed="false">
      <c r="A491" s="108" t="n">
        <v>14</v>
      </c>
      <c r="B491" s="114" t="n">
        <v>5075.43</v>
      </c>
      <c r="C491" s="114" t="n">
        <v>5073.33</v>
      </c>
      <c r="D491" s="114" t="n">
        <v>5098.95</v>
      </c>
      <c r="E491" s="114" t="n">
        <v>5128.05</v>
      </c>
      <c r="F491" s="114" t="n">
        <v>5131.67</v>
      </c>
      <c r="G491" s="114" t="n">
        <v>5237.74</v>
      </c>
      <c r="H491" s="114" t="n">
        <v>5254.97</v>
      </c>
      <c r="I491" s="114" t="n">
        <v>5290.46</v>
      </c>
      <c r="J491" s="114" t="n">
        <v>5272.16</v>
      </c>
      <c r="K491" s="114" t="n">
        <v>5293.2</v>
      </c>
      <c r="L491" s="114" t="n">
        <v>5288.31</v>
      </c>
      <c r="M491" s="114" t="n">
        <v>5308.02</v>
      </c>
      <c r="N491" s="114" t="n">
        <v>5293.42</v>
      </c>
      <c r="O491" s="114" t="n">
        <v>5293.66</v>
      </c>
      <c r="P491" s="114" t="n">
        <v>5401.34</v>
      </c>
      <c r="Q491" s="114" t="n">
        <v>5449.18</v>
      </c>
      <c r="R491" s="114" t="n">
        <v>5373.44</v>
      </c>
      <c r="S491" s="114" t="n">
        <v>5369.67</v>
      </c>
      <c r="T491" s="114" t="n">
        <v>5381.61</v>
      </c>
      <c r="U491" s="114" t="n">
        <v>5272.32</v>
      </c>
      <c r="V491" s="114" t="n">
        <v>5220.85</v>
      </c>
      <c r="W491" s="114" t="n">
        <v>5190.52</v>
      </c>
      <c r="X491" s="114" t="n">
        <v>5158.8</v>
      </c>
      <c r="Y491" s="114" t="n">
        <v>5101.26</v>
      </c>
    </row>
    <row r="492" customFormat="false" ht="15" hidden="false" customHeight="false" outlineLevel="0" collapsed="false">
      <c r="A492" s="108" t="n">
        <v>15</v>
      </c>
      <c r="B492" s="114" t="n">
        <v>5053.71</v>
      </c>
      <c r="C492" s="114" t="n">
        <v>5049.89</v>
      </c>
      <c r="D492" s="114" t="n">
        <v>5068.59</v>
      </c>
      <c r="E492" s="114" t="n">
        <v>5064.3</v>
      </c>
      <c r="F492" s="114" t="n">
        <v>5124.56</v>
      </c>
      <c r="G492" s="114" t="n">
        <v>5228.91</v>
      </c>
      <c r="H492" s="114" t="n">
        <v>5253.84</v>
      </c>
      <c r="I492" s="114" t="n">
        <v>5288.4</v>
      </c>
      <c r="J492" s="114" t="n">
        <v>5277.12</v>
      </c>
      <c r="K492" s="114" t="n">
        <v>5281.27</v>
      </c>
      <c r="L492" s="114" t="n">
        <v>5265.82</v>
      </c>
      <c r="M492" s="114" t="n">
        <v>5280.4</v>
      </c>
      <c r="N492" s="114" t="n">
        <v>5277.53</v>
      </c>
      <c r="O492" s="114" t="n">
        <v>5280.59</v>
      </c>
      <c r="P492" s="114" t="n">
        <v>5339.88</v>
      </c>
      <c r="Q492" s="114" t="n">
        <v>5498.78</v>
      </c>
      <c r="R492" s="114" t="n">
        <v>5387.89</v>
      </c>
      <c r="S492" s="114" t="n">
        <v>5461.23</v>
      </c>
      <c r="T492" s="114" t="n">
        <v>5363.58</v>
      </c>
      <c r="U492" s="114" t="n">
        <v>5303.9</v>
      </c>
      <c r="V492" s="114" t="n">
        <v>5252.59</v>
      </c>
      <c r="W492" s="114" t="n">
        <v>5198.45</v>
      </c>
      <c r="X492" s="114" t="n">
        <v>5148.57</v>
      </c>
      <c r="Y492" s="114" t="n">
        <v>5128.69</v>
      </c>
    </row>
    <row r="493" customFormat="false" ht="15" hidden="false" customHeight="false" outlineLevel="0" collapsed="false">
      <c r="A493" s="108" t="n">
        <v>16</v>
      </c>
      <c r="B493" s="114" t="n">
        <v>5187.44</v>
      </c>
      <c r="C493" s="114" t="n">
        <v>5141.45</v>
      </c>
      <c r="D493" s="114" t="n">
        <v>5170.75</v>
      </c>
      <c r="E493" s="114" t="n">
        <v>5134.85</v>
      </c>
      <c r="F493" s="114" t="n">
        <v>5175.8</v>
      </c>
      <c r="G493" s="114" t="n">
        <v>5264.83</v>
      </c>
      <c r="H493" s="114" t="n">
        <v>5325.46</v>
      </c>
      <c r="I493" s="114" t="n">
        <v>5333.08</v>
      </c>
      <c r="J493" s="114" t="n">
        <v>5445.8</v>
      </c>
      <c r="K493" s="114" t="n">
        <v>5469.95</v>
      </c>
      <c r="L493" s="114" t="n">
        <v>5463.83</v>
      </c>
      <c r="M493" s="114" t="n">
        <v>5450.17</v>
      </c>
      <c r="N493" s="114" t="n">
        <v>5431.71</v>
      </c>
      <c r="O493" s="114" t="n">
        <v>5462.42</v>
      </c>
      <c r="P493" s="114" t="n">
        <v>5449.27</v>
      </c>
      <c r="Q493" s="114" t="n">
        <v>5452.67</v>
      </c>
      <c r="R493" s="114" t="n">
        <v>5494.53</v>
      </c>
      <c r="S493" s="114" t="n">
        <v>5608.91</v>
      </c>
      <c r="T493" s="114" t="n">
        <v>5490.26</v>
      </c>
      <c r="U493" s="114" t="n">
        <v>5356.25</v>
      </c>
      <c r="V493" s="114" t="n">
        <v>5279.3</v>
      </c>
      <c r="W493" s="114" t="n">
        <v>5237.94</v>
      </c>
      <c r="X493" s="114" t="n">
        <v>5201.36</v>
      </c>
      <c r="Y493" s="114" t="n">
        <v>5170.75</v>
      </c>
    </row>
    <row r="494" customFormat="false" ht="15" hidden="false" customHeight="false" outlineLevel="0" collapsed="false">
      <c r="A494" s="108" t="n">
        <v>17</v>
      </c>
      <c r="B494" s="114" t="n">
        <v>5250.81</v>
      </c>
      <c r="C494" s="114" t="n">
        <v>5226.56</v>
      </c>
      <c r="D494" s="114" t="n">
        <v>5220.15</v>
      </c>
      <c r="E494" s="114" t="n">
        <v>5182.29</v>
      </c>
      <c r="F494" s="114" t="n">
        <v>5188.5</v>
      </c>
      <c r="G494" s="114" t="n">
        <v>5238.82</v>
      </c>
      <c r="H494" s="114" t="n">
        <v>5309.23</v>
      </c>
      <c r="I494" s="114" t="n">
        <v>5330.16</v>
      </c>
      <c r="J494" s="114" t="n">
        <v>5349.18</v>
      </c>
      <c r="K494" s="114" t="n">
        <v>5398.2</v>
      </c>
      <c r="L494" s="114" t="n">
        <v>5380.7</v>
      </c>
      <c r="M494" s="114" t="n">
        <v>5373.18</v>
      </c>
      <c r="N494" s="114" t="n">
        <v>5372.57</v>
      </c>
      <c r="O494" s="114" t="n">
        <v>5385.14</v>
      </c>
      <c r="P494" s="114" t="n">
        <v>5443.37</v>
      </c>
      <c r="Q494" s="114" t="n">
        <v>5525.9</v>
      </c>
      <c r="R494" s="114" t="n">
        <v>5564.95</v>
      </c>
      <c r="S494" s="114" t="n">
        <v>5472.57</v>
      </c>
      <c r="T494" s="114" t="n">
        <v>5566.45</v>
      </c>
      <c r="U494" s="114" t="n">
        <v>5566.62</v>
      </c>
      <c r="V494" s="114" t="n">
        <v>5398.91</v>
      </c>
      <c r="W494" s="114" t="n">
        <v>5321.94</v>
      </c>
      <c r="X494" s="114" t="n">
        <v>5255.17</v>
      </c>
      <c r="Y494" s="114" t="n">
        <v>5240.19</v>
      </c>
    </row>
    <row r="495" customFormat="false" ht="15" hidden="false" customHeight="false" outlineLevel="0" collapsed="false">
      <c r="A495" s="108" t="n">
        <v>18</v>
      </c>
      <c r="B495" s="114" t="n">
        <v>5242.99</v>
      </c>
      <c r="C495" s="114" t="n">
        <v>5218.61</v>
      </c>
      <c r="D495" s="114" t="n">
        <v>5223.22</v>
      </c>
      <c r="E495" s="114" t="n">
        <v>5215.73</v>
      </c>
      <c r="F495" s="114" t="n">
        <v>5252.94</v>
      </c>
      <c r="G495" s="114" t="n">
        <v>5324.72</v>
      </c>
      <c r="H495" s="114" t="n">
        <v>5319.73</v>
      </c>
      <c r="I495" s="114" t="n">
        <v>5291.3</v>
      </c>
      <c r="J495" s="114" t="n">
        <v>5308.17</v>
      </c>
      <c r="K495" s="114" t="n">
        <v>5364.88</v>
      </c>
      <c r="L495" s="114" t="n">
        <v>5358.64</v>
      </c>
      <c r="M495" s="114" t="n">
        <v>5351.28</v>
      </c>
      <c r="N495" s="114" t="n">
        <v>5338.37</v>
      </c>
      <c r="O495" s="114" t="n">
        <v>5343.26</v>
      </c>
      <c r="P495" s="114" t="n">
        <v>5354.84</v>
      </c>
      <c r="Q495" s="114" t="n">
        <v>5379.2</v>
      </c>
      <c r="R495" s="114" t="n">
        <v>5403.8</v>
      </c>
      <c r="S495" s="114" t="n">
        <v>5331.84</v>
      </c>
      <c r="T495" s="114" t="n">
        <v>5344.29</v>
      </c>
      <c r="U495" s="114" t="n">
        <v>5272.79</v>
      </c>
      <c r="V495" s="114" t="n">
        <v>5224.41</v>
      </c>
      <c r="W495" s="114" t="n">
        <v>5186.51</v>
      </c>
      <c r="X495" s="114" t="n">
        <v>5159.72</v>
      </c>
      <c r="Y495" s="114" t="n">
        <v>5130.58</v>
      </c>
    </row>
    <row r="496" customFormat="false" ht="15" hidden="false" customHeight="false" outlineLevel="0" collapsed="false">
      <c r="A496" s="108" t="n">
        <v>19</v>
      </c>
      <c r="B496" s="114" t="n">
        <v>5046.93</v>
      </c>
      <c r="C496" s="114" t="n">
        <v>5051.87</v>
      </c>
      <c r="D496" s="114" t="n">
        <v>5082.72</v>
      </c>
      <c r="E496" s="114" t="n">
        <v>5105.05</v>
      </c>
      <c r="F496" s="114" t="n">
        <v>5180.33</v>
      </c>
      <c r="G496" s="114" t="n">
        <v>5273.27</v>
      </c>
      <c r="H496" s="114" t="n">
        <v>5267.88</v>
      </c>
      <c r="I496" s="114" t="n">
        <v>5276.34</v>
      </c>
      <c r="J496" s="114" t="n">
        <v>5534.08</v>
      </c>
      <c r="K496" s="114" t="n">
        <v>5560.98</v>
      </c>
      <c r="L496" s="114" t="n">
        <v>5459.69</v>
      </c>
      <c r="M496" s="114" t="n">
        <v>5189.31</v>
      </c>
      <c r="N496" s="114" t="n">
        <v>5170.1</v>
      </c>
      <c r="O496" s="114" t="n">
        <v>5151.16</v>
      </c>
      <c r="P496" s="114" t="n">
        <v>5178.29</v>
      </c>
      <c r="Q496" s="114" t="n">
        <v>5231.92</v>
      </c>
      <c r="R496" s="114" t="n">
        <v>5218.75</v>
      </c>
      <c r="S496" s="114" t="n">
        <v>5293.76</v>
      </c>
      <c r="T496" s="114" t="n">
        <v>5305.49</v>
      </c>
      <c r="U496" s="114" t="n">
        <v>5392.8</v>
      </c>
      <c r="V496" s="114" t="n">
        <v>5215.19</v>
      </c>
      <c r="W496" s="114" t="n">
        <v>5138.56</v>
      </c>
      <c r="X496" s="114" t="n">
        <v>5095.78</v>
      </c>
      <c r="Y496" s="114" t="n">
        <v>5069.63</v>
      </c>
    </row>
    <row r="497" customFormat="false" ht="15" hidden="false" customHeight="false" outlineLevel="0" collapsed="false">
      <c r="A497" s="108" t="n">
        <v>20</v>
      </c>
      <c r="B497" s="114" t="n">
        <v>5079.58</v>
      </c>
      <c r="C497" s="114" t="n">
        <v>5084.01</v>
      </c>
      <c r="D497" s="114" t="n">
        <v>5099.49</v>
      </c>
      <c r="E497" s="114" t="n">
        <v>5136.77</v>
      </c>
      <c r="F497" s="114" t="n">
        <v>5131.75</v>
      </c>
      <c r="G497" s="114" t="n">
        <v>5194.58</v>
      </c>
      <c r="H497" s="114" t="n">
        <v>5231.48</v>
      </c>
      <c r="I497" s="114" t="n">
        <v>5234.28</v>
      </c>
      <c r="J497" s="114" t="n">
        <v>5255.67</v>
      </c>
      <c r="K497" s="114" t="n">
        <v>5267.69</v>
      </c>
      <c r="L497" s="114" t="n">
        <v>5266.62</v>
      </c>
      <c r="M497" s="114" t="n">
        <v>5270.04</v>
      </c>
      <c r="N497" s="114" t="n">
        <v>5266.29</v>
      </c>
      <c r="O497" s="114" t="n">
        <v>5278.59</v>
      </c>
      <c r="P497" s="114" t="n">
        <v>5296.31</v>
      </c>
      <c r="Q497" s="114" t="n">
        <v>5325.76</v>
      </c>
      <c r="R497" s="114" t="n">
        <v>5335.58</v>
      </c>
      <c r="S497" s="114" t="n">
        <v>5284.75</v>
      </c>
      <c r="T497" s="114" t="n">
        <v>5318.04</v>
      </c>
      <c r="U497" s="114" t="n">
        <v>5265.08</v>
      </c>
      <c r="V497" s="114" t="n">
        <v>5194.6</v>
      </c>
      <c r="W497" s="114" t="n">
        <v>5160.78</v>
      </c>
      <c r="X497" s="114" t="n">
        <v>5113.74</v>
      </c>
      <c r="Y497" s="114" t="n">
        <v>5091.65</v>
      </c>
    </row>
    <row r="498" customFormat="false" ht="15" hidden="false" customHeight="false" outlineLevel="0" collapsed="false">
      <c r="A498" s="108" t="n">
        <v>21</v>
      </c>
      <c r="B498" s="114" t="n">
        <v>5054.96</v>
      </c>
      <c r="C498" s="114" t="n">
        <v>5063.52</v>
      </c>
      <c r="D498" s="114" t="n">
        <v>5088.79</v>
      </c>
      <c r="E498" s="114" t="n">
        <v>5156.01</v>
      </c>
      <c r="F498" s="114" t="n">
        <v>5160.74</v>
      </c>
      <c r="G498" s="114" t="n">
        <v>5222.85</v>
      </c>
      <c r="H498" s="114" t="n">
        <v>5232.51</v>
      </c>
      <c r="I498" s="114" t="n">
        <v>5264.13</v>
      </c>
      <c r="J498" s="114" t="n">
        <v>5215.57</v>
      </c>
      <c r="K498" s="114" t="n">
        <v>5213.86</v>
      </c>
      <c r="L498" s="114" t="n">
        <v>5201.63</v>
      </c>
      <c r="M498" s="114" t="n">
        <v>5207.14</v>
      </c>
      <c r="N498" s="114" t="n">
        <v>5206.2</v>
      </c>
      <c r="O498" s="114" t="n">
        <v>5254.57</v>
      </c>
      <c r="P498" s="114" t="n">
        <v>5264.29</v>
      </c>
      <c r="Q498" s="114" t="n">
        <v>5290.29</v>
      </c>
      <c r="R498" s="114" t="n">
        <v>5290.12</v>
      </c>
      <c r="S498" s="114" t="n">
        <v>5265.3</v>
      </c>
      <c r="T498" s="114" t="n">
        <v>5196.61</v>
      </c>
      <c r="U498" s="114" t="n">
        <v>5210.43</v>
      </c>
      <c r="V498" s="114" t="n">
        <v>5157.37</v>
      </c>
      <c r="W498" s="114" t="n">
        <v>5142.51</v>
      </c>
      <c r="X498" s="114" t="n">
        <v>5102.72</v>
      </c>
      <c r="Y498" s="114" t="n">
        <v>5083.04</v>
      </c>
    </row>
    <row r="499" customFormat="false" ht="15" hidden="false" customHeight="false" outlineLevel="0" collapsed="false">
      <c r="A499" s="108" t="n">
        <v>22</v>
      </c>
      <c r="B499" s="114" t="n">
        <v>4977.13</v>
      </c>
      <c r="C499" s="114" t="n">
        <v>4984.33</v>
      </c>
      <c r="D499" s="114" t="n">
        <v>5019.13</v>
      </c>
      <c r="E499" s="114" t="n">
        <v>4992.74</v>
      </c>
      <c r="F499" s="114" t="n">
        <v>5109.43</v>
      </c>
      <c r="G499" s="114" t="n">
        <v>5205.57</v>
      </c>
      <c r="H499" s="114" t="n">
        <v>5187.86</v>
      </c>
      <c r="I499" s="114" t="n">
        <v>5192.76</v>
      </c>
      <c r="J499" s="114" t="n">
        <v>5156.51</v>
      </c>
      <c r="K499" s="114" t="n">
        <v>5130.56</v>
      </c>
      <c r="L499" s="114" t="n">
        <v>5123.9</v>
      </c>
      <c r="M499" s="114" t="n">
        <v>5125.76</v>
      </c>
      <c r="N499" s="114" t="n">
        <v>5185.87</v>
      </c>
      <c r="O499" s="114" t="n">
        <v>5195.99</v>
      </c>
      <c r="P499" s="114" t="n">
        <v>5224.3</v>
      </c>
      <c r="Q499" s="114" t="n">
        <v>5313.02</v>
      </c>
      <c r="R499" s="114" t="n">
        <v>5336.1</v>
      </c>
      <c r="S499" s="114" t="n">
        <v>5318.8</v>
      </c>
      <c r="T499" s="114" t="n">
        <v>5272.73</v>
      </c>
      <c r="U499" s="114" t="n">
        <v>5190.15</v>
      </c>
      <c r="V499" s="114" t="n">
        <v>5072.81</v>
      </c>
      <c r="W499" s="114" t="n">
        <v>5032.49</v>
      </c>
      <c r="X499" s="114" t="n">
        <v>4989.76</v>
      </c>
      <c r="Y499" s="114" t="n">
        <v>4971.63</v>
      </c>
    </row>
    <row r="500" customFormat="false" ht="15" hidden="false" customHeight="false" outlineLevel="0" collapsed="false">
      <c r="A500" s="108" t="n">
        <v>23</v>
      </c>
      <c r="B500" s="114" t="n">
        <v>5100.56</v>
      </c>
      <c r="C500" s="114" t="n">
        <v>5099.24</v>
      </c>
      <c r="D500" s="114" t="n">
        <v>5099.94</v>
      </c>
      <c r="E500" s="114" t="n">
        <v>5086.11</v>
      </c>
      <c r="F500" s="114" t="n">
        <v>5085.22</v>
      </c>
      <c r="G500" s="114" t="n">
        <v>5111.5</v>
      </c>
      <c r="H500" s="114" t="n">
        <v>5122.56</v>
      </c>
      <c r="I500" s="114" t="n">
        <v>5138.67</v>
      </c>
      <c r="J500" s="114" t="n">
        <v>5160.63</v>
      </c>
      <c r="K500" s="114" t="n">
        <v>5160.16</v>
      </c>
      <c r="L500" s="114" t="n">
        <v>5154.9</v>
      </c>
      <c r="M500" s="114" t="n">
        <v>5150.9</v>
      </c>
      <c r="N500" s="114" t="n">
        <v>5147.41</v>
      </c>
      <c r="O500" s="114" t="n">
        <v>5156.12</v>
      </c>
      <c r="P500" s="114" t="n">
        <v>5169.69</v>
      </c>
      <c r="Q500" s="114" t="n">
        <v>5249.23</v>
      </c>
      <c r="R500" s="114" t="n">
        <v>5276.11</v>
      </c>
      <c r="S500" s="114" t="n">
        <v>5249.13</v>
      </c>
      <c r="T500" s="114" t="n">
        <v>5268.77</v>
      </c>
      <c r="U500" s="114" t="n">
        <v>5293.04</v>
      </c>
      <c r="V500" s="114" t="n">
        <v>5178.75</v>
      </c>
      <c r="W500" s="114" t="n">
        <v>5128.99</v>
      </c>
      <c r="X500" s="114" t="n">
        <v>5097.69</v>
      </c>
      <c r="Y500" s="114" t="n">
        <v>5087.14</v>
      </c>
    </row>
    <row r="501" customFormat="false" ht="15" hidden="false" customHeight="false" outlineLevel="0" collapsed="false">
      <c r="A501" s="108" t="n">
        <v>24</v>
      </c>
      <c r="B501" s="114" t="n">
        <v>4981.42</v>
      </c>
      <c r="C501" s="114" t="n">
        <v>4965.27</v>
      </c>
      <c r="D501" s="114" t="n">
        <v>4956.61</v>
      </c>
      <c r="E501" s="114" t="n">
        <v>4955.1</v>
      </c>
      <c r="F501" s="114" t="n">
        <v>4953.24</v>
      </c>
      <c r="G501" s="114" t="n">
        <v>4972.36</v>
      </c>
      <c r="H501" s="114" t="n">
        <v>5006.39</v>
      </c>
      <c r="I501" s="114" t="n">
        <v>5085.81</v>
      </c>
      <c r="J501" s="114" t="n">
        <v>5079.35</v>
      </c>
      <c r="K501" s="114" t="n">
        <v>5103.55</v>
      </c>
      <c r="L501" s="114" t="n">
        <v>5102.56</v>
      </c>
      <c r="M501" s="114" t="n">
        <v>5120.11</v>
      </c>
      <c r="N501" s="114" t="n">
        <v>5130.37</v>
      </c>
      <c r="O501" s="114" t="n">
        <v>5133.24</v>
      </c>
      <c r="P501" s="114" t="n">
        <v>5185.19</v>
      </c>
      <c r="Q501" s="114" t="n">
        <v>5243.18</v>
      </c>
      <c r="R501" s="114" t="n">
        <v>5265.61</v>
      </c>
      <c r="S501" s="114" t="n">
        <v>5243.1</v>
      </c>
      <c r="T501" s="114" t="n">
        <v>5251.81</v>
      </c>
      <c r="U501" s="114" t="n">
        <v>5172.02</v>
      </c>
      <c r="V501" s="114" t="n">
        <v>5056.23</v>
      </c>
      <c r="W501" s="114" t="n">
        <v>5006.87</v>
      </c>
      <c r="X501" s="114" t="n">
        <v>4979.88</v>
      </c>
      <c r="Y501" s="114" t="n">
        <v>4955.33</v>
      </c>
    </row>
    <row r="502" customFormat="false" ht="15" hidden="false" customHeight="false" outlineLevel="0" collapsed="false">
      <c r="A502" s="108" t="n">
        <v>25</v>
      </c>
      <c r="B502" s="114" t="n">
        <v>4997.2</v>
      </c>
      <c r="C502" s="114" t="n">
        <v>4990.83</v>
      </c>
      <c r="D502" s="114" t="n">
        <v>4961.49</v>
      </c>
      <c r="E502" s="114" t="n">
        <v>4996.19</v>
      </c>
      <c r="F502" s="114" t="n">
        <v>5039.22</v>
      </c>
      <c r="G502" s="114" t="n">
        <v>5121.52</v>
      </c>
      <c r="H502" s="114" t="n">
        <v>4995.18</v>
      </c>
      <c r="I502" s="114" t="n">
        <v>5141.82</v>
      </c>
      <c r="J502" s="114" t="n">
        <v>5111.48</v>
      </c>
      <c r="K502" s="114" t="n">
        <v>5122.11</v>
      </c>
      <c r="L502" s="114" t="n">
        <v>5292.21</v>
      </c>
      <c r="M502" s="114" t="n">
        <v>5001.76</v>
      </c>
      <c r="N502" s="114" t="n">
        <v>5015.87</v>
      </c>
      <c r="O502" s="114" t="n">
        <v>4994.49</v>
      </c>
      <c r="P502" s="114" t="n">
        <v>5065.12</v>
      </c>
      <c r="Q502" s="114" t="n">
        <v>5009.63</v>
      </c>
      <c r="R502" s="114" t="n">
        <v>5364.78</v>
      </c>
      <c r="S502" s="114" t="n">
        <v>5010.98</v>
      </c>
      <c r="T502" s="114" t="n">
        <v>5134.58</v>
      </c>
      <c r="U502" s="114" t="n">
        <v>5269.66</v>
      </c>
      <c r="V502" s="114" t="n">
        <v>5091.1</v>
      </c>
      <c r="W502" s="114" t="n">
        <v>5061.24</v>
      </c>
      <c r="X502" s="114" t="n">
        <v>5007.21</v>
      </c>
      <c r="Y502" s="114" t="n">
        <v>5003.89</v>
      </c>
    </row>
    <row r="503" customFormat="false" ht="15" hidden="false" customHeight="false" outlineLevel="0" collapsed="false">
      <c r="A503" s="108" t="n">
        <v>26</v>
      </c>
      <c r="B503" s="114" t="n">
        <v>4976.51</v>
      </c>
      <c r="C503" s="114" t="n">
        <v>5029.41</v>
      </c>
      <c r="D503" s="114" t="n">
        <v>4878.15</v>
      </c>
      <c r="E503" s="114" t="n">
        <v>4872.11</v>
      </c>
      <c r="F503" s="114" t="n">
        <v>4905.94</v>
      </c>
      <c r="G503" s="114" t="n">
        <v>4916.88</v>
      </c>
      <c r="H503" s="114" t="n">
        <v>4838.97</v>
      </c>
      <c r="I503" s="114" t="n">
        <v>4845.59</v>
      </c>
      <c r="J503" s="114" t="n">
        <v>4874.34</v>
      </c>
      <c r="K503" s="114" t="n">
        <v>4852.96</v>
      </c>
      <c r="L503" s="114" t="n">
        <v>4848.5</v>
      </c>
      <c r="M503" s="114" t="n">
        <v>4834.62</v>
      </c>
      <c r="N503" s="114" t="n">
        <v>4804.93</v>
      </c>
      <c r="O503" s="114" t="n">
        <v>4789.42</v>
      </c>
      <c r="P503" s="114" t="n">
        <v>4778.34</v>
      </c>
      <c r="Q503" s="114" t="n">
        <v>4753.7</v>
      </c>
      <c r="R503" s="114" t="n">
        <v>4968.9</v>
      </c>
      <c r="S503" s="114" t="n">
        <v>5014.38</v>
      </c>
      <c r="T503" s="114" t="n">
        <v>4765.5</v>
      </c>
      <c r="U503" s="114" t="n">
        <v>4946.26</v>
      </c>
      <c r="V503" s="114" t="n">
        <v>4968.25</v>
      </c>
      <c r="W503" s="114" t="n">
        <v>4926.82</v>
      </c>
      <c r="X503" s="114" t="n">
        <v>4876.84</v>
      </c>
      <c r="Y503" s="114" t="n">
        <v>4860.01</v>
      </c>
    </row>
    <row r="504" customFormat="false" ht="15" hidden="false" customHeight="false" outlineLevel="0" collapsed="false">
      <c r="A504" s="108" t="n">
        <v>27</v>
      </c>
      <c r="B504" s="114" t="n">
        <v>4812.89</v>
      </c>
      <c r="C504" s="114" t="n">
        <v>4831.38</v>
      </c>
      <c r="D504" s="114" t="n">
        <v>4851.01</v>
      </c>
      <c r="E504" s="114" t="n">
        <v>4994.13</v>
      </c>
      <c r="F504" s="114" t="n">
        <v>4853.38</v>
      </c>
      <c r="G504" s="114" t="n">
        <v>4916.17</v>
      </c>
      <c r="H504" s="114" t="n">
        <v>5069.11</v>
      </c>
      <c r="I504" s="114" t="n">
        <v>4997.08</v>
      </c>
      <c r="J504" s="114" t="n">
        <v>4978.97</v>
      </c>
      <c r="K504" s="114" t="n">
        <v>4953.79</v>
      </c>
      <c r="L504" s="114" t="n">
        <v>4946.01</v>
      </c>
      <c r="M504" s="114" t="n">
        <v>4945.36</v>
      </c>
      <c r="N504" s="114" t="n">
        <v>4936.89</v>
      </c>
      <c r="O504" s="114" t="n">
        <v>4936.97</v>
      </c>
      <c r="P504" s="114" t="n">
        <v>5081.64</v>
      </c>
      <c r="Q504" s="114" t="n">
        <v>5031.92</v>
      </c>
      <c r="R504" s="114" t="n">
        <v>5070.21</v>
      </c>
      <c r="S504" s="114" t="n">
        <v>4987.98</v>
      </c>
      <c r="T504" s="114" t="n">
        <v>4932.16</v>
      </c>
      <c r="U504" s="114" t="n">
        <v>4991.13</v>
      </c>
      <c r="V504" s="114" t="n">
        <v>4895.29</v>
      </c>
      <c r="W504" s="114" t="n">
        <v>4863.89</v>
      </c>
      <c r="X504" s="114" t="n">
        <v>4850.14</v>
      </c>
      <c r="Y504" s="114" t="n">
        <v>4832.27</v>
      </c>
    </row>
    <row r="505" customFormat="false" ht="15" hidden="false" customHeight="false" outlineLevel="0" collapsed="false">
      <c r="A505" s="108" t="n">
        <v>28</v>
      </c>
      <c r="B505" s="114" t="n">
        <v>4892.09</v>
      </c>
      <c r="C505" s="114" t="n">
        <v>4895</v>
      </c>
      <c r="D505" s="114" t="n">
        <v>4922.33</v>
      </c>
      <c r="E505" s="114" t="n">
        <v>4947.93</v>
      </c>
      <c r="F505" s="114" t="n">
        <v>4952.85</v>
      </c>
      <c r="G505" s="114" t="n">
        <v>4991.11</v>
      </c>
      <c r="H505" s="114" t="n">
        <v>5024.44</v>
      </c>
      <c r="I505" s="114" t="n">
        <v>5028.6</v>
      </c>
      <c r="J505" s="114" t="n">
        <v>5033.28</v>
      </c>
      <c r="K505" s="114" t="n">
        <v>5025.36</v>
      </c>
      <c r="L505" s="114" t="n">
        <v>5017.86</v>
      </c>
      <c r="M505" s="114" t="n">
        <v>5011.58</v>
      </c>
      <c r="N505" s="114" t="n">
        <v>5005.21</v>
      </c>
      <c r="O505" s="114" t="n">
        <v>5009.18</v>
      </c>
      <c r="P505" s="114" t="n">
        <v>5025.38</v>
      </c>
      <c r="Q505" s="114" t="n">
        <v>5188.73</v>
      </c>
      <c r="R505" s="114" t="n">
        <v>5091.78</v>
      </c>
      <c r="S505" s="114" t="n">
        <v>5044.45</v>
      </c>
      <c r="T505" s="114" t="n">
        <v>5005.68</v>
      </c>
      <c r="U505" s="114" t="n">
        <v>5023.88</v>
      </c>
      <c r="V505" s="114" t="n">
        <v>4980.4</v>
      </c>
      <c r="W505" s="114" t="n">
        <v>4951.84</v>
      </c>
      <c r="X505" s="114" t="n">
        <v>4916.52</v>
      </c>
      <c r="Y505" s="114" t="n">
        <v>4892.25</v>
      </c>
    </row>
    <row r="506" customFormat="false" ht="15" hidden="false" customHeight="false" outlineLevel="0" collapsed="false">
      <c r="A506" s="108" t="n">
        <v>29</v>
      </c>
      <c r="B506" s="114" t="n">
        <v>4975.92</v>
      </c>
      <c r="C506" s="114" t="n">
        <v>4977.71</v>
      </c>
      <c r="D506" s="114" t="n">
        <v>5005.01</v>
      </c>
      <c r="E506" s="114" t="n">
        <v>5034.24</v>
      </c>
      <c r="F506" s="114" t="n">
        <v>5033.42</v>
      </c>
      <c r="G506" s="114" t="n">
        <v>5040.41</v>
      </c>
      <c r="H506" s="114" t="n">
        <v>5057.53</v>
      </c>
      <c r="I506" s="114" t="n">
        <v>5080.7</v>
      </c>
      <c r="J506" s="114" t="n">
        <v>5085.75</v>
      </c>
      <c r="K506" s="114" t="n">
        <v>5082</v>
      </c>
      <c r="L506" s="114" t="n">
        <v>5075.59</v>
      </c>
      <c r="M506" s="114" t="n">
        <v>5074.24</v>
      </c>
      <c r="N506" s="114" t="n">
        <v>5072.08</v>
      </c>
      <c r="O506" s="114" t="n">
        <v>5072.51</v>
      </c>
      <c r="P506" s="114" t="n">
        <v>5083.18</v>
      </c>
      <c r="Q506" s="114" t="n">
        <v>5138.48</v>
      </c>
      <c r="R506" s="114" t="n">
        <v>5147.48</v>
      </c>
      <c r="S506" s="114" t="n">
        <v>5198.69</v>
      </c>
      <c r="T506" s="114" t="n">
        <v>5214.6</v>
      </c>
      <c r="U506" s="114" t="n">
        <v>5158.17</v>
      </c>
      <c r="V506" s="114" t="n">
        <v>5071.96</v>
      </c>
      <c r="W506" s="114" t="n">
        <v>5051.7</v>
      </c>
      <c r="X506" s="114" t="n">
        <v>5009.89</v>
      </c>
      <c r="Y506" s="114" t="n">
        <v>4987.03</v>
      </c>
    </row>
    <row r="507" customFormat="false" ht="15" hidden="false" customHeight="false" outlineLevel="0" collapsed="false">
      <c r="A507" s="108" t="n">
        <v>30</v>
      </c>
      <c r="B507" s="114" t="n">
        <v>5135.42</v>
      </c>
      <c r="C507" s="114" t="n">
        <v>5131.37</v>
      </c>
      <c r="D507" s="114" t="n">
        <v>5127.32</v>
      </c>
      <c r="E507" s="114" t="n">
        <v>5127.54</v>
      </c>
      <c r="F507" s="114" t="n">
        <v>5158.6</v>
      </c>
      <c r="G507" s="114" t="n">
        <v>5204.15</v>
      </c>
      <c r="H507" s="114" t="n">
        <v>5232.06</v>
      </c>
      <c r="I507" s="114" t="n">
        <v>5211.12</v>
      </c>
      <c r="J507" s="114" t="n">
        <v>5309.19</v>
      </c>
      <c r="K507" s="114" t="n">
        <v>5317.61</v>
      </c>
      <c r="L507" s="114" t="n">
        <v>5316.52</v>
      </c>
      <c r="M507" s="114" t="n">
        <v>5315.33</v>
      </c>
      <c r="N507" s="114" t="n">
        <v>5303.29</v>
      </c>
      <c r="O507" s="114" t="n">
        <v>5314.11</v>
      </c>
      <c r="P507" s="114" t="n">
        <v>5320.63</v>
      </c>
      <c r="Q507" s="114" t="n">
        <v>5300.64</v>
      </c>
      <c r="R507" s="114" t="n">
        <v>5309.49</v>
      </c>
      <c r="S507" s="114" t="n">
        <v>5360.79</v>
      </c>
      <c r="T507" s="114" t="n">
        <v>5307.78</v>
      </c>
      <c r="U507" s="114" t="n">
        <v>5276.22</v>
      </c>
      <c r="V507" s="114" t="n">
        <v>5206.64</v>
      </c>
      <c r="W507" s="114" t="n">
        <v>5182.68</v>
      </c>
      <c r="X507" s="114" t="n">
        <v>5142.63</v>
      </c>
      <c r="Y507" s="114" t="n">
        <v>5120.75</v>
      </c>
    </row>
    <row r="508" s="58" customFormat="true" ht="15" hidden="false" customHeight="false" outlineLevel="0" collapsed="false">
      <c r="A508" s="108" t="n">
        <v>31</v>
      </c>
      <c r="B508" s="114" t="n">
        <v>5198.1</v>
      </c>
      <c r="C508" s="114" t="n">
        <v>5188.52</v>
      </c>
      <c r="D508" s="114" t="n">
        <v>5172</v>
      </c>
      <c r="E508" s="114" t="n">
        <v>5183.85</v>
      </c>
      <c r="F508" s="114" t="n">
        <v>5206.23</v>
      </c>
      <c r="G508" s="114" t="n">
        <v>5244.13</v>
      </c>
      <c r="H508" s="114" t="n">
        <v>5232.92</v>
      </c>
      <c r="I508" s="114" t="n">
        <v>5249.52</v>
      </c>
      <c r="J508" s="114" t="n">
        <v>5249.67</v>
      </c>
      <c r="K508" s="114" t="n">
        <v>5252.77</v>
      </c>
      <c r="L508" s="114" t="n">
        <v>5255.51</v>
      </c>
      <c r="M508" s="114" t="n">
        <v>5253.38</v>
      </c>
      <c r="N508" s="114" t="n">
        <v>5250.2</v>
      </c>
      <c r="O508" s="114" t="n">
        <v>5249.39</v>
      </c>
      <c r="P508" s="114" t="n">
        <v>5265.17</v>
      </c>
      <c r="Q508" s="114" t="n">
        <v>5266.15</v>
      </c>
      <c r="R508" s="114" t="n">
        <v>5338.48</v>
      </c>
      <c r="S508" s="114" t="n">
        <v>5639.65</v>
      </c>
      <c r="T508" s="114" t="n">
        <v>5356.62</v>
      </c>
      <c r="U508" s="114" t="n">
        <v>5307.67</v>
      </c>
      <c r="V508" s="114" t="n">
        <v>5260.77</v>
      </c>
      <c r="W508" s="114" t="n">
        <v>5239.11</v>
      </c>
      <c r="X508" s="114" t="n">
        <v>5196.98</v>
      </c>
      <c r="Y508" s="114" t="n">
        <v>5184.12</v>
      </c>
      <c r="Z508" s="57"/>
    </row>
    <row r="509" customFormat="false" ht="15" hidden="false" customHeight="false" outlineLevel="0" collapsed="false">
      <c r="A509" s="110"/>
      <c r="B509" s="110"/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</row>
    <row r="510" customFormat="false" ht="27" hidden="false" customHeight="true" outlineLevel="0" collapsed="false">
      <c r="A510" s="115"/>
      <c r="B510" s="103" t="s">
        <v>137</v>
      </c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</row>
    <row r="511" customFormat="false" ht="26.25" hidden="false" customHeight="false" outlineLevel="0" collapsed="false">
      <c r="A511" s="104" t="s">
        <v>93</v>
      </c>
      <c r="B511" s="103" t="s">
        <v>94</v>
      </c>
      <c r="C511" s="103" t="s">
        <v>95</v>
      </c>
      <c r="D511" s="103" t="s">
        <v>96</v>
      </c>
      <c r="E511" s="103" t="s">
        <v>97</v>
      </c>
      <c r="F511" s="103" t="s">
        <v>98</v>
      </c>
      <c r="G511" s="103" t="s">
        <v>99</v>
      </c>
      <c r="H511" s="103" t="s">
        <v>100</v>
      </c>
      <c r="I511" s="103" t="s">
        <v>101</v>
      </c>
      <c r="J511" s="103" t="s">
        <v>102</v>
      </c>
      <c r="K511" s="103" t="s">
        <v>103</v>
      </c>
      <c r="L511" s="103" t="s">
        <v>104</v>
      </c>
      <c r="M511" s="103" t="s">
        <v>105</v>
      </c>
      <c r="N511" s="103" t="s">
        <v>106</v>
      </c>
      <c r="O511" s="103" t="s">
        <v>107</v>
      </c>
      <c r="P511" s="103" t="s">
        <v>108</v>
      </c>
      <c r="Q511" s="103" t="s">
        <v>109</v>
      </c>
      <c r="R511" s="103" t="s">
        <v>110</v>
      </c>
      <c r="S511" s="103" t="s">
        <v>111</v>
      </c>
      <c r="T511" s="103" t="s">
        <v>112</v>
      </c>
      <c r="U511" s="103" t="s">
        <v>113</v>
      </c>
      <c r="V511" s="103" t="s">
        <v>114</v>
      </c>
      <c r="W511" s="103" t="s">
        <v>115</v>
      </c>
      <c r="X511" s="103" t="s">
        <v>116</v>
      </c>
      <c r="Y511" s="103" t="s">
        <v>117</v>
      </c>
    </row>
    <row r="512" customFormat="false" ht="15" hidden="false" customHeight="false" outlineLevel="0" collapsed="false">
      <c r="A512" s="108" t="n">
        <v>1</v>
      </c>
      <c r="B512" s="114" t="n">
        <v>140.34</v>
      </c>
      <c r="C512" s="114" t="n">
        <v>135.65</v>
      </c>
      <c r="D512" s="114" t="n">
        <v>79.39</v>
      </c>
      <c r="E512" s="114" t="n">
        <v>144.53</v>
      </c>
      <c r="F512" s="114" t="n">
        <v>88.79</v>
      </c>
      <c r="G512" s="114" t="n">
        <v>108.44</v>
      </c>
      <c r="H512" s="114" t="n">
        <v>151.28</v>
      </c>
      <c r="I512" s="114" t="n">
        <v>239.37</v>
      </c>
      <c r="J512" s="114" t="n">
        <v>268.95</v>
      </c>
      <c r="K512" s="114" t="n">
        <v>211.8</v>
      </c>
      <c r="L512" s="114" t="n">
        <v>216.01</v>
      </c>
      <c r="M512" s="114" t="n">
        <v>177.41</v>
      </c>
      <c r="N512" s="114" t="n">
        <v>184.01</v>
      </c>
      <c r="O512" s="114" t="n">
        <v>228.2</v>
      </c>
      <c r="P512" s="114" t="n">
        <v>226.84</v>
      </c>
      <c r="Q512" s="114" t="n">
        <v>165.82</v>
      </c>
      <c r="R512" s="114" t="n">
        <v>472.54</v>
      </c>
      <c r="S512" s="114" t="n">
        <v>408.05</v>
      </c>
      <c r="T512" s="114" t="n">
        <v>251.39</v>
      </c>
      <c r="U512" s="114" t="n">
        <v>254.92</v>
      </c>
      <c r="V512" s="114" t="n">
        <v>15.48</v>
      </c>
      <c r="W512" s="114" t="n">
        <v>0</v>
      </c>
      <c r="X512" s="114" t="n">
        <v>0</v>
      </c>
      <c r="Y512" s="114" t="n">
        <v>49.85</v>
      </c>
      <c r="Z512" s="57" t="n">
        <v>2</v>
      </c>
    </row>
    <row r="513" customFormat="false" ht="15" hidden="false" customHeight="false" outlineLevel="0" collapsed="false">
      <c r="A513" s="108" t="n">
        <v>2</v>
      </c>
      <c r="B513" s="114" t="n">
        <v>38.71</v>
      </c>
      <c r="C513" s="114" t="n">
        <v>116.85</v>
      </c>
      <c r="D513" s="114" t="n">
        <v>136.06</v>
      </c>
      <c r="E513" s="114" t="n">
        <v>182.37</v>
      </c>
      <c r="F513" s="114" t="n">
        <v>178.13</v>
      </c>
      <c r="G513" s="114" t="n">
        <v>291.85</v>
      </c>
      <c r="H513" s="114" t="n">
        <v>320.22</v>
      </c>
      <c r="I513" s="114" t="n">
        <v>322.6</v>
      </c>
      <c r="J513" s="114" t="n">
        <v>134.43</v>
      </c>
      <c r="K513" s="114" t="n">
        <v>174.17</v>
      </c>
      <c r="L513" s="114" t="n">
        <v>189.19</v>
      </c>
      <c r="M513" s="114" t="n">
        <v>145.43</v>
      </c>
      <c r="N513" s="114" t="n">
        <v>106.19</v>
      </c>
      <c r="O513" s="114" t="n">
        <v>50.58</v>
      </c>
      <c r="P513" s="114" t="n">
        <v>135.51</v>
      </c>
      <c r="Q513" s="114" t="n">
        <v>31.79</v>
      </c>
      <c r="R513" s="114" t="n">
        <v>0</v>
      </c>
      <c r="S513" s="114" t="n">
        <v>366.74</v>
      </c>
      <c r="T513" s="114" t="n">
        <v>221.66</v>
      </c>
      <c r="U513" s="114" t="n">
        <v>202.73</v>
      </c>
      <c r="V513" s="114" t="n">
        <v>166.82</v>
      </c>
      <c r="W513" s="114" t="n">
        <v>267.89</v>
      </c>
      <c r="X513" s="114" t="n">
        <v>210.89</v>
      </c>
      <c r="Y513" s="114" t="n">
        <v>372.86</v>
      </c>
    </row>
    <row r="514" customFormat="false" ht="15" hidden="false" customHeight="false" outlineLevel="0" collapsed="false">
      <c r="A514" s="108" t="n">
        <v>3</v>
      </c>
      <c r="B514" s="114" t="n">
        <v>173.04</v>
      </c>
      <c r="C514" s="114" t="n">
        <v>218.73</v>
      </c>
      <c r="D514" s="114" t="n">
        <v>219.04</v>
      </c>
      <c r="E514" s="114" t="n">
        <v>284.28</v>
      </c>
      <c r="F514" s="114" t="n">
        <v>302.06</v>
      </c>
      <c r="G514" s="114" t="n">
        <v>269.39</v>
      </c>
      <c r="H514" s="114" t="n">
        <v>293.72</v>
      </c>
      <c r="I514" s="114" t="n">
        <v>290.15</v>
      </c>
      <c r="J514" s="114" t="n">
        <v>242.47</v>
      </c>
      <c r="K514" s="114" t="n">
        <v>217.67</v>
      </c>
      <c r="L514" s="114" t="n">
        <v>226.36</v>
      </c>
      <c r="M514" s="114" t="n">
        <v>183.48</v>
      </c>
      <c r="N514" s="114" t="n">
        <v>129.35</v>
      </c>
      <c r="O514" s="114" t="n">
        <v>157.31</v>
      </c>
      <c r="P514" s="114" t="n">
        <v>113.87</v>
      </c>
      <c r="Q514" s="114" t="n">
        <v>105.22</v>
      </c>
      <c r="R514" s="114" t="n">
        <v>104.51</v>
      </c>
      <c r="S514" s="114" t="n">
        <v>542.81</v>
      </c>
      <c r="T514" s="114" t="n">
        <v>178.87</v>
      </c>
      <c r="U514" s="114" t="n">
        <v>185.56</v>
      </c>
      <c r="V514" s="114" t="n">
        <v>240.51</v>
      </c>
      <c r="W514" s="114" t="n">
        <v>158.1</v>
      </c>
      <c r="X514" s="114" t="n">
        <v>121.67</v>
      </c>
      <c r="Y514" s="114" t="n">
        <v>0.43</v>
      </c>
    </row>
    <row r="515" customFormat="false" ht="15" hidden="false" customHeight="false" outlineLevel="0" collapsed="false">
      <c r="A515" s="108" t="n">
        <v>4</v>
      </c>
      <c r="B515" s="114" t="n">
        <v>193.45</v>
      </c>
      <c r="C515" s="114" t="n">
        <v>193.17</v>
      </c>
      <c r="D515" s="114" t="n">
        <v>224.51</v>
      </c>
      <c r="E515" s="114" t="n">
        <v>257.86</v>
      </c>
      <c r="F515" s="114" t="n">
        <v>313.21</v>
      </c>
      <c r="G515" s="114" t="n">
        <v>195.73</v>
      </c>
      <c r="H515" s="114" t="n">
        <v>179.38</v>
      </c>
      <c r="I515" s="114" t="n">
        <v>67.73</v>
      </c>
      <c r="J515" s="114" t="n">
        <v>189.62</v>
      </c>
      <c r="K515" s="114" t="n">
        <v>251.28</v>
      </c>
      <c r="L515" s="114" t="n">
        <v>200.38</v>
      </c>
      <c r="M515" s="114" t="n">
        <v>276.76</v>
      </c>
      <c r="N515" s="114" t="n">
        <v>150.63</v>
      </c>
      <c r="O515" s="114" t="n">
        <v>142.58</v>
      </c>
      <c r="P515" s="114" t="n">
        <v>113.22</v>
      </c>
      <c r="Q515" s="114" t="n">
        <v>125.27</v>
      </c>
      <c r="R515" s="114" t="n">
        <v>545.49</v>
      </c>
      <c r="S515" s="114" t="n">
        <v>411.33</v>
      </c>
      <c r="T515" s="114" t="n">
        <v>567.93</v>
      </c>
      <c r="U515" s="114" t="n">
        <v>370.82</v>
      </c>
      <c r="V515" s="114" t="n">
        <v>303.62</v>
      </c>
      <c r="W515" s="114" t="n">
        <v>250.94</v>
      </c>
      <c r="X515" s="114" t="n">
        <v>265.7</v>
      </c>
      <c r="Y515" s="114" t="n">
        <v>350.91</v>
      </c>
    </row>
    <row r="516" customFormat="false" ht="15" hidden="false" customHeight="false" outlineLevel="0" collapsed="false">
      <c r="A516" s="108" t="n">
        <v>5</v>
      </c>
      <c r="B516" s="114" t="n">
        <v>271.44</v>
      </c>
      <c r="C516" s="114" t="n">
        <v>331.59</v>
      </c>
      <c r="D516" s="114" t="n">
        <v>1039.96</v>
      </c>
      <c r="E516" s="114" t="n">
        <v>275.42</v>
      </c>
      <c r="F516" s="114" t="n">
        <v>285.58</v>
      </c>
      <c r="G516" s="114" t="n">
        <v>136.7</v>
      </c>
      <c r="H516" s="114" t="n">
        <v>123.2</v>
      </c>
      <c r="I516" s="114" t="n">
        <v>77.54</v>
      </c>
      <c r="J516" s="114" t="n">
        <v>644.75</v>
      </c>
      <c r="K516" s="114" t="n">
        <v>569.39</v>
      </c>
      <c r="L516" s="114" t="n">
        <v>582.15</v>
      </c>
      <c r="M516" s="114" t="n">
        <v>54.7</v>
      </c>
      <c r="N516" s="114" t="n">
        <v>34.83</v>
      </c>
      <c r="O516" s="114" t="n">
        <v>90.55</v>
      </c>
      <c r="P516" s="114" t="n">
        <v>66.61</v>
      </c>
      <c r="Q516" s="114" t="n">
        <v>60.09</v>
      </c>
      <c r="R516" s="114" t="n">
        <v>586.08</v>
      </c>
      <c r="S516" s="114" t="n">
        <v>524.62</v>
      </c>
      <c r="T516" s="114" t="n">
        <v>380.19</v>
      </c>
      <c r="U516" s="114" t="n">
        <v>477.41</v>
      </c>
      <c r="V516" s="114" t="n">
        <v>165.61</v>
      </c>
      <c r="W516" s="114" t="n">
        <v>55.33</v>
      </c>
      <c r="X516" s="114" t="n">
        <v>73.14</v>
      </c>
      <c r="Y516" s="114" t="n">
        <v>0.3</v>
      </c>
    </row>
    <row r="517" customFormat="false" ht="15" hidden="false" customHeight="false" outlineLevel="0" collapsed="false">
      <c r="A517" s="108" t="n">
        <v>6</v>
      </c>
      <c r="B517" s="114" t="n">
        <v>184.83</v>
      </c>
      <c r="C517" s="114" t="n">
        <v>202.31</v>
      </c>
      <c r="D517" s="114" t="n">
        <v>155.77</v>
      </c>
      <c r="E517" s="114" t="n">
        <v>194.83</v>
      </c>
      <c r="F517" s="114" t="n">
        <v>90.74</v>
      </c>
      <c r="G517" s="114" t="n">
        <v>110.54</v>
      </c>
      <c r="H517" s="114" t="n">
        <v>117.49</v>
      </c>
      <c r="I517" s="114" t="n">
        <v>329.89</v>
      </c>
      <c r="J517" s="114" t="n">
        <v>307.46</v>
      </c>
      <c r="K517" s="114" t="n">
        <v>51.93</v>
      </c>
      <c r="L517" s="114" t="n">
        <v>38.36</v>
      </c>
      <c r="M517" s="114" t="n">
        <v>21.15</v>
      </c>
      <c r="N517" s="114" t="n">
        <v>102.87</v>
      </c>
      <c r="O517" s="114" t="n">
        <v>49.01</v>
      </c>
      <c r="P517" s="114" t="n">
        <v>67.04</v>
      </c>
      <c r="Q517" s="114" t="n">
        <v>250.36</v>
      </c>
      <c r="R517" s="114" t="n">
        <v>259.34</v>
      </c>
      <c r="S517" s="114" t="n">
        <v>96.04</v>
      </c>
      <c r="T517" s="114" t="n">
        <v>96.57</v>
      </c>
      <c r="U517" s="114" t="n">
        <v>0</v>
      </c>
      <c r="V517" s="114" t="n">
        <v>16.45</v>
      </c>
      <c r="W517" s="114" t="n">
        <v>0</v>
      </c>
      <c r="X517" s="114" t="n">
        <v>0</v>
      </c>
      <c r="Y517" s="114" t="n">
        <v>0</v>
      </c>
    </row>
    <row r="518" customFormat="false" ht="15" hidden="false" customHeight="false" outlineLevel="0" collapsed="false">
      <c r="A518" s="108" t="n">
        <v>7</v>
      </c>
      <c r="B518" s="114" t="n">
        <v>98.8</v>
      </c>
      <c r="C518" s="114" t="n">
        <v>150.63</v>
      </c>
      <c r="D518" s="114" t="n">
        <v>279.26</v>
      </c>
      <c r="E518" s="114" t="n">
        <v>232.84</v>
      </c>
      <c r="F518" s="114" t="n">
        <v>306.22</v>
      </c>
      <c r="G518" s="114" t="n">
        <v>372.08</v>
      </c>
      <c r="H518" s="114" t="n">
        <v>284.97</v>
      </c>
      <c r="I518" s="114" t="n">
        <v>38.6</v>
      </c>
      <c r="J518" s="114" t="n">
        <v>142.54</v>
      </c>
      <c r="K518" s="114" t="n">
        <v>6.36</v>
      </c>
      <c r="L518" s="114" t="n">
        <v>163.81</v>
      </c>
      <c r="M518" s="114" t="n">
        <v>146.89</v>
      </c>
      <c r="N518" s="114" t="n">
        <v>249.85</v>
      </c>
      <c r="O518" s="114" t="n">
        <v>271.91</v>
      </c>
      <c r="P518" s="114" t="n">
        <v>228.62</v>
      </c>
      <c r="Q518" s="114" t="n">
        <v>260.78</v>
      </c>
      <c r="R518" s="114" t="n">
        <v>178.51</v>
      </c>
      <c r="S518" s="114" t="n">
        <v>0</v>
      </c>
      <c r="T518" s="114" t="n">
        <v>287.23</v>
      </c>
      <c r="U518" s="114" t="n">
        <v>141.87</v>
      </c>
      <c r="V518" s="114" t="n">
        <v>70.49</v>
      </c>
      <c r="W518" s="114" t="n">
        <v>0</v>
      </c>
      <c r="X518" s="114" t="n">
        <v>0</v>
      </c>
      <c r="Y518" s="114" t="n">
        <v>0</v>
      </c>
    </row>
    <row r="519" customFormat="false" ht="15" hidden="false" customHeight="false" outlineLevel="0" collapsed="false">
      <c r="A519" s="108" t="n">
        <v>8</v>
      </c>
      <c r="B519" s="114" t="n">
        <v>50.7</v>
      </c>
      <c r="C519" s="114" t="n">
        <v>61.39</v>
      </c>
      <c r="D519" s="114" t="n">
        <v>79.61</v>
      </c>
      <c r="E519" s="114" t="n">
        <v>99.82</v>
      </c>
      <c r="F519" s="114" t="n">
        <v>92.53</v>
      </c>
      <c r="G519" s="114" t="n">
        <v>149.59</v>
      </c>
      <c r="H519" s="114" t="n">
        <v>129.85</v>
      </c>
      <c r="I519" s="114" t="n">
        <v>112.51</v>
      </c>
      <c r="J519" s="114" t="n">
        <v>114.77</v>
      </c>
      <c r="K519" s="114" t="n">
        <v>101.5</v>
      </c>
      <c r="L519" s="114" t="n">
        <v>106.24</v>
      </c>
      <c r="M519" s="114" t="n">
        <v>84.6</v>
      </c>
      <c r="N519" s="114" t="n">
        <v>123.45</v>
      </c>
      <c r="O519" s="114" t="n">
        <v>117.62</v>
      </c>
      <c r="P519" s="114" t="n">
        <v>78.61</v>
      </c>
      <c r="Q519" s="114" t="n">
        <v>97.21</v>
      </c>
      <c r="R519" s="114" t="n">
        <v>86.98</v>
      </c>
      <c r="S519" s="114" t="n">
        <v>166.58</v>
      </c>
      <c r="T519" s="114" t="n">
        <v>128.19</v>
      </c>
      <c r="U519" s="114" t="n">
        <v>92.72</v>
      </c>
      <c r="V519" s="114" t="n">
        <v>0</v>
      </c>
      <c r="W519" s="114" t="n">
        <v>39.13</v>
      </c>
      <c r="X519" s="114" t="n">
        <v>27.08</v>
      </c>
      <c r="Y519" s="114" t="n">
        <v>303.81</v>
      </c>
    </row>
    <row r="520" customFormat="false" ht="15" hidden="false" customHeight="false" outlineLevel="0" collapsed="false">
      <c r="A520" s="108" t="n">
        <v>9</v>
      </c>
      <c r="B520" s="114" t="n">
        <v>81.53</v>
      </c>
      <c r="C520" s="114" t="n">
        <v>148.88</v>
      </c>
      <c r="D520" s="114" t="n">
        <v>91.72</v>
      </c>
      <c r="E520" s="114" t="n">
        <v>146.88</v>
      </c>
      <c r="F520" s="114" t="n">
        <v>91.61</v>
      </c>
      <c r="G520" s="114" t="n">
        <v>175.26</v>
      </c>
      <c r="H520" s="114" t="n">
        <v>199.88</v>
      </c>
      <c r="I520" s="114" t="n">
        <v>222.14</v>
      </c>
      <c r="J520" s="114" t="n">
        <v>149.81</v>
      </c>
      <c r="K520" s="114" t="n">
        <v>156.84</v>
      </c>
      <c r="L520" s="114" t="n">
        <v>183.2</v>
      </c>
      <c r="M520" s="114" t="n">
        <v>203.06</v>
      </c>
      <c r="N520" s="114" t="n">
        <v>280.8</v>
      </c>
      <c r="O520" s="114" t="n">
        <v>319.14</v>
      </c>
      <c r="P520" s="114" t="n">
        <v>365.01</v>
      </c>
      <c r="Q520" s="114" t="n">
        <v>362.81</v>
      </c>
      <c r="R520" s="114" t="n">
        <v>404.99</v>
      </c>
      <c r="S520" s="114" t="n">
        <v>352.03</v>
      </c>
      <c r="T520" s="114" t="n">
        <v>263.83</v>
      </c>
      <c r="U520" s="114" t="n">
        <v>220.62</v>
      </c>
      <c r="V520" s="114" t="n">
        <v>92.49</v>
      </c>
      <c r="W520" s="114" t="n">
        <v>2.3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8" t="n">
        <v>10</v>
      </c>
      <c r="B521" s="114" t="n">
        <v>153.57</v>
      </c>
      <c r="C521" s="114" t="n">
        <v>142.19</v>
      </c>
      <c r="D521" s="114" t="n">
        <v>107.1</v>
      </c>
      <c r="E521" s="114" t="n">
        <v>142.31</v>
      </c>
      <c r="F521" s="114" t="n">
        <v>118.69</v>
      </c>
      <c r="G521" s="114" t="n">
        <v>139.75</v>
      </c>
      <c r="H521" s="114" t="n">
        <v>222.92</v>
      </c>
      <c r="I521" s="114" t="n">
        <v>137.41</v>
      </c>
      <c r="J521" s="114" t="n">
        <v>155.28</v>
      </c>
      <c r="K521" s="114" t="n">
        <v>137.12</v>
      </c>
      <c r="L521" s="114" t="n">
        <v>126.28</v>
      </c>
      <c r="M521" s="114" t="n">
        <v>112.87</v>
      </c>
      <c r="N521" s="114" t="n">
        <v>109.06</v>
      </c>
      <c r="O521" s="114" t="n">
        <v>183.76</v>
      </c>
      <c r="P521" s="114" t="n">
        <v>254.82</v>
      </c>
      <c r="Q521" s="114" t="n">
        <v>251.01</v>
      </c>
      <c r="R521" s="114" t="n">
        <v>235.01</v>
      </c>
      <c r="S521" s="114" t="n">
        <v>474.19</v>
      </c>
      <c r="T521" s="114" t="n">
        <v>256.54</v>
      </c>
      <c r="U521" s="114" t="n">
        <v>197.53</v>
      </c>
      <c r="V521" s="114" t="n">
        <v>299.47</v>
      </c>
      <c r="W521" s="114" t="n">
        <v>124.3</v>
      </c>
      <c r="X521" s="114" t="n">
        <v>86.21</v>
      </c>
      <c r="Y521" s="114" t="n">
        <v>88.59</v>
      </c>
    </row>
    <row r="522" customFormat="false" ht="15" hidden="false" customHeight="false" outlineLevel="0" collapsed="false">
      <c r="A522" s="108" t="n">
        <v>11</v>
      </c>
      <c r="B522" s="114" t="n">
        <v>23.41</v>
      </c>
      <c r="C522" s="114" t="n">
        <v>45.84</v>
      </c>
      <c r="D522" s="114" t="n">
        <v>71.37</v>
      </c>
      <c r="E522" s="114" t="n">
        <v>35.98</v>
      </c>
      <c r="F522" s="114" t="n">
        <v>121.14</v>
      </c>
      <c r="G522" s="114" t="n">
        <v>343.02</v>
      </c>
      <c r="H522" s="114" t="n">
        <v>355.21</v>
      </c>
      <c r="I522" s="114" t="n">
        <v>107.44</v>
      </c>
      <c r="J522" s="114" t="n">
        <v>225.65</v>
      </c>
      <c r="K522" s="114" t="n">
        <v>125.53</v>
      </c>
      <c r="L522" s="114" t="n">
        <v>0</v>
      </c>
      <c r="M522" s="114" t="n">
        <v>66.57</v>
      </c>
      <c r="N522" s="114" t="n">
        <v>91.29</v>
      </c>
      <c r="O522" s="114" t="n">
        <v>194.91</v>
      </c>
      <c r="P522" s="114" t="n">
        <v>273.6</v>
      </c>
      <c r="Q522" s="114" t="n">
        <v>224.58</v>
      </c>
      <c r="R522" s="114" t="n">
        <v>192.95</v>
      </c>
      <c r="S522" s="114" t="n">
        <v>273.47</v>
      </c>
      <c r="T522" s="114" t="n">
        <v>44.34</v>
      </c>
      <c r="U522" s="114" t="n">
        <v>0.01</v>
      </c>
      <c r="V522" s="114" t="n">
        <v>0.6</v>
      </c>
      <c r="W522" s="114" t="n">
        <v>0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8" t="n">
        <v>12</v>
      </c>
      <c r="B523" s="114" t="n">
        <v>81.69</v>
      </c>
      <c r="C523" s="114" t="n">
        <v>64.33</v>
      </c>
      <c r="D523" s="114" t="n">
        <v>138.18</v>
      </c>
      <c r="E523" s="114" t="n">
        <v>245.01</v>
      </c>
      <c r="F523" s="114" t="n">
        <v>357.93</v>
      </c>
      <c r="G523" s="114" t="n">
        <v>332.29</v>
      </c>
      <c r="H523" s="114" t="n">
        <v>379.27</v>
      </c>
      <c r="I523" s="114" t="n">
        <v>297.27</v>
      </c>
      <c r="J523" s="114" t="n">
        <v>353.36</v>
      </c>
      <c r="K523" s="114" t="n">
        <v>318.24</v>
      </c>
      <c r="L523" s="114" t="n">
        <v>213.71</v>
      </c>
      <c r="M523" s="114" t="n">
        <v>169.58</v>
      </c>
      <c r="N523" s="114" t="n">
        <v>199.23</v>
      </c>
      <c r="O523" s="114" t="n">
        <v>3.26</v>
      </c>
      <c r="P523" s="114" t="n">
        <v>62.74</v>
      </c>
      <c r="Q523" s="114" t="n">
        <v>0</v>
      </c>
      <c r="R523" s="114" t="n">
        <v>0</v>
      </c>
      <c r="S523" s="114" t="n">
        <v>63.26</v>
      </c>
      <c r="T523" s="114" t="n">
        <v>175.58</v>
      </c>
      <c r="U523" s="114" t="n">
        <v>99.99</v>
      </c>
      <c r="V523" s="114" t="n">
        <v>55.41</v>
      </c>
      <c r="W523" s="114" t="n">
        <v>0</v>
      </c>
      <c r="X523" s="114" t="n">
        <v>0</v>
      </c>
      <c r="Y523" s="114" t="n">
        <v>0</v>
      </c>
    </row>
    <row r="524" customFormat="false" ht="15" hidden="false" customHeight="false" outlineLevel="0" collapsed="false">
      <c r="A524" s="108" t="n">
        <v>13</v>
      </c>
      <c r="B524" s="114" t="n">
        <v>56.13</v>
      </c>
      <c r="C524" s="114" t="n">
        <v>2.22</v>
      </c>
      <c r="D524" s="114" t="n">
        <v>67.55</v>
      </c>
      <c r="E524" s="114" t="n">
        <v>104.29</v>
      </c>
      <c r="F524" s="114" t="n">
        <v>223.2</v>
      </c>
      <c r="G524" s="114" t="n">
        <v>185.29</v>
      </c>
      <c r="H524" s="114" t="n">
        <v>139.37</v>
      </c>
      <c r="I524" s="114" t="n">
        <v>49.36</v>
      </c>
      <c r="J524" s="114" t="n">
        <v>229.83</v>
      </c>
      <c r="K524" s="114" t="n">
        <v>251.85</v>
      </c>
      <c r="L524" s="114" t="n">
        <v>76.69</v>
      </c>
      <c r="M524" s="114" t="n">
        <v>28.09</v>
      </c>
      <c r="N524" s="114" t="n">
        <v>24.18</v>
      </c>
      <c r="O524" s="114" t="n">
        <v>107.9</v>
      </c>
      <c r="P524" s="114" t="n">
        <v>151.02</v>
      </c>
      <c r="Q524" s="114" t="n">
        <v>161.94</v>
      </c>
      <c r="R524" s="114" t="n">
        <v>182.99</v>
      </c>
      <c r="S524" s="114" t="n">
        <v>207.87</v>
      </c>
      <c r="T524" s="114" t="n">
        <v>126.39</v>
      </c>
      <c r="U524" s="114" t="n">
        <v>73.8</v>
      </c>
      <c r="V524" s="114" t="n">
        <v>47.72</v>
      </c>
      <c r="W524" s="114" t="n">
        <v>30.86</v>
      </c>
      <c r="X524" s="114" t="n">
        <v>0</v>
      </c>
      <c r="Y524" s="114" t="n">
        <v>18.81</v>
      </c>
    </row>
    <row r="525" customFormat="false" ht="15" hidden="false" customHeight="false" outlineLevel="0" collapsed="false">
      <c r="A525" s="108" t="n">
        <v>14</v>
      </c>
      <c r="B525" s="114" t="n">
        <v>0.58</v>
      </c>
      <c r="C525" s="114" t="n">
        <v>8.93</v>
      </c>
      <c r="D525" s="114" t="n">
        <v>7.35</v>
      </c>
      <c r="E525" s="114" t="n">
        <v>0.56</v>
      </c>
      <c r="F525" s="114" t="n">
        <v>114.91</v>
      </c>
      <c r="G525" s="114" t="n">
        <v>79.63</v>
      </c>
      <c r="H525" s="114" t="n">
        <v>117.53</v>
      </c>
      <c r="I525" s="114" t="n">
        <v>101.97</v>
      </c>
      <c r="J525" s="114" t="n">
        <v>101.64</v>
      </c>
      <c r="K525" s="114" t="n">
        <v>10.36</v>
      </c>
      <c r="L525" s="114" t="n">
        <v>0</v>
      </c>
      <c r="M525" s="114" t="n">
        <v>22.56</v>
      </c>
      <c r="N525" s="114" t="n">
        <v>0</v>
      </c>
      <c r="O525" s="114" t="n">
        <v>33.79</v>
      </c>
      <c r="P525" s="114" t="n">
        <v>0.11</v>
      </c>
      <c r="Q525" s="114" t="n">
        <v>6.67</v>
      </c>
      <c r="R525" s="114" t="n">
        <v>132.42</v>
      </c>
      <c r="S525" s="114" t="n">
        <v>217.27</v>
      </c>
      <c r="T525" s="114" t="n">
        <v>101.42</v>
      </c>
      <c r="U525" s="114" t="n">
        <v>0</v>
      </c>
      <c r="V525" s="114" t="n">
        <v>0</v>
      </c>
      <c r="W525" s="114" t="n">
        <v>0</v>
      </c>
      <c r="X525" s="114" t="n">
        <v>0</v>
      </c>
      <c r="Y525" s="114" t="n">
        <v>0</v>
      </c>
    </row>
    <row r="526" customFormat="false" ht="15" hidden="false" customHeight="false" outlineLevel="0" collapsed="false">
      <c r="A526" s="108" t="n">
        <v>15</v>
      </c>
      <c r="B526" s="114" t="n">
        <v>14.18</v>
      </c>
      <c r="C526" s="114" t="n">
        <v>30.63</v>
      </c>
      <c r="D526" s="114" t="n">
        <v>79.22</v>
      </c>
      <c r="E526" s="114" t="n">
        <v>93.26</v>
      </c>
      <c r="F526" s="114" t="n">
        <v>149.13</v>
      </c>
      <c r="G526" s="114" t="n">
        <v>93.71</v>
      </c>
      <c r="H526" s="114" t="n">
        <v>259.22</v>
      </c>
      <c r="I526" s="114" t="n">
        <v>191.45</v>
      </c>
      <c r="J526" s="114" t="n">
        <v>114.43</v>
      </c>
      <c r="K526" s="114" t="n">
        <v>117.72</v>
      </c>
      <c r="L526" s="114" t="n">
        <v>112.19</v>
      </c>
      <c r="M526" s="114" t="n">
        <v>129.25</v>
      </c>
      <c r="N526" s="114" t="n">
        <v>115.53</v>
      </c>
      <c r="O526" s="114" t="n">
        <v>293.03</v>
      </c>
      <c r="P526" s="114" t="n">
        <v>231.42</v>
      </c>
      <c r="Q526" s="114" t="n">
        <v>97.63</v>
      </c>
      <c r="R526" s="114" t="n">
        <v>208.09</v>
      </c>
      <c r="S526" s="114" t="n">
        <v>175.87</v>
      </c>
      <c r="T526" s="114" t="n">
        <v>285.14</v>
      </c>
      <c r="U526" s="114" t="n">
        <v>207.33</v>
      </c>
      <c r="V526" s="114" t="n">
        <v>16.66</v>
      </c>
      <c r="W526" s="114" t="n">
        <v>0.01</v>
      </c>
      <c r="X526" s="114" t="n">
        <v>0</v>
      </c>
      <c r="Y526" s="114" t="n">
        <v>67.66</v>
      </c>
    </row>
    <row r="527" customFormat="false" ht="15" hidden="false" customHeight="false" outlineLevel="0" collapsed="false">
      <c r="A527" s="108" t="n">
        <v>16</v>
      </c>
      <c r="B527" s="114" t="n">
        <v>89.31</v>
      </c>
      <c r="C527" s="114" t="n">
        <v>150.21</v>
      </c>
      <c r="D527" s="114" t="n">
        <v>166.02</v>
      </c>
      <c r="E527" s="114" t="n">
        <v>188.53</v>
      </c>
      <c r="F527" s="114" t="n">
        <v>214.91</v>
      </c>
      <c r="G527" s="114" t="n">
        <v>165.29</v>
      </c>
      <c r="H527" s="114" t="n">
        <v>132.79</v>
      </c>
      <c r="I527" s="114" t="n">
        <v>173.99</v>
      </c>
      <c r="J527" s="114" t="n">
        <v>133.12</v>
      </c>
      <c r="K527" s="114" t="n">
        <v>109.95</v>
      </c>
      <c r="L527" s="114" t="n">
        <v>109.9</v>
      </c>
      <c r="M527" s="114" t="n">
        <v>123.62</v>
      </c>
      <c r="N527" s="114" t="n">
        <v>241.54</v>
      </c>
      <c r="O527" s="114" t="n">
        <v>269.1</v>
      </c>
      <c r="P527" s="114" t="n">
        <v>193.67</v>
      </c>
      <c r="Q527" s="114" t="n">
        <v>173.75</v>
      </c>
      <c r="R527" s="114" t="n">
        <v>200.46</v>
      </c>
      <c r="S527" s="114" t="n">
        <v>182.54</v>
      </c>
      <c r="T527" s="114" t="n">
        <v>214.16</v>
      </c>
      <c r="U527" s="114" t="n">
        <v>118.21</v>
      </c>
      <c r="V527" s="114" t="n">
        <v>101.54</v>
      </c>
      <c r="W527" s="114" t="n">
        <v>113.22</v>
      </c>
      <c r="X527" s="114" t="n">
        <v>212.17</v>
      </c>
      <c r="Y527" s="114" t="n">
        <v>339.38</v>
      </c>
    </row>
    <row r="528" customFormat="false" ht="15" hidden="false" customHeight="false" outlineLevel="0" collapsed="false">
      <c r="A528" s="108" t="n">
        <v>17</v>
      </c>
      <c r="B528" s="114" t="n">
        <v>69.49</v>
      </c>
      <c r="C528" s="114" t="n">
        <v>77.21</v>
      </c>
      <c r="D528" s="114" t="n">
        <v>49.42</v>
      </c>
      <c r="E528" s="114" t="n">
        <v>35.51</v>
      </c>
      <c r="F528" s="114" t="n">
        <v>54.23</v>
      </c>
      <c r="G528" s="114" t="n">
        <v>81.38</v>
      </c>
      <c r="H528" s="114" t="n">
        <v>267.91</v>
      </c>
      <c r="I528" s="114" t="n">
        <v>56.89</v>
      </c>
      <c r="J528" s="114" t="n">
        <v>89.98</v>
      </c>
      <c r="K528" s="114" t="n">
        <v>0</v>
      </c>
      <c r="L528" s="114" t="n">
        <v>0</v>
      </c>
      <c r="M528" s="114" t="n">
        <v>0</v>
      </c>
      <c r="N528" s="114" t="n">
        <v>0</v>
      </c>
      <c r="O528" s="114" t="n">
        <v>0</v>
      </c>
      <c r="P528" s="114" t="n">
        <v>0</v>
      </c>
      <c r="Q528" s="114" t="n">
        <v>91.63</v>
      </c>
      <c r="R528" s="114" t="n">
        <v>135.35</v>
      </c>
      <c r="S528" s="114" t="n">
        <v>238.19</v>
      </c>
      <c r="T528" s="114" t="n">
        <v>270.6</v>
      </c>
      <c r="U528" s="114" t="n">
        <v>110.07</v>
      </c>
      <c r="V528" s="114" t="n">
        <v>172.07</v>
      </c>
      <c r="W528" s="114" t="n">
        <v>0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8" t="n">
        <v>18</v>
      </c>
      <c r="B529" s="114" t="n">
        <v>24.53</v>
      </c>
      <c r="C529" s="114" t="n">
        <v>88.96</v>
      </c>
      <c r="D529" s="114" t="n">
        <v>125.2</v>
      </c>
      <c r="E529" s="114" t="n">
        <v>146.18</v>
      </c>
      <c r="F529" s="114" t="n">
        <v>174.6</v>
      </c>
      <c r="G529" s="114" t="n">
        <v>231.14</v>
      </c>
      <c r="H529" s="114" t="n">
        <v>168.19</v>
      </c>
      <c r="I529" s="114" t="n">
        <v>322.86</v>
      </c>
      <c r="J529" s="114" t="n">
        <v>335.41</v>
      </c>
      <c r="K529" s="114" t="n">
        <v>143.78</v>
      </c>
      <c r="L529" s="114" t="n">
        <v>147.05</v>
      </c>
      <c r="M529" s="114" t="n">
        <v>162.58</v>
      </c>
      <c r="N529" s="114" t="n">
        <v>675.05</v>
      </c>
      <c r="O529" s="114" t="n">
        <v>286.19</v>
      </c>
      <c r="P529" s="114" t="n">
        <v>198.65</v>
      </c>
      <c r="Q529" s="114" t="n">
        <v>273.96</v>
      </c>
      <c r="R529" s="114" t="n">
        <v>275.53</v>
      </c>
      <c r="S529" s="114" t="n">
        <v>256.93</v>
      </c>
      <c r="T529" s="114" t="n">
        <v>134.92</v>
      </c>
      <c r="U529" s="114" t="n">
        <v>181.6</v>
      </c>
      <c r="V529" s="114" t="n">
        <v>98.48</v>
      </c>
      <c r="W529" s="114" t="n">
        <v>0</v>
      </c>
      <c r="X529" s="114" t="n">
        <v>0</v>
      </c>
      <c r="Y529" s="114" t="n">
        <v>0</v>
      </c>
    </row>
    <row r="530" customFormat="false" ht="15" hidden="false" customHeight="false" outlineLevel="0" collapsed="false">
      <c r="A530" s="108" t="n">
        <v>19</v>
      </c>
      <c r="B530" s="114" t="n">
        <v>304.79</v>
      </c>
      <c r="C530" s="114" t="n">
        <v>289.38</v>
      </c>
      <c r="D530" s="114" t="n">
        <v>302.25</v>
      </c>
      <c r="E530" s="114" t="n">
        <v>343.52</v>
      </c>
      <c r="F530" s="114" t="n">
        <v>405.64</v>
      </c>
      <c r="G530" s="114" t="n">
        <v>317.99</v>
      </c>
      <c r="H530" s="114" t="n">
        <v>278.06</v>
      </c>
      <c r="I530" s="114" t="n">
        <v>239.62</v>
      </c>
      <c r="J530" s="114" t="n">
        <v>465.38</v>
      </c>
      <c r="K530" s="114" t="n">
        <v>436.13</v>
      </c>
      <c r="L530" s="114" t="n">
        <v>158.05</v>
      </c>
      <c r="M530" s="114" t="n">
        <v>75.84</v>
      </c>
      <c r="N530" s="114" t="n">
        <v>72.19</v>
      </c>
      <c r="O530" s="114" t="n">
        <v>220.1</v>
      </c>
      <c r="P530" s="114" t="n">
        <v>237.74</v>
      </c>
      <c r="Q530" s="114" t="n">
        <v>201.99</v>
      </c>
      <c r="R530" s="114" t="n">
        <v>150.48</v>
      </c>
      <c r="S530" s="114" t="n">
        <v>128.92</v>
      </c>
      <c r="T530" s="114" t="n">
        <v>26.99</v>
      </c>
      <c r="U530" s="114" t="n">
        <v>16.83</v>
      </c>
      <c r="V530" s="114" t="n">
        <v>21.26</v>
      </c>
      <c r="W530" s="114" t="n">
        <v>0</v>
      </c>
      <c r="X530" s="114" t="n">
        <v>0</v>
      </c>
      <c r="Y530" s="114" t="n">
        <v>0</v>
      </c>
    </row>
    <row r="531" customFormat="false" ht="15" hidden="false" customHeight="false" outlineLevel="0" collapsed="false">
      <c r="A531" s="108" t="n">
        <v>20</v>
      </c>
      <c r="B531" s="114" t="n">
        <v>0</v>
      </c>
      <c r="C531" s="114" t="n">
        <v>0</v>
      </c>
      <c r="D531" s="114" t="n">
        <v>9.69</v>
      </c>
      <c r="E531" s="114" t="n">
        <v>0</v>
      </c>
      <c r="F531" s="114" t="n">
        <v>108.56</v>
      </c>
      <c r="G531" s="114" t="n">
        <v>3.71</v>
      </c>
      <c r="H531" s="114" t="n">
        <v>1.53</v>
      </c>
      <c r="I531" s="114" t="n">
        <v>26.73</v>
      </c>
      <c r="J531" s="114" t="n">
        <v>39.08</v>
      </c>
      <c r="K531" s="114" t="n">
        <v>24.48</v>
      </c>
      <c r="L531" s="114" t="n">
        <v>1.04</v>
      </c>
      <c r="M531" s="114" t="n">
        <v>0</v>
      </c>
      <c r="N531" s="114" t="n">
        <v>0</v>
      </c>
      <c r="O531" s="114" t="n">
        <v>11.43</v>
      </c>
      <c r="P531" s="114" t="n">
        <v>186.01</v>
      </c>
      <c r="Q531" s="114" t="n">
        <v>208.79</v>
      </c>
      <c r="R531" s="114" t="n">
        <v>169.62</v>
      </c>
      <c r="S531" s="114" t="n">
        <v>13.13</v>
      </c>
      <c r="T531" s="114" t="n">
        <v>67.59</v>
      </c>
      <c r="U531" s="114" t="n">
        <v>0.01</v>
      </c>
      <c r="V531" s="114" t="n">
        <v>0</v>
      </c>
      <c r="W531" s="114" t="n">
        <v>0</v>
      </c>
      <c r="X531" s="114" t="n">
        <v>0</v>
      </c>
      <c r="Y531" s="114" t="n">
        <v>0</v>
      </c>
    </row>
    <row r="532" customFormat="false" ht="15" hidden="false" customHeight="false" outlineLevel="0" collapsed="false">
      <c r="A532" s="108" t="n">
        <v>21</v>
      </c>
      <c r="B532" s="114" t="n">
        <v>6.94</v>
      </c>
      <c r="C532" s="114" t="n">
        <v>9.5</v>
      </c>
      <c r="D532" s="114" t="n">
        <v>25.77</v>
      </c>
      <c r="E532" s="114" t="n">
        <v>34.27</v>
      </c>
      <c r="F532" s="114" t="n">
        <v>39.27</v>
      </c>
      <c r="G532" s="114" t="n">
        <v>1.62</v>
      </c>
      <c r="H532" s="114" t="n">
        <v>108.32</v>
      </c>
      <c r="I532" s="114" t="n">
        <v>52.89</v>
      </c>
      <c r="J532" s="114" t="n">
        <v>98.98</v>
      </c>
      <c r="K532" s="114" t="n">
        <v>1.52</v>
      </c>
      <c r="L532" s="114" t="n">
        <v>0</v>
      </c>
      <c r="M532" s="114" t="n">
        <v>0</v>
      </c>
      <c r="N532" s="114" t="n">
        <v>0</v>
      </c>
      <c r="O532" s="114" t="n">
        <v>32.85</v>
      </c>
      <c r="P532" s="114" t="n">
        <v>27.27</v>
      </c>
      <c r="Q532" s="114" t="n">
        <v>67.78</v>
      </c>
      <c r="R532" s="114" t="n">
        <v>152.68</v>
      </c>
      <c r="S532" s="114" t="n">
        <v>213.22</v>
      </c>
      <c r="T532" s="114" t="n">
        <v>3.79</v>
      </c>
      <c r="U532" s="114" t="n">
        <v>0</v>
      </c>
      <c r="V532" s="114" t="n">
        <v>0</v>
      </c>
      <c r="W532" s="114" t="n">
        <v>0</v>
      </c>
      <c r="X532" s="114" t="n">
        <v>0</v>
      </c>
      <c r="Y532" s="114" t="n">
        <v>0</v>
      </c>
    </row>
    <row r="533" customFormat="false" ht="15" hidden="false" customHeight="false" outlineLevel="0" collapsed="false">
      <c r="A533" s="108" t="n">
        <v>22</v>
      </c>
      <c r="B533" s="114" t="n">
        <v>47.28</v>
      </c>
      <c r="C533" s="114" t="n">
        <v>34.14</v>
      </c>
      <c r="D533" s="114" t="n">
        <v>31.51</v>
      </c>
      <c r="E533" s="114" t="n">
        <v>44.92</v>
      </c>
      <c r="F533" s="114" t="n">
        <v>51.09</v>
      </c>
      <c r="G533" s="114" t="n">
        <v>54.71</v>
      </c>
      <c r="H533" s="114" t="n">
        <v>174.41</v>
      </c>
      <c r="I533" s="114" t="n">
        <v>147.64</v>
      </c>
      <c r="J533" s="114" t="n">
        <v>178.29</v>
      </c>
      <c r="K533" s="114" t="n">
        <v>178.27</v>
      </c>
      <c r="L533" s="114" t="n">
        <v>178.81</v>
      </c>
      <c r="M533" s="114" t="n">
        <v>200.17</v>
      </c>
      <c r="N533" s="114" t="n">
        <v>153.18</v>
      </c>
      <c r="O533" s="114" t="n">
        <v>219.76</v>
      </c>
      <c r="P533" s="114" t="n">
        <v>238.14</v>
      </c>
      <c r="Q533" s="114" t="n">
        <v>238.39</v>
      </c>
      <c r="R533" s="114" t="n">
        <v>189.1</v>
      </c>
      <c r="S533" s="114" t="n">
        <v>151.54</v>
      </c>
      <c r="T533" s="114" t="n">
        <v>98.33</v>
      </c>
      <c r="U533" s="114" t="n">
        <v>114.36</v>
      </c>
      <c r="V533" s="114" t="n">
        <v>154.91</v>
      </c>
      <c r="W533" s="114" t="n">
        <v>138.55</v>
      </c>
      <c r="X533" s="114" t="n">
        <v>125.85</v>
      </c>
      <c r="Y533" s="114" t="n">
        <v>119.84</v>
      </c>
    </row>
    <row r="534" customFormat="false" ht="15" hidden="false" customHeight="false" outlineLevel="0" collapsed="false">
      <c r="A534" s="108" t="n">
        <v>23</v>
      </c>
      <c r="B534" s="114" t="n">
        <v>10.93</v>
      </c>
      <c r="C534" s="114" t="n">
        <v>27.43</v>
      </c>
      <c r="D534" s="114" t="n">
        <v>39.2</v>
      </c>
      <c r="E534" s="114" t="n">
        <v>44.83</v>
      </c>
      <c r="F534" s="114" t="n">
        <v>51.43</v>
      </c>
      <c r="G534" s="114" t="n">
        <v>32.26</v>
      </c>
      <c r="H534" s="114" t="n">
        <v>35.4</v>
      </c>
      <c r="I534" s="114" t="n">
        <v>95.01</v>
      </c>
      <c r="J534" s="114" t="n">
        <v>3.69</v>
      </c>
      <c r="K534" s="114" t="n">
        <v>6.14</v>
      </c>
      <c r="L534" s="114" t="n">
        <v>6.36</v>
      </c>
      <c r="M534" s="114" t="n">
        <v>5.53</v>
      </c>
      <c r="N534" s="114" t="n">
        <v>25.89</v>
      </c>
      <c r="O534" s="114" t="n">
        <v>9.99</v>
      </c>
      <c r="P534" s="114" t="n">
        <v>17.77</v>
      </c>
      <c r="Q534" s="114" t="n">
        <v>15.38</v>
      </c>
      <c r="R534" s="114" t="n">
        <v>58.07</v>
      </c>
      <c r="S534" s="114" t="n">
        <v>62.44</v>
      </c>
      <c r="T534" s="114" t="n">
        <v>40.11</v>
      </c>
      <c r="U534" s="114" t="n">
        <v>931.03</v>
      </c>
      <c r="V534" s="114" t="n">
        <v>235.53</v>
      </c>
      <c r="W534" s="114" t="n">
        <v>0</v>
      </c>
      <c r="X534" s="114" t="n">
        <v>0</v>
      </c>
      <c r="Y534" s="114" t="n">
        <v>0</v>
      </c>
    </row>
    <row r="535" customFormat="false" ht="15" hidden="false" customHeight="false" outlineLevel="0" collapsed="false">
      <c r="A535" s="108" t="n">
        <v>24</v>
      </c>
      <c r="B535" s="114" t="n">
        <v>163.85</v>
      </c>
      <c r="C535" s="114" t="n">
        <v>213.1</v>
      </c>
      <c r="D535" s="114" t="n">
        <v>230.15</v>
      </c>
      <c r="E535" s="114" t="n">
        <v>237.22</v>
      </c>
      <c r="F535" s="114" t="n">
        <v>249.47</v>
      </c>
      <c r="G535" s="114" t="n">
        <v>288.6</v>
      </c>
      <c r="H535" s="114" t="n">
        <v>268.42</v>
      </c>
      <c r="I535" s="114" t="n">
        <v>151.22</v>
      </c>
      <c r="J535" s="114" t="n">
        <v>257.63</v>
      </c>
      <c r="K535" s="114" t="n">
        <v>233.99</v>
      </c>
      <c r="L535" s="114" t="n">
        <v>266.26</v>
      </c>
      <c r="M535" s="114" t="n">
        <v>265.36</v>
      </c>
      <c r="N535" s="114" t="n">
        <v>270.53</v>
      </c>
      <c r="O535" s="114" t="n">
        <v>459.18</v>
      </c>
      <c r="P535" s="114" t="n">
        <v>471.28</v>
      </c>
      <c r="Q535" s="114" t="n">
        <v>520.31</v>
      </c>
      <c r="R535" s="114" t="n">
        <v>608.89</v>
      </c>
      <c r="S535" s="114" t="n">
        <v>547.43</v>
      </c>
      <c r="T535" s="114" t="n">
        <v>671.66</v>
      </c>
      <c r="U535" s="114" t="n">
        <v>255.68</v>
      </c>
      <c r="V535" s="114" t="n">
        <v>318.12</v>
      </c>
      <c r="W535" s="114" t="n">
        <v>155.86</v>
      </c>
      <c r="X535" s="114" t="n">
        <v>104.65</v>
      </c>
      <c r="Y535" s="114" t="n">
        <v>30.8</v>
      </c>
    </row>
    <row r="536" customFormat="false" ht="15" hidden="false" customHeight="false" outlineLevel="0" collapsed="false">
      <c r="A536" s="108" t="n">
        <v>25</v>
      </c>
      <c r="B536" s="114" t="n">
        <v>0</v>
      </c>
      <c r="C536" s="114" t="n">
        <v>0.01</v>
      </c>
      <c r="D536" s="114" t="n">
        <v>0.06</v>
      </c>
      <c r="E536" s="114" t="n">
        <v>0</v>
      </c>
      <c r="F536" s="114" t="n">
        <v>0.07</v>
      </c>
      <c r="G536" s="114" t="n">
        <v>1.09</v>
      </c>
      <c r="H536" s="114" t="n">
        <v>3.74</v>
      </c>
      <c r="I536" s="114" t="n">
        <v>0</v>
      </c>
      <c r="J536" s="114" t="n">
        <v>4.16</v>
      </c>
      <c r="K536" s="114" t="n">
        <v>261.83</v>
      </c>
      <c r="L536" s="114" t="n">
        <v>66.18</v>
      </c>
      <c r="M536" s="114" t="n">
        <v>2.55</v>
      </c>
      <c r="N536" s="114" t="n">
        <v>2.59</v>
      </c>
      <c r="O536" s="114" t="n">
        <v>1.15</v>
      </c>
      <c r="P536" s="114" t="n">
        <v>4.31</v>
      </c>
      <c r="Q536" s="114" t="n">
        <v>449.59</v>
      </c>
      <c r="R536" s="114" t="n">
        <v>49.4</v>
      </c>
      <c r="S536" s="114" t="n">
        <v>337.87</v>
      </c>
      <c r="T536" s="114" t="n">
        <v>194.98</v>
      </c>
      <c r="U536" s="114" t="n">
        <v>0.08</v>
      </c>
      <c r="V536" s="114" t="n">
        <v>0</v>
      </c>
      <c r="W536" s="114" t="n">
        <v>0</v>
      </c>
      <c r="X536" s="114" t="n">
        <v>0</v>
      </c>
      <c r="Y536" s="114" t="n">
        <v>0</v>
      </c>
    </row>
    <row r="537" customFormat="false" ht="15" hidden="false" customHeight="false" outlineLevel="0" collapsed="false">
      <c r="A537" s="108" t="n">
        <v>26</v>
      </c>
      <c r="B537" s="114" t="n">
        <v>0</v>
      </c>
      <c r="C537" s="114" t="n">
        <v>0</v>
      </c>
      <c r="D537" s="114" t="n">
        <v>0</v>
      </c>
      <c r="E537" s="114" t="n">
        <v>0</v>
      </c>
      <c r="F537" s="114" t="n">
        <v>1.29</v>
      </c>
      <c r="G537" s="114" t="n">
        <v>1.56</v>
      </c>
      <c r="H537" s="114" t="n">
        <v>0</v>
      </c>
      <c r="I537" s="114" t="n">
        <v>0</v>
      </c>
      <c r="J537" s="114" t="n">
        <v>0</v>
      </c>
      <c r="K537" s="114" t="n">
        <v>0</v>
      </c>
      <c r="L537" s="114" t="n">
        <v>0</v>
      </c>
      <c r="M537" s="114" t="n">
        <v>0</v>
      </c>
      <c r="N537" s="114" t="n">
        <v>0</v>
      </c>
      <c r="O537" s="114" t="n">
        <v>0</v>
      </c>
      <c r="P537" s="114" t="n">
        <v>0</v>
      </c>
      <c r="Q537" s="114" t="n">
        <v>675.17</v>
      </c>
      <c r="R537" s="114" t="n">
        <v>0</v>
      </c>
      <c r="S537" s="114" t="n">
        <v>0</v>
      </c>
      <c r="T537" s="114" t="n">
        <v>190.71</v>
      </c>
      <c r="U537" s="114" t="n">
        <v>175.64</v>
      </c>
      <c r="V537" s="114" t="n">
        <v>20.13</v>
      </c>
      <c r="W537" s="114" t="n">
        <v>20.59</v>
      </c>
      <c r="X537" s="114" t="n">
        <v>4.36</v>
      </c>
      <c r="Y537" s="114" t="n">
        <v>0</v>
      </c>
    </row>
    <row r="538" customFormat="false" ht="15" hidden="false" customHeight="false" outlineLevel="0" collapsed="false">
      <c r="A538" s="108" t="n">
        <v>27</v>
      </c>
      <c r="B538" s="114" t="n">
        <v>136.37</v>
      </c>
      <c r="C538" s="114" t="n">
        <v>140.53</v>
      </c>
      <c r="D538" s="114" t="n">
        <v>180.36</v>
      </c>
      <c r="E538" s="114" t="n">
        <v>29.75</v>
      </c>
      <c r="F538" s="114" t="n">
        <v>180.39</v>
      </c>
      <c r="G538" s="114" t="n">
        <v>25.33</v>
      </c>
      <c r="H538" s="114" t="n">
        <v>0.11</v>
      </c>
      <c r="I538" s="114" t="n">
        <v>0</v>
      </c>
      <c r="J538" s="114" t="n">
        <v>0</v>
      </c>
      <c r="K538" s="114" t="n">
        <v>0</v>
      </c>
      <c r="L538" s="114" t="n">
        <v>0</v>
      </c>
      <c r="M538" s="114" t="n">
        <v>0</v>
      </c>
      <c r="N538" s="114" t="n">
        <v>0.88</v>
      </c>
      <c r="O538" s="114" t="n">
        <v>332.32</v>
      </c>
      <c r="P538" s="114" t="n">
        <v>162.29</v>
      </c>
      <c r="Q538" s="114" t="n">
        <v>314.95</v>
      </c>
      <c r="R538" s="114" t="n">
        <v>88.74</v>
      </c>
      <c r="S538" s="114" t="n">
        <v>108.92</v>
      </c>
      <c r="T538" s="114" t="n">
        <v>30.75</v>
      </c>
      <c r="U538" s="114" t="n">
        <v>0</v>
      </c>
      <c r="V538" s="114" t="n">
        <v>0</v>
      </c>
      <c r="W538" s="114" t="n">
        <v>0</v>
      </c>
      <c r="X538" s="114" t="n">
        <v>0</v>
      </c>
      <c r="Y538" s="114" t="n">
        <v>0</v>
      </c>
    </row>
    <row r="539" customFormat="false" ht="15" hidden="false" customHeight="false" outlineLevel="0" collapsed="false">
      <c r="A539" s="108" t="n">
        <v>28</v>
      </c>
      <c r="B539" s="114" t="n">
        <v>0</v>
      </c>
      <c r="C539" s="114" t="n">
        <v>0.14</v>
      </c>
      <c r="D539" s="114" t="n">
        <v>22.03</v>
      </c>
      <c r="E539" s="114" t="n">
        <v>67.01</v>
      </c>
      <c r="F539" s="114" t="n">
        <v>18.81</v>
      </c>
      <c r="G539" s="114" t="n">
        <v>26.3</v>
      </c>
      <c r="H539" s="114" t="n">
        <v>0</v>
      </c>
      <c r="I539" s="114" t="n">
        <v>0</v>
      </c>
      <c r="J539" s="114" t="n">
        <v>19.54</v>
      </c>
      <c r="K539" s="114" t="n">
        <v>0</v>
      </c>
      <c r="L539" s="114" t="n">
        <v>0</v>
      </c>
      <c r="M539" s="114" t="n">
        <v>0</v>
      </c>
      <c r="N539" s="114" t="n">
        <v>0</v>
      </c>
      <c r="O539" s="114" t="n">
        <v>0</v>
      </c>
      <c r="P539" s="114" t="n">
        <v>0</v>
      </c>
      <c r="Q539" s="114" t="n">
        <v>0</v>
      </c>
      <c r="R539" s="114" t="n">
        <v>39.38</v>
      </c>
      <c r="S539" s="114" t="n">
        <v>2.79</v>
      </c>
      <c r="T539" s="114" t="n">
        <v>0.06</v>
      </c>
      <c r="U539" s="114" t="n">
        <v>0.31</v>
      </c>
      <c r="V539" s="114" t="n">
        <v>0</v>
      </c>
      <c r="W539" s="114" t="n">
        <v>0</v>
      </c>
      <c r="X539" s="114" t="n">
        <v>0</v>
      </c>
      <c r="Y539" s="114" t="n">
        <v>0</v>
      </c>
    </row>
    <row r="540" customFormat="false" ht="15" hidden="false" customHeight="false" outlineLevel="0" collapsed="false">
      <c r="A540" s="108" t="n">
        <v>29</v>
      </c>
      <c r="B540" s="114" t="n">
        <v>41.93</v>
      </c>
      <c r="C540" s="114" t="n">
        <v>40.92</v>
      </c>
      <c r="D540" s="114" t="n">
        <v>0.17</v>
      </c>
      <c r="E540" s="114" t="n">
        <v>14.35</v>
      </c>
      <c r="F540" s="114" t="n">
        <v>47.97</v>
      </c>
      <c r="G540" s="114" t="n">
        <v>41.96</v>
      </c>
      <c r="H540" s="114" t="n">
        <v>2.11</v>
      </c>
      <c r="I540" s="114" t="n">
        <v>0</v>
      </c>
      <c r="J540" s="114" t="n">
        <v>49.03</v>
      </c>
      <c r="K540" s="114" t="n">
        <v>72.52</v>
      </c>
      <c r="L540" s="114" t="n">
        <v>127.29</v>
      </c>
      <c r="M540" s="114" t="n">
        <v>67.11</v>
      </c>
      <c r="N540" s="114" t="n">
        <v>72.05</v>
      </c>
      <c r="O540" s="114" t="n">
        <v>99.47</v>
      </c>
      <c r="P540" s="114" t="n">
        <v>41.85</v>
      </c>
      <c r="Q540" s="114" t="n">
        <v>0.42</v>
      </c>
      <c r="R540" s="114" t="n">
        <v>47.14</v>
      </c>
      <c r="S540" s="114" t="n">
        <v>4.37</v>
      </c>
      <c r="T540" s="114" t="n">
        <v>0.32</v>
      </c>
      <c r="U540" s="114" t="n">
        <v>0</v>
      </c>
      <c r="V540" s="114" t="n">
        <v>0</v>
      </c>
      <c r="W540" s="114" t="n">
        <v>0</v>
      </c>
      <c r="X540" s="114" t="n">
        <v>0</v>
      </c>
      <c r="Y540" s="114" t="n">
        <v>0</v>
      </c>
    </row>
    <row r="541" customFormat="false" ht="15" hidden="false" customHeight="false" outlineLevel="0" collapsed="false">
      <c r="A541" s="108" t="n">
        <v>30</v>
      </c>
      <c r="B541" s="114" t="n">
        <v>0</v>
      </c>
      <c r="C541" s="114" t="n">
        <v>0</v>
      </c>
      <c r="D541" s="114" t="n">
        <v>0</v>
      </c>
      <c r="E541" s="114" t="n">
        <v>0.21</v>
      </c>
      <c r="F541" s="114" t="n">
        <v>0</v>
      </c>
      <c r="G541" s="114" t="n">
        <v>0</v>
      </c>
      <c r="H541" s="114" t="n">
        <v>0</v>
      </c>
      <c r="I541" s="114" t="n">
        <v>19.86</v>
      </c>
      <c r="J541" s="114" t="n">
        <v>0</v>
      </c>
      <c r="K541" s="114" t="n">
        <v>0</v>
      </c>
      <c r="L541" s="114" t="n">
        <v>0</v>
      </c>
      <c r="M541" s="114" t="n">
        <v>41.42</v>
      </c>
      <c r="N541" s="114" t="n">
        <v>54.58</v>
      </c>
      <c r="O541" s="114" t="n">
        <v>51.51</v>
      </c>
      <c r="P541" s="114" t="n">
        <v>80.33</v>
      </c>
      <c r="Q541" s="114" t="n">
        <v>80.86</v>
      </c>
      <c r="R541" s="114" t="n">
        <v>154.55</v>
      </c>
      <c r="S541" s="114" t="n">
        <v>35.32</v>
      </c>
      <c r="T541" s="114" t="n">
        <v>0</v>
      </c>
      <c r="U541" s="114" t="n">
        <v>0</v>
      </c>
      <c r="V541" s="114" t="n">
        <v>0</v>
      </c>
      <c r="W541" s="114" t="n">
        <v>0</v>
      </c>
      <c r="X541" s="114" t="n">
        <v>0</v>
      </c>
      <c r="Y541" s="114" t="n">
        <v>0</v>
      </c>
    </row>
    <row r="542" s="58" customFormat="true" ht="15" hidden="false" customHeight="false" outlineLevel="0" collapsed="false">
      <c r="A542" s="108" t="n">
        <v>31</v>
      </c>
      <c r="B542" s="114" t="n">
        <v>0.17</v>
      </c>
      <c r="C542" s="114" t="n">
        <v>9.73</v>
      </c>
      <c r="D542" s="114" t="n">
        <v>15.26</v>
      </c>
      <c r="E542" s="114" t="n">
        <v>20.59</v>
      </c>
      <c r="F542" s="114" t="n">
        <v>19.97</v>
      </c>
      <c r="G542" s="114" t="n">
        <v>1.77</v>
      </c>
      <c r="H542" s="114" t="n">
        <v>15.52</v>
      </c>
      <c r="I542" s="114" t="n">
        <v>8.57</v>
      </c>
      <c r="J542" s="114" t="n">
        <v>0.44</v>
      </c>
      <c r="K542" s="114" t="n">
        <v>4.16</v>
      </c>
      <c r="L542" s="114" t="n">
        <v>9.33</v>
      </c>
      <c r="M542" s="114" t="n">
        <v>14.64</v>
      </c>
      <c r="N542" s="114" t="n">
        <v>18.05</v>
      </c>
      <c r="O542" s="114" t="n">
        <v>92.86</v>
      </c>
      <c r="P542" s="114" t="n">
        <v>74.03</v>
      </c>
      <c r="Q542" s="114" t="n">
        <v>306.95</v>
      </c>
      <c r="R542" s="114" t="n">
        <v>113.35</v>
      </c>
      <c r="S542" s="114" t="n">
        <v>0</v>
      </c>
      <c r="T542" s="114" t="n">
        <v>227.66</v>
      </c>
      <c r="U542" s="114" t="n">
        <v>0</v>
      </c>
      <c r="V542" s="114" t="n">
        <v>0</v>
      </c>
      <c r="W542" s="114" t="n">
        <v>0</v>
      </c>
      <c r="X542" s="114" t="n">
        <v>0</v>
      </c>
      <c r="Y542" s="114" t="n">
        <v>0</v>
      </c>
      <c r="Z542" s="57"/>
    </row>
    <row r="544" customFormat="false" ht="27" hidden="false" customHeight="true" outlineLevel="0" collapsed="false">
      <c r="A544" s="115"/>
      <c r="B544" s="103" t="s">
        <v>138</v>
      </c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</row>
    <row r="545" customFormat="false" ht="26.25" hidden="false" customHeight="false" outlineLevel="0" collapsed="false">
      <c r="A545" s="104" t="s">
        <v>93</v>
      </c>
      <c r="B545" s="105" t="s">
        <v>94</v>
      </c>
      <c r="C545" s="103" t="s">
        <v>95</v>
      </c>
      <c r="D545" s="103" t="s">
        <v>96</v>
      </c>
      <c r="E545" s="103" t="s">
        <v>97</v>
      </c>
      <c r="F545" s="103" t="s">
        <v>98</v>
      </c>
      <c r="G545" s="103" t="s">
        <v>99</v>
      </c>
      <c r="H545" s="103" t="s">
        <v>100</v>
      </c>
      <c r="I545" s="103" t="s">
        <v>101</v>
      </c>
      <c r="J545" s="103" t="s">
        <v>102</v>
      </c>
      <c r="K545" s="103" t="s">
        <v>103</v>
      </c>
      <c r="L545" s="103" t="s">
        <v>104</v>
      </c>
      <c r="M545" s="103" t="s">
        <v>105</v>
      </c>
      <c r="N545" s="103" t="s">
        <v>106</v>
      </c>
      <c r="O545" s="103" t="s">
        <v>107</v>
      </c>
      <c r="P545" s="103" t="s">
        <v>108</v>
      </c>
      <c r="Q545" s="103" t="s">
        <v>109</v>
      </c>
      <c r="R545" s="103" t="s">
        <v>110</v>
      </c>
      <c r="S545" s="103" t="s">
        <v>111</v>
      </c>
      <c r="T545" s="103" t="s">
        <v>112</v>
      </c>
      <c r="U545" s="103" t="s">
        <v>113</v>
      </c>
      <c r="V545" s="103" t="s">
        <v>114</v>
      </c>
      <c r="W545" s="103" t="s">
        <v>115</v>
      </c>
      <c r="X545" s="103" t="s">
        <v>116</v>
      </c>
      <c r="Y545" s="103" t="s">
        <v>117</v>
      </c>
    </row>
    <row r="546" customFormat="false" ht="15" hidden="false" customHeight="false" outlineLevel="0" collapsed="false">
      <c r="A546" s="106" t="n">
        <v>1</v>
      </c>
      <c r="B546" s="114" t="n">
        <v>0</v>
      </c>
      <c r="C546" s="114" t="n">
        <v>0</v>
      </c>
      <c r="D546" s="114" t="n">
        <v>0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0</v>
      </c>
      <c r="K546" s="114" t="n">
        <v>0</v>
      </c>
      <c r="L546" s="114" t="n">
        <v>0</v>
      </c>
      <c r="M546" s="114" t="n">
        <v>0</v>
      </c>
      <c r="N546" s="114" t="n">
        <v>0</v>
      </c>
      <c r="O546" s="114" t="n">
        <v>0</v>
      </c>
      <c r="P546" s="114" t="n">
        <v>0</v>
      </c>
      <c r="Q546" s="114" t="n">
        <v>1.52</v>
      </c>
      <c r="R546" s="114" t="n">
        <v>0</v>
      </c>
      <c r="S546" s="114" t="n">
        <v>0</v>
      </c>
      <c r="T546" s="114" t="n">
        <v>0</v>
      </c>
      <c r="U546" s="114" t="n">
        <v>0</v>
      </c>
      <c r="V546" s="114" t="n">
        <v>0.31</v>
      </c>
      <c r="W546" s="114" t="n">
        <v>30.65</v>
      </c>
      <c r="X546" s="114" t="n">
        <v>132.13</v>
      </c>
      <c r="Y546" s="114" t="n">
        <v>0</v>
      </c>
      <c r="Z546" s="57" t="n">
        <v>3</v>
      </c>
    </row>
    <row r="547" customFormat="false" ht="15" hidden="false" customHeight="false" outlineLevel="0" collapsed="false">
      <c r="A547" s="108" t="n">
        <v>2</v>
      </c>
      <c r="B547" s="114" t="n">
        <v>2.02</v>
      </c>
      <c r="C547" s="114" t="n">
        <v>0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3.31</v>
      </c>
      <c r="K547" s="114" t="n">
        <v>0.65</v>
      </c>
      <c r="L547" s="114" t="n">
        <v>0.52</v>
      </c>
      <c r="M547" s="114" t="n">
        <v>0.94</v>
      </c>
      <c r="N547" s="114" t="n">
        <v>6.46</v>
      </c>
      <c r="O547" s="114" t="n">
        <v>6.87</v>
      </c>
      <c r="P547" s="114" t="n">
        <v>1.71</v>
      </c>
      <c r="Q547" s="114" t="n">
        <v>8.09</v>
      </c>
      <c r="R547" s="114" t="n">
        <v>19.58</v>
      </c>
      <c r="S547" s="114" t="n">
        <v>0</v>
      </c>
      <c r="T547" s="114" t="n">
        <v>0</v>
      </c>
      <c r="U547" s="114" t="n">
        <v>0</v>
      </c>
      <c r="V547" s="114" t="n">
        <v>0.02</v>
      </c>
      <c r="W547" s="114" t="n">
        <v>0</v>
      </c>
      <c r="X547" s="114" t="n">
        <v>0.29</v>
      </c>
      <c r="Y547" s="114" t="n">
        <v>0</v>
      </c>
    </row>
    <row r="548" customFormat="false" ht="15" hidden="false" customHeight="false" outlineLevel="0" collapsed="false">
      <c r="A548" s="108" t="n">
        <v>3</v>
      </c>
      <c r="B548" s="114" t="n">
        <v>0</v>
      </c>
      <c r="C548" s="114" t="n">
        <v>0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0</v>
      </c>
      <c r="L548" s="114" t="n">
        <v>0</v>
      </c>
      <c r="M548" s="114" t="n">
        <v>1.65</v>
      </c>
      <c r="N548" s="114" t="n">
        <v>4.49</v>
      </c>
      <c r="O548" s="114" t="n">
        <v>1.06</v>
      </c>
      <c r="P548" s="114" t="n">
        <v>3.93</v>
      </c>
      <c r="Q548" s="114" t="n">
        <v>2.04</v>
      </c>
      <c r="R548" s="114" t="n">
        <v>3.45</v>
      </c>
      <c r="S548" s="114" t="n">
        <v>0</v>
      </c>
      <c r="T548" s="114" t="n">
        <v>0</v>
      </c>
      <c r="U548" s="114" t="n">
        <v>0</v>
      </c>
      <c r="V548" s="114" t="n">
        <v>0</v>
      </c>
      <c r="W548" s="114" t="n">
        <v>0</v>
      </c>
      <c r="X548" s="114" t="n">
        <v>0.02</v>
      </c>
      <c r="Y548" s="114" t="n">
        <v>5.51</v>
      </c>
    </row>
    <row r="549" customFormat="false" ht="15" hidden="false" customHeight="false" outlineLevel="0" collapsed="false">
      <c r="A549" s="108" t="n">
        <v>4</v>
      </c>
      <c r="B549" s="114" t="n">
        <v>0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.25</v>
      </c>
      <c r="M549" s="114" t="n">
        <v>0.21</v>
      </c>
      <c r="N549" s="114" t="n">
        <v>3.97</v>
      </c>
      <c r="O549" s="114" t="n">
        <v>2.44</v>
      </c>
      <c r="P549" s="114" t="n">
        <v>9.37</v>
      </c>
      <c r="Q549" s="114" t="n">
        <v>1.69</v>
      </c>
      <c r="R549" s="114" t="n">
        <v>0</v>
      </c>
      <c r="S549" s="114" t="n">
        <v>0</v>
      </c>
      <c r="T549" s="114" t="n">
        <v>0</v>
      </c>
      <c r="U549" s="114" t="n">
        <v>0</v>
      </c>
      <c r="V549" s="114" t="n">
        <v>0</v>
      </c>
      <c r="W549" s="114" t="n">
        <v>0</v>
      </c>
      <c r="X549" s="114" t="n">
        <v>0</v>
      </c>
      <c r="Y549" s="114" t="n">
        <v>0</v>
      </c>
    </row>
    <row r="550" customFormat="false" ht="15" hidden="false" customHeight="false" outlineLevel="0" collapsed="false">
      <c r="A550" s="108" t="n">
        <v>5</v>
      </c>
      <c r="B550" s="114" t="n">
        <v>0</v>
      </c>
      <c r="C550" s="114" t="n">
        <v>0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.02</v>
      </c>
      <c r="J550" s="114" t="n">
        <v>0</v>
      </c>
      <c r="K550" s="114" t="n">
        <v>0</v>
      </c>
      <c r="L550" s="114" t="n">
        <v>0</v>
      </c>
      <c r="M550" s="114" t="n">
        <v>3.18</v>
      </c>
      <c r="N550" s="114" t="n">
        <v>3.58</v>
      </c>
      <c r="O550" s="114" t="n">
        <v>0</v>
      </c>
      <c r="P550" s="114" t="n">
        <v>1.81</v>
      </c>
      <c r="Q550" s="114" t="n">
        <v>4.47</v>
      </c>
      <c r="R550" s="114" t="n">
        <v>0</v>
      </c>
      <c r="S550" s="114" t="n">
        <v>0</v>
      </c>
      <c r="T550" s="114" t="n">
        <v>0</v>
      </c>
      <c r="U550" s="114" t="n">
        <v>0</v>
      </c>
      <c r="V550" s="114" t="n">
        <v>0</v>
      </c>
      <c r="W550" s="114" t="n">
        <v>0.07</v>
      </c>
      <c r="X550" s="114" t="n">
        <v>0</v>
      </c>
      <c r="Y550" s="114" t="n">
        <v>29.26</v>
      </c>
    </row>
    <row r="551" customFormat="false" ht="15" hidden="false" customHeight="false" outlineLevel="0" collapsed="false">
      <c r="A551" s="108" t="n">
        <v>6</v>
      </c>
      <c r="B551" s="114" t="n">
        <v>0</v>
      </c>
      <c r="C551" s="114" t="n">
        <v>0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.55</v>
      </c>
      <c r="L551" s="114" t="n">
        <v>0.97</v>
      </c>
      <c r="M551" s="114" t="n">
        <v>2.3</v>
      </c>
      <c r="N551" s="114" t="n">
        <v>1.65</v>
      </c>
      <c r="O551" s="114" t="n">
        <v>4.47</v>
      </c>
      <c r="P551" s="114" t="n">
        <v>6.75</v>
      </c>
      <c r="Q551" s="114" t="n">
        <v>0</v>
      </c>
      <c r="R551" s="114" t="n">
        <v>0</v>
      </c>
      <c r="S551" s="114" t="n">
        <v>2.62</v>
      </c>
      <c r="T551" s="114" t="n">
        <v>0.55</v>
      </c>
      <c r="U551" s="114" t="n">
        <v>19.65</v>
      </c>
      <c r="V551" s="114" t="n">
        <v>0.73</v>
      </c>
      <c r="W551" s="114" t="n">
        <v>142.05</v>
      </c>
      <c r="X551" s="114" t="n">
        <v>299.03</v>
      </c>
      <c r="Y551" s="114" t="n">
        <v>305.65</v>
      </c>
    </row>
    <row r="552" customFormat="false" ht="15" hidden="false" customHeight="false" outlineLevel="0" collapsed="false">
      <c r="A552" s="108" t="n">
        <v>7</v>
      </c>
      <c r="B552" s="114" t="n">
        <v>1.13</v>
      </c>
      <c r="C552" s="114" t="n">
        <v>0.19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.88</v>
      </c>
      <c r="J552" s="114" t="n">
        <v>1.28</v>
      </c>
      <c r="K552" s="114" t="n">
        <v>3.71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41.51</v>
      </c>
      <c r="T552" s="114" t="n">
        <v>0</v>
      </c>
      <c r="U552" s="114" t="n">
        <v>0.25</v>
      </c>
      <c r="V552" s="114" t="n">
        <v>0.5</v>
      </c>
      <c r="W552" s="114" t="n">
        <v>84.19</v>
      </c>
      <c r="X552" s="114" t="n">
        <v>207.13</v>
      </c>
      <c r="Y552" s="114" t="n">
        <v>133.66</v>
      </c>
    </row>
    <row r="553" customFormat="false" ht="15" hidden="false" customHeight="false" outlineLevel="0" collapsed="false">
      <c r="A553" s="108" t="n">
        <v>8</v>
      </c>
      <c r="B553" s="114" t="n">
        <v>0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.03</v>
      </c>
      <c r="Q553" s="114" t="n">
        <v>0</v>
      </c>
      <c r="R553" s="114" t="n">
        <v>0.16</v>
      </c>
      <c r="S553" s="114" t="n">
        <v>0</v>
      </c>
      <c r="T553" s="114" t="n">
        <v>0</v>
      </c>
      <c r="U553" s="114" t="n">
        <v>0.31</v>
      </c>
      <c r="V553" s="114" t="n">
        <v>18.9</v>
      </c>
      <c r="W553" s="114" t="n">
        <v>0.26</v>
      </c>
      <c r="X553" s="114" t="n">
        <v>6.45</v>
      </c>
      <c r="Y553" s="114" t="n">
        <v>0</v>
      </c>
    </row>
    <row r="554" customFormat="false" ht="15" hidden="false" customHeight="false" outlineLevel="0" collapsed="false">
      <c r="A554" s="108" t="n">
        <v>9</v>
      </c>
      <c r="B554" s="114" t="n">
        <v>0</v>
      </c>
      <c r="C554" s="114" t="n">
        <v>0</v>
      </c>
      <c r="D554" s="114" t="n">
        <v>0</v>
      </c>
      <c r="E554" s="114" t="n">
        <v>0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0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0</v>
      </c>
      <c r="U554" s="114" t="n">
        <v>0</v>
      </c>
      <c r="V554" s="114" t="n">
        <v>0</v>
      </c>
      <c r="W554" s="114" t="n">
        <v>0.16</v>
      </c>
      <c r="X554" s="114" t="n">
        <v>208.7</v>
      </c>
      <c r="Y554" s="114" t="n">
        <v>351.72</v>
      </c>
    </row>
    <row r="555" customFormat="false" ht="15" hidden="false" customHeight="false" outlineLevel="0" collapsed="false">
      <c r="A555" s="108" t="n">
        <v>10</v>
      </c>
      <c r="B555" s="114" t="n">
        <v>0</v>
      </c>
      <c r="C555" s="114" t="n">
        <v>0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0</v>
      </c>
      <c r="O555" s="114" t="n">
        <v>0</v>
      </c>
      <c r="P555" s="114" t="n">
        <v>0</v>
      </c>
      <c r="Q555" s="114" t="n">
        <v>0</v>
      </c>
      <c r="R555" s="114" t="n">
        <v>0</v>
      </c>
      <c r="S555" s="114" t="n">
        <v>0</v>
      </c>
      <c r="T555" s="114" t="n">
        <v>0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</row>
    <row r="556" customFormat="false" ht="15" hidden="false" customHeight="false" outlineLevel="0" collapsed="false">
      <c r="A556" s="108" t="n">
        <v>11</v>
      </c>
      <c r="B556" s="114" t="n">
        <v>0.35</v>
      </c>
      <c r="C556" s="114" t="n">
        <v>0.37</v>
      </c>
      <c r="D556" s="114" t="n">
        <v>0</v>
      </c>
      <c r="E556" s="114" t="n">
        <v>0</v>
      </c>
      <c r="F556" s="114" t="n">
        <v>0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61.68</v>
      </c>
      <c r="M556" s="114" t="n">
        <v>0</v>
      </c>
      <c r="N556" s="114" t="n">
        <v>0</v>
      </c>
      <c r="O556" s="114" t="n">
        <v>0</v>
      </c>
      <c r="P556" s="114" t="n">
        <v>0</v>
      </c>
      <c r="Q556" s="114" t="n">
        <v>0</v>
      </c>
      <c r="R556" s="114" t="n">
        <v>0</v>
      </c>
      <c r="S556" s="114" t="n">
        <v>0</v>
      </c>
      <c r="T556" s="114" t="n">
        <v>0</v>
      </c>
      <c r="U556" s="114" t="n">
        <v>13.19</v>
      </c>
      <c r="V556" s="114" t="n">
        <v>0.01</v>
      </c>
      <c r="W556" s="114" t="n">
        <v>23.99</v>
      </c>
      <c r="X556" s="114" t="n">
        <v>40.48</v>
      </c>
      <c r="Y556" s="114" t="n">
        <v>94.95</v>
      </c>
    </row>
    <row r="557" customFormat="false" ht="15" hidden="false" customHeight="false" outlineLevel="0" collapsed="false">
      <c r="A557" s="108" t="n">
        <v>12</v>
      </c>
      <c r="B557" s="114" t="n">
        <v>0</v>
      </c>
      <c r="C557" s="114" t="n">
        <v>0</v>
      </c>
      <c r="D557" s="114" t="n">
        <v>0</v>
      </c>
      <c r="E557" s="114" t="n">
        <v>0</v>
      </c>
      <c r="F557" s="114" t="n">
        <v>0</v>
      </c>
      <c r="G557" s="114" t="n">
        <v>0</v>
      </c>
      <c r="H557" s="114" t="n">
        <v>0</v>
      </c>
      <c r="I557" s="114" t="n">
        <v>0</v>
      </c>
      <c r="J557" s="114" t="n">
        <v>0</v>
      </c>
      <c r="K557" s="114" t="n">
        <v>0</v>
      </c>
      <c r="L557" s="114" t="n">
        <v>0</v>
      </c>
      <c r="M557" s="114" t="n">
        <v>0.08</v>
      </c>
      <c r="N557" s="114" t="n">
        <v>0</v>
      </c>
      <c r="O557" s="114" t="n">
        <v>3.56</v>
      </c>
      <c r="P557" s="114" t="n">
        <v>2.45</v>
      </c>
      <c r="Q557" s="114" t="n">
        <v>47.89</v>
      </c>
      <c r="R557" s="114" t="n">
        <v>148.46</v>
      </c>
      <c r="S557" s="114" t="n">
        <v>0</v>
      </c>
      <c r="T557" s="114" t="n">
        <v>0</v>
      </c>
      <c r="U557" s="114" t="n">
        <v>0.07</v>
      </c>
      <c r="V557" s="114" t="n">
        <v>0.36</v>
      </c>
      <c r="W557" s="114" t="n">
        <v>124.78</v>
      </c>
      <c r="X557" s="114" t="n">
        <v>105.43</v>
      </c>
      <c r="Y557" s="114" t="n">
        <v>76.1</v>
      </c>
    </row>
    <row r="558" customFormat="false" ht="15" hidden="false" customHeight="false" outlineLevel="0" collapsed="false">
      <c r="A558" s="108" t="n">
        <v>13</v>
      </c>
      <c r="B558" s="114" t="n">
        <v>0</v>
      </c>
      <c r="C558" s="114" t="n">
        <v>7.66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0</v>
      </c>
      <c r="I558" s="114" t="n">
        <v>0</v>
      </c>
      <c r="J558" s="114" t="n">
        <v>0</v>
      </c>
      <c r="K558" s="114" t="n">
        <v>0</v>
      </c>
      <c r="L558" s="114" t="n">
        <v>0</v>
      </c>
      <c r="M558" s="114" t="n">
        <v>0.51</v>
      </c>
      <c r="N558" s="114" t="n">
        <v>1.08</v>
      </c>
      <c r="O558" s="114" t="n">
        <v>0.19</v>
      </c>
      <c r="P558" s="114" t="n">
        <v>0</v>
      </c>
      <c r="Q558" s="114" t="n">
        <v>0</v>
      </c>
      <c r="R558" s="114" t="n">
        <v>0</v>
      </c>
      <c r="S558" s="114" t="n">
        <v>0</v>
      </c>
      <c r="T558" s="114" t="n">
        <v>0</v>
      </c>
      <c r="U558" s="114" t="n">
        <v>0.22</v>
      </c>
      <c r="V558" s="114" t="n">
        <v>0.05</v>
      </c>
      <c r="W558" s="114" t="n">
        <v>0.07</v>
      </c>
      <c r="X558" s="114" t="n">
        <v>49.46</v>
      </c>
      <c r="Y558" s="114" t="n">
        <v>0.11</v>
      </c>
    </row>
    <row r="559" customFormat="false" ht="15" hidden="false" customHeight="false" outlineLevel="0" collapsed="false">
      <c r="A559" s="108" t="n">
        <v>14</v>
      </c>
      <c r="B559" s="114" t="n">
        <v>2.89</v>
      </c>
      <c r="C559" s="114" t="n">
        <v>1.91</v>
      </c>
      <c r="D559" s="114" t="n">
        <v>2.8</v>
      </c>
      <c r="E559" s="114" t="n">
        <v>6.65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0</v>
      </c>
      <c r="K559" s="114" t="n">
        <v>0.82</v>
      </c>
      <c r="L559" s="114" t="n">
        <v>21.89</v>
      </c>
      <c r="M559" s="114" t="n">
        <v>0.93</v>
      </c>
      <c r="N559" s="114" t="n">
        <v>13.89</v>
      </c>
      <c r="O559" s="114" t="n">
        <v>1.15</v>
      </c>
      <c r="P559" s="114" t="n">
        <v>10.84</v>
      </c>
      <c r="Q559" s="114" t="n">
        <v>1.13</v>
      </c>
      <c r="R559" s="114" t="n">
        <v>0</v>
      </c>
      <c r="S559" s="114" t="n">
        <v>0</v>
      </c>
      <c r="T559" s="114" t="n">
        <v>0</v>
      </c>
      <c r="U559" s="114" t="n">
        <v>52.79</v>
      </c>
      <c r="V559" s="114" t="n">
        <v>65</v>
      </c>
      <c r="W559" s="114" t="n">
        <v>132.87</v>
      </c>
      <c r="X559" s="114" t="n">
        <v>206.03</v>
      </c>
      <c r="Y559" s="114" t="n">
        <v>214</v>
      </c>
    </row>
    <row r="560" customFormat="false" ht="15" hidden="false" customHeight="false" outlineLevel="0" collapsed="false">
      <c r="A560" s="108" t="n">
        <v>15</v>
      </c>
      <c r="B560" s="114" t="n">
        <v>0.46</v>
      </c>
      <c r="C560" s="114" t="n">
        <v>0.01</v>
      </c>
      <c r="D560" s="114" t="n">
        <v>0</v>
      </c>
      <c r="E560" s="114" t="n">
        <v>0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</v>
      </c>
      <c r="K560" s="114" t="n">
        <v>0</v>
      </c>
      <c r="L560" s="114" t="n">
        <v>0</v>
      </c>
      <c r="M560" s="114" t="n">
        <v>0</v>
      </c>
      <c r="N560" s="114" t="n">
        <v>0</v>
      </c>
      <c r="O560" s="114" t="n">
        <v>0</v>
      </c>
      <c r="P560" s="114" t="n">
        <v>0</v>
      </c>
      <c r="Q560" s="114" t="n">
        <v>0</v>
      </c>
      <c r="R560" s="114" t="n">
        <v>0</v>
      </c>
      <c r="S560" s="114" t="n">
        <v>0</v>
      </c>
      <c r="T560" s="114" t="n">
        <v>0</v>
      </c>
      <c r="U560" s="114" t="n">
        <v>0</v>
      </c>
      <c r="V560" s="114" t="n">
        <v>0</v>
      </c>
      <c r="W560" s="114" t="n">
        <v>4.62</v>
      </c>
      <c r="X560" s="114" t="n">
        <v>70.33</v>
      </c>
      <c r="Y560" s="114" t="n">
        <v>0</v>
      </c>
    </row>
    <row r="561" customFormat="false" ht="15" hidden="false" customHeight="false" outlineLevel="0" collapsed="false">
      <c r="A561" s="108" t="n">
        <v>16</v>
      </c>
      <c r="B561" s="114" t="n">
        <v>0</v>
      </c>
      <c r="C561" s="114" t="n">
        <v>0</v>
      </c>
      <c r="D561" s="114" t="n">
        <v>0</v>
      </c>
      <c r="E561" s="114" t="n">
        <v>0</v>
      </c>
      <c r="F561" s="114" t="n">
        <v>0</v>
      </c>
      <c r="G561" s="114" t="n">
        <v>0</v>
      </c>
      <c r="H561" s="114" t="n">
        <v>0</v>
      </c>
      <c r="I561" s="114" t="n">
        <v>0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0</v>
      </c>
      <c r="T561" s="114" t="n">
        <v>0</v>
      </c>
      <c r="U561" s="114" t="n">
        <v>0.07</v>
      </c>
      <c r="V561" s="114" t="n">
        <v>0.14</v>
      </c>
      <c r="W561" s="114" t="n">
        <v>0.04</v>
      </c>
      <c r="X561" s="114" t="n">
        <v>0</v>
      </c>
      <c r="Y561" s="114" t="n">
        <v>0</v>
      </c>
    </row>
    <row r="562" customFormat="false" ht="15" hidden="false" customHeight="false" outlineLevel="0" collapsed="false">
      <c r="A562" s="108" t="n">
        <v>17</v>
      </c>
      <c r="B562" s="114" t="n">
        <v>2.59</v>
      </c>
      <c r="C562" s="114" t="n">
        <v>0.14</v>
      </c>
      <c r="D562" s="114" t="n">
        <v>2.22</v>
      </c>
      <c r="E562" s="114" t="n">
        <v>1.8</v>
      </c>
      <c r="F562" s="114" t="n">
        <v>0.84</v>
      </c>
      <c r="G562" s="114" t="n">
        <v>0</v>
      </c>
      <c r="H562" s="114" t="n">
        <v>0</v>
      </c>
      <c r="I562" s="114" t="n">
        <v>0.46</v>
      </c>
      <c r="J562" s="114" t="n">
        <v>0.09</v>
      </c>
      <c r="K562" s="114" t="n">
        <v>11.02</v>
      </c>
      <c r="L562" s="114" t="n">
        <v>25.66</v>
      </c>
      <c r="M562" s="114" t="n">
        <v>19.21</v>
      </c>
      <c r="N562" s="114" t="n">
        <v>23.89</v>
      </c>
      <c r="O562" s="114" t="n">
        <v>55.78</v>
      </c>
      <c r="P562" s="114" t="n">
        <v>31.98</v>
      </c>
      <c r="Q562" s="114" t="n">
        <v>4.09</v>
      </c>
      <c r="R562" s="114" t="n">
        <v>1.13</v>
      </c>
      <c r="S562" s="114" t="n">
        <v>0</v>
      </c>
      <c r="T562" s="114" t="n">
        <v>0</v>
      </c>
      <c r="U562" s="114" t="n">
        <v>0.62</v>
      </c>
      <c r="V562" s="114" t="n">
        <v>0</v>
      </c>
      <c r="W562" s="114" t="n">
        <v>20.44</v>
      </c>
      <c r="X562" s="114" t="n">
        <v>11.15</v>
      </c>
      <c r="Y562" s="114" t="n">
        <v>92.28</v>
      </c>
    </row>
    <row r="563" customFormat="false" ht="15" hidden="false" customHeight="false" outlineLevel="0" collapsed="false">
      <c r="A563" s="108" t="n">
        <v>18</v>
      </c>
      <c r="B563" s="114" t="n">
        <v>0.97</v>
      </c>
      <c r="C563" s="114" t="n">
        <v>0</v>
      </c>
      <c r="D563" s="114" t="n">
        <v>0</v>
      </c>
      <c r="E563" s="114" t="n">
        <v>0</v>
      </c>
      <c r="F563" s="114" t="n">
        <v>0</v>
      </c>
      <c r="G563" s="114" t="n">
        <v>0</v>
      </c>
      <c r="H563" s="114" t="n">
        <v>0</v>
      </c>
      <c r="I563" s="114" t="n">
        <v>0</v>
      </c>
      <c r="J563" s="114" t="n">
        <v>0</v>
      </c>
      <c r="K563" s="114" t="n">
        <v>0</v>
      </c>
      <c r="L563" s="114" t="n">
        <v>0</v>
      </c>
      <c r="M563" s="114" t="n">
        <v>1.93</v>
      </c>
      <c r="N563" s="114" t="n">
        <v>0</v>
      </c>
      <c r="O563" s="114" t="n">
        <v>0</v>
      </c>
      <c r="P563" s="114" t="n">
        <v>0</v>
      </c>
      <c r="Q563" s="114" t="n">
        <v>0</v>
      </c>
      <c r="R563" s="114" t="n">
        <v>0</v>
      </c>
      <c r="S563" s="114" t="n">
        <v>0</v>
      </c>
      <c r="T563" s="114" t="n">
        <v>0</v>
      </c>
      <c r="U563" s="114" t="n">
        <v>0</v>
      </c>
      <c r="V563" s="114" t="n">
        <v>0</v>
      </c>
      <c r="W563" s="114" t="n">
        <v>14.24</v>
      </c>
      <c r="X563" s="114" t="n">
        <v>43.16</v>
      </c>
      <c r="Y563" s="114" t="n">
        <v>36.18</v>
      </c>
    </row>
    <row r="564" customFormat="false" ht="15" hidden="false" customHeight="false" outlineLevel="0" collapsed="false">
      <c r="A564" s="108" t="n">
        <v>19</v>
      </c>
      <c r="B564" s="114" t="n">
        <v>0</v>
      </c>
      <c r="C564" s="114" t="n">
        <v>1.71</v>
      </c>
      <c r="D564" s="114" t="n">
        <v>2.14</v>
      </c>
      <c r="E564" s="114" t="n">
        <v>0</v>
      </c>
      <c r="F564" s="114" t="n">
        <v>0</v>
      </c>
      <c r="G564" s="114" t="n">
        <v>0</v>
      </c>
      <c r="H564" s="114" t="n">
        <v>0</v>
      </c>
      <c r="I564" s="114" t="n">
        <v>0</v>
      </c>
      <c r="J564" s="114" t="n">
        <v>0</v>
      </c>
      <c r="K564" s="114" t="n">
        <v>0</v>
      </c>
      <c r="L564" s="114" t="n">
        <v>0.93</v>
      </c>
      <c r="M564" s="114" t="n">
        <v>6.37</v>
      </c>
      <c r="N564" s="114" t="n">
        <v>5.55</v>
      </c>
      <c r="O564" s="114" t="n">
        <v>0</v>
      </c>
      <c r="P564" s="114" t="n">
        <v>0</v>
      </c>
      <c r="Q564" s="114" t="n">
        <v>0</v>
      </c>
      <c r="R564" s="114" t="n">
        <v>0</v>
      </c>
      <c r="S564" s="114" t="n">
        <v>0</v>
      </c>
      <c r="T564" s="114" t="n">
        <v>0</v>
      </c>
      <c r="U564" s="114" t="n">
        <v>3.52</v>
      </c>
      <c r="V564" s="114" t="n">
        <v>0.02</v>
      </c>
      <c r="W564" s="114" t="n">
        <v>208.36</v>
      </c>
      <c r="X564" s="114" t="n">
        <v>490.58</v>
      </c>
      <c r="Y564" s="114" t="n">
        <v>658.06</v>
      </c>
    </row>
    <row r="565" customFormat="false" ht="15" hidden="false" customHeight="false" outlineLevel="0" collapsed="false">
      <c r="A565" s="108" t="n">
        <v>20</v>
      </c>
      <c r="B565" s="114" t="n">
        <v>102.51</v>
      </c>
      <c r="C565" s="114" t="n">
        <v>123.65</v>
      </c>
      <c r="D565" s="114" t="n">
        <v>2.35</v>
      </c>
      <c r="E565" s="114" t="n">
        <v>9.08</v>
      </c>
      <c r="F565" s="114" t="n">
        <v>0</v>
      </c>
      <c r="G565" s="114" t="n">
        <v>6.75</v>
      </c>
      <c r="H565" s="114" t="n">
        <v>41.37</v>
      </c>
      <c r="I565" s="114" t="n">
        <v>0</v>
      </c>
      <c r="J565" s="114" t="n">
        <v>0</v>
      </c>
      <c r="K565" s="114" t="n">
        <v>0</v>
      </c>
      <c r="L565" s="114" t="n">
        <v>3.09</v>
      </c>
      <c r="M565" s="114" t="n">
        <v>75.49</v>
      </c>
      <c r="N565" s="114" t="n">
        <v>112.81</v>
      </c>
      <c r="O565" s="114" t="n">
        <v>4.73</v>
      </c>
      <c r="P565" s="114" t="n">
        <v>0</v>
      </c>
      <c r="Q565" s="114" t="n">
        <v>0</v>
      </c>
      <c r="R565" s="114" t="n">
        <v>0</v>
      </c>
      <c r="S565" s="114" t="n">
        <v>5.27</v>
      </c>
      <c r="T565" s="114" t="n">
        <v>0</v>
      </c>
      <c r="U565" s="114" t="n">
        <v>50.46</v>
      </c>
      <c r="V565" s="114" t="n">
        <v>160.87</v>
      </c>
      <c r="W565" s="114" t="n">
        <v>212.52</v>
      </c>
      <c r="X565" s="114" t="n">
        <v>160.76</v>
      </c>
      <c r="Y565" s="114" t="n">
        <v>108.82</v>
      </c>
    </row>
    <row r="566" customFormat="false" ht="15" hidden="false" customHeight="false" outlineLevel="0" collapsed="false">
      <c r="A566" s="108" t="n">
        <v>21</v>
      </c>
      <c r="B566" s="114" t="n">
        <v>0.87</v>
      </c>
      <c r="C566" s="114" t="n">
        <v>1.69</v>
      </c>
      <c r="D566" s="114" t="n">
        <v>1.56</v>
      </c>
      <c r="E566" s="114" t="n">
        <v>0</v>
      </c>
      <c r="F566" s="114" t="n">
        <v>0</v>
      </c>
      <c r="G566" s="114" t="n">
        <v>15.21</v>
      </c>
      <c r="H566" s="114" t="n">
        <v>0</v>
      </c>
      <c r="I566" s="114" t="n">
        <v>0</v>
      </c>
      <c r="J566" s="114" t="n">
        <v>0</v>
      </c>
      <c r="K566" s="114" t="n">
        <v>1.71</v>
      </c>
      <c r="L566" s="114" t="n">
        <v>76.2</v>
      </c>
      <c r="M566" s="114" t="n">
        <v>115.36</v>
      </c>
      <c r="N566" s="114" t="n">
        <v>8.72</v>
      </c>
      <c r="O566" s="114" t="n">
        <v>2.14</v>
      </c>
      <c r="P566" s="114" t="n">
        <v>4.18</v>
      </c>
      <c r="Q566" s="114" t="n">
        <v>1.59</v>
      </c>
      <c r="R566" s="114" t="n">
        <v>0</v>
      </c>
      <c r="S566" s="114" t="n">
        <v>4.53</v>
      </c>
      <c r="T566" s="114" t="n">
        <v>0</v>
      </c>
      <c r="U566" s="114" t="n">
        <v>38.7</v>
      </c>
      <c r="V566" s="114" t="n">
        <v>109.46</v>
      </c>
      <c r="W566" s="114" t="n">
        <v>235.59</v>
      </c>
      <c r="X566" s="114" t="n">
        <v>231.99</v>
      </c>
      <c r="Y566" s="114" t="n">
        <v>165.79</v>
      </c>
    </row>
    <row r="567" customFormat="false" ht="15" hidden="false" customHeight="false" outlineLevel="0" collapsed="false">
      <c r="A567" s="108" t="n">
        <v>22</v>
      </c>
      <c r="B567" s="114" t="n">
        <v>0</v>
      </c>
      <c r="C567" s="114" t="n">
        <v>0</v>
      </c>
      <c r="D567" s="114" t="n">
        <v>0.09</v>
      </c>
      <c r="E567" s="114" t="n">
        <v>0</v>
      </c>
      <c r="F567" s="114" t="n">
        <v>0</v>
      </c>
      <c r="G567" s="114" t="n">
        <v>0</v>
      </c>
      <c r="H567" s="114" t="n">
        <v>0</v>
      </c>
      <c r="I567" s="114" t="n">
        <v>0</v>
      </c>
      <c r="J567" s="114" t="n">
        <v>0</v>
      </c>
      <c r="K567" s="114" t="n">
        <v>0</v>
      </c>
      <c r="L567" s="114" t="n">
        <v>0</v>
      </c>
      <c r="M567" s="114" t="n">
        <v>0</v>
      </c>
      <c r="N567" s="114" t="n">
        <v>0</v>
      </c>
      <c r="O567" s="114" t="n">
        <v>0</v>
      </c>
      <c r="P567" s="114" t="n">
        <v>0</v>
      </c>
      <c r="Q567" s="114" t="n">
        <v>0</v>
      </c>
      <c r="R567" s="114" t="n">
        <v>0</v>
      </c>
      <c r="S567" s="114" t="n">
        <v>0</v>
      </c>
      <c r="T567" s="114" t="n">
        <v>0</v>
      </c>
      <c r="U567" s="114" t="n">
        <v>0</v>
      </c>
      <c r="V567" s="114" t="n">
        <v>0</v>
      </c>
      <c r="W567" s="114" t="n">
        <v>0</v>
      </c>
      <c r="X567" s="114" t="n">
        <v>0</v>
      </c>
      <c r="Y567" s="114" t="n">
        <v>0</v>
      </c>
    </row>
    <row r="568" customFormat="false" ht="15" hidden="false" customHeight="false" outlineLevel="0" collapsed="false">
      <c r="A568" s="108" t="n">
        <v>23</v>
      </c>
      <c r="B568" s="114" t="n">
        <v>0</v>
      </c>
      <c r="C568" s="114" t="n">
        <v>0</v>
      </c>
      <c r="D568" s="114" t="n">
        <v>0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0</v>
      </c>
      <c r="J568" s="114" t="n">
        <v>28.75</v>
      </c>
      <c r="K568" s="114" t="n">
        <v>103.07</v>
      </c>
      <c r="L568" s="114" t="n">
        <v>127.54</v>
      </c>
      <c r="M568" s="114" t="n">
        <v>96.26</v>
      </c>
      <c r="N568" s="114" t="n">
        <v>0</v>
      </c>
      <c r="O568" s="114" t="n">
        <v>3.15</v>
      </c>
      <c r="P568" s="114" t="n">
        <v>63.82</v>
      </c>
      <c r="Q568" s="114" t="n">
        <v>179.88</v>
      </c>
      <c r="R568" s="114" t="n">
        <v>412.82</v>
      </c>
      <c r="S568" s="114" t="n">
        <v>485.32</v>
      </c>
      <c r="T568" s="114" t="n">
        <v>2.4</v>
      </c>
      <c r="U568" s="114" t="n">
        <v>0</v>
      </c>
      <c r="V568" s="114" t="n">
        <v>0</v>
      </c>
      <c r="W568" s="114" t="n">
        <v>13.53</v>
      </c>
      <c r="X568" s="114" t="n">
        <v>80.35</v>
      </c>
      <c r="Y568" s="114" t="n">
        <v>81.1</v>
      </c>
    </row>
    <row r="569" customFormat="false" ht="15" hidden="false" customHeight="false" outlineLevel="0" collapsed="false">
      <c r="A569" s="108" t="n">
        <v>24</v>
      </c>
      <c r="B569" s="114" t="n">
        <v>0</v>
      </c>
      <c r="C569" s="114" t="n">
        <v>0</v>
      </c>
      <c r="D569" s="114" t="n">
        <v>0</v>
      </c>
      <c r="E569" s="114" t="n">
        <v>0</v>
      </c>
      <c r="F569" s="114" t="n">
        <v>0</v>
      </c>
      <c r="G569" s="114" t="n">
        <v>0</v>
      </c>
      <c r="H569" s="114" t="n">
        <v>0</v>
      </c>
      <c r="I569" s="114" t="n">
        <v>0</v>
      </c>
      <c r="J569" s="114" t="n">
        <v>0</v>
      </c>
      <c r="K569" s="114" t="n">
        <v>0</v>
      </c>
      <c r="L569" s="114" t="n">
        <v>0</v>
      </c>
      <c r="M569" s="114" t="n">
        <v>0</v>
      </c>
      <c r="N569" s="114" t="n">
        <v>0</v>
      </c>
      <c r="O569" s="114" t="n">
        <v>0</v>
      </c>
      <c r="P569" s="114" t="n">
        <v>0</v>
      </c>
      <c r="Q569" s="114" t="n">
        <v>0</v>
      </c>
      <c r="R569" s="114" t="n">
        <v>0</v>
      </c>
      <c r="S569" s="114" t="n">
        <v>0</v>
      </c>
      <c r="T569" s="114" t="n">
        <v>0</v>
      </c>
      <c r="U569" s="114" t="n">
        <v>0</v>
      </c>
      <c r="V569" s="114" t="n">
        <v>0</v>
      </c>
      <c r="W569" s="114" t="n">
        <v>0</v>
      </c>
      <c r="X569" s="114" t="n">
        <v>0</v>
      </c>
      <c r="Y569" s="114" t="n">
        <v>0.37</v>
      </c>
    </row>
    <row r="570" customFormat="false" ht="15" hidden="false" customHeight="false" outlineLevel="0" collapsed="false">
      <c r="A570" s="108" t="n">
        <v>25</v>
      </c>
      <c r="B570" s="114" t="n">
        <v>11.61</v>
      </c>
      <c r="C570" s="114" t="n">
        <v>34.9</v>
      </c>
      <c r="D570" s="114" t="n">
        <v>38.18</v>
      </c>
      <c r="E570" s="114" t="n">
        <v>93.89</v>
      </c>
      <c r="F570" s="114" t="n">
        <v>226.51</v>
      </c>
      <c r="G570" s="114" t="n">
        <v>288.46</v>
      </c>
      <c r="H570" s="114" t="n">
        <v>595.56</v>
      </c>
      <c r="I570" s="114" t="n">
        <v>1317.18</v>
      </c>
      <c r="J570" s="114" t="n">
        <v>1237.17</v>
      </c>
      <c r="K570" s="114" t="n">
        <v>0</v>
      </c>
      <c r="L570" s="114" t="n">
        <v>0</v>
      </c>
      <c r="M570" s="114" t="n">
        <v>223.28</v>
      </c>
      <c r="N570" s="114" t="n">
        <v>205.81</v>
      </c>
      <c r="O570" s="114" t="n">
        <v>1149.09</v>
      </c>
      <c r="P570" s="114" t="n">
        <v>1170.02</v>
      </c>
      <c r="Q570" s="114" t="n">
        <v>0</v>
      </c>
      <c r="R570" s="114" t="n">
        <v>0</v>
      </c>
      <c r="S570" s="114" t="n">
        <v>0</v>
      </c>
      <c r="T570" s="114" t="n">
        <v>0</v>
      </c>
      <c r="U570" s="114" t="n">
        <v>7.97</v>
      </c>
      <c r="V570" s="114" t="n">
        <v>71.75</v>
      </c>
      <c r="W570" s="114" t="n">
        <v>187.34</v>
      </c>
      <c r="X570" s="114" t="n">
        <v>242</v>
      </c>
      <c r="Y570" s="114" t="n">
        <v>282.11</v>
      </c>
    </row>
    <row r="571" customFormat="false" ht="15" hidden="false" customHeight="false" outlineLevel="0" collapsed="false">
      <c r="A571" s="108" t="n">
        <v>26</v>
      </c>
      <c r="B571" s="114" t="n">
        <v>151.05</v>
      </c>
      <c r="C571" s="114" t="n">
        <v>193.16</v>
      </c>
      <c r="D571" s="114" t="n">
        <v>89.44</v>
      </c>
      <c r="E571" s="114" t="n">
        <v>128.78</v>
      </c>
      <c r="F571" s="114" t="n">
        <v>301.85</v>
      </c>
      <c r="G571" s="114" t="n">
        <v>406.03</v>
      </c>
      <c r="H571" s="114" t="n">
        <v>344.4</v>
      </c>
      <c r="I571" s="114" t="n">
        <v>292.56</v>
      </c>
      <c r="J571" s="114" t="n">
        <v>309.31</v>
      </c>
      <c r="K571" s="114" t="n">
        <v>393.77</v>
      </c>
      <c r="L571" s="114" t="n">
        <v>406.78</v>
      </c>
      <c r="M571" s="114" t="n">
        <v>495.62</v>
      </c>
      <c r="N571" s="114" t="n">
        <v>396.29</v>
      </c>
      <c r="O571" s="114" t="n">
        <v>529.68</v>
      </c>
      <c r="P571" s="114" t="n">
        <v>886.77</v>
      </c>
      <c r="Q571" s="114" t="n">
        <v>1.87</v>
      </c>
      <c r="R571" s="114" t="n">
        <v>696.73</v>
      </c>
      <c r="S571" s="114" t="n">
        <v>749.92</v>
      </c>
      <c r="T571" s="114" t="n">
        <v>0.41</v>
      </c>
      <c r="U571" s="114" t="n">
        <v>0.27</v>
      </c>
      <c r="V571" s="114" t="n">
        <v>0.23</v>
      </c>
      <c r="W571" s="114" t="n">
        <v>0.01</v>
      </c>
      <c r="X571" s="114" t="n">
        <v>1.69</v>
      </c>
      <c r="Y571" s="114" t="n">
        <v>104.95</v>
      </c>
    </row>
    <row r="572" customFormat="false" ht="15" hidden="false" customHeight="false" outlineLevel="0" collapsed="false">
      <c r="A572" s="108" t="n">
        <v>27</v>
      </c>
      <c r="B572" s="114" t="n">
        <v>0</v>
      </c>
      <c r="C572" s="114" t="n">
        <v>0</v>
      </c>
      <c r="D572" s="114" t="n">
        <v>0</v>
      </c>
      <c r="E572" s="114" t="n">
        <v>0</v>
      </c>
      <c r="F572" s="114" t="n">
        <v>0</v>
      </c>
      <c r="G572" s="114" t="n">
        <v>0</v>
      </c>
      <c r="H572" s="114" t="n">
        <v>117.81</v>
      </c>
      <c r="I572" s="114" t="n">
        <v>135.57</v>
      </c>
      <c r="J572" s="114" t="n">
        <v>417.15</v>
      </c>
      <c r="K572" s="114" t="n">
        <v>391.17</v>
      </c>
      <c r="L572" s="114" t="n">
        <v>437.86</v>
      </c>
      <c r="M572" s="114" t="n">
        <v>417.3</v>
      </c>
      <c r="N572" s="114" t="n">
        <v>496.1</v>
      </c>
      <c r="O572" s="114" t="n">
        <v>0</v>
      </c>
      <c r="P572" s="114" t="n">
        <v>0.15</v>
      </c>
      <c r="Q572" s="114" t="n">
        <v>0</v>
      </c>
      <c r="R572" s="114" t="n">
        <v>0.18</v>
      </c>
      <c r="S572" s="114" t="n">
        <v>0.39</v>
      </c>
      <c r="T572" s="114" t="n">
        <v>0.17</v>
      </c>
      <c r="U572" s="114" t="n">
        <v>161.08</v>
      </c>
      <c r="V572" s="114" t="n">
        <v>65.37</v>
      </c>
      <c r="W572" s="114" t="n">
        <v>104.82</v>
      </c>
      <c r="X572" s="114" t="n">
        <v>224.24</v>
      </c>
      <c r="Y572" s="114" t="n">
        <v>204.27</v>
      </c>
    </row>
    <row r="573" customFormat="false" ht="15" hidden="false" customHeight="false" outlineLevel="0" collapsed="false">
      <c r="A573" s="108" t="n">
        <v>28</v>
      </c>
      <c r="B573" s="114" t="n">
        <v>7.47</v>
      </c>
      <c r="C573" s="114" t="n">
        <v>3.24</v>
      </c>
      <c r="D573" s="114" t="n">
        <v>0.09</v>
      </c>
      <c r="E573" s="114" t="n">
        <v>0</v>
      </c>
      <c r="F573" s="114" t="n">
        <v>0.05</v>
      </c>
      <c r="G573" s="114" t="n">
        <v>0</v>
      </c>
      <c r="H573" s="114" t="n">
        <v>33.08</v>
      </c>
      <c r="I573" s="114" t="n">
        <v>73.52</v>
      </c>
      <c r="J573" s="114" t="n">
        <v>0</v>
      </c>
      <c r="K573" s="114" t="n">
        <v>3.15</v>
      </c>
      <c r="L573" s="114" t="n">
        <v>14.49</v>
      </c>
      <c r="M573" s="114" t="n">
        <v>20.22</v>
      </c>
      <c r="N573" s="114" t="n">
        <v>11.63</v>
      </c>
      <c r="O573" s="114" t="n">
        <v>13.82</v>
      </c>
      <c r="P573" s="114" t="n">
        <v>8.58</v>
      </c>
      <c r="Q573" s="114" t="n">
        <v>89.03</v>
      </c>
      <c r="R573" s="114" t="n">
        <v>0</v>
      </c>
      <c r="S573" s="114" t="n">
        <v>0.16</v>
      </c>
      <c r="T573" s="114" t="n">
        <v>38.53</v>
      </c>
      <c r="U573" s="114" t="n">
        <v>7.73</v>
      </c>
      <c r="V573" s="114" t="n">
        <v>76.99</v>
      </c>
      <c r="W573" s="114" t="n">
        <v>79.7</v>
      </c>
      <c r="X573" s="114" t="n">
        <v>167.49</v>
      </c>
      <c r="Y573" s="114" t="n">
        <v>177.12</v>
      </c>
    </row>
    <row r="574" customFormat="false" ht="15" hidden="false" customHeight="false" outlineLevel="0" collapsed="false">
      <c r="A574" s="108" t="n">
        <v>29</v>
      </c>
      <c r="B574" s="114" t="n">
        <v>0</v>
      </c>
      <c r="C574" s="114" t="n">
        <v>0</v>
      </c>
      <c r="D574" s="114" t="n">
        <v>15.13</v>
      </c>
      <c r="E574" s="114" t="n">
        <v>0</v>
      </c>
      <c r="F574" s="114" t="n">
        <v>0</v>
      </c>
      <c r="G574" s="114" t="n">
        <v>0</v>
      </c>
      <c r="H574" s="114" t="n">
        <v>2.09</v>
      </c>
      <c r="I574" s="114" t="n">
        <v>59.05</v>
      </c>
      <c r="J574" s="114" t="n">
        <v>0</v>
      </c>
      <c r="K574" s="114" t="n">
        <v>0</v>
      </c>
      <c r="L574" s="114" t="n">
        <v>0</v>
      </c>
      <c r="M574" s="114" t="n">
        <v>0</v>
      </c>
      <c r="N574" s="114" t="n">
        <v>0</v>
      </c>
      <c r="O574" s="114" t="n">
        <v>0</v>
      </c>
      <c r="P574" s="114" t="n">
        <v>0.06</v>
      </c>
      <c r="Q574" s="114" t="n">
        <v>18.25</v>
      </c>
      <c r="R574" s="114" t="n">
        <v>0</v>
      </c>
      <c r="S574" s="114" t="n">
        <v>2.26</v>
      </c>
      <c r="T574" s="114" t="n">
        <v>8.6</v>
      </c>
      <c r="U574" s="114" t="n">
        <v>73.71</v>
      </c>
      <c r="V574" s="114" t="n">
        <v>61.03</v>
      </c>
      <c r="W574" s="114" t="n">
        <v>111.08</v>
      </c>
      <c r="X574" s="114" t="n">
        <v>254.8</v>
      </c>
      <c r="Y574" s="114" t="n">
        <v>311.4</v>
      </c>
    </row>
    <row r="575" customFormat="false" ht="15" hidden="false" customHeight="false" outlineLevel="0" collapsed="false">
      <c r="A575" s="108" t="n">
        <v>30</v>
      </c>
      <c r="B575" s="114" t="n">
        <v>45.17</v>
      </c>
      <c r="C575" s="114" t="n">
        <v>62.05</v>
      </c>
      <c r="D575" s="114" t="n">
        <v>45.95</v>
      </c>
      <c r="E575" s="114" t="n">
        <v>6.29</v>
      </c>
      <c r="F575" s="114" t="n">
        <v>25.61</v>
      </c>
      <c r="G575" s="114" t="n">
        <v>35.85</v>
      </c>
      <c r="H575" s="114" t="n">
        <v>51.07</v>
      </c>
      <c r="I575" s="114" t="n">
        <v>0</v>
      </c>
      <c r="J575" s="114" t="n">
        <v>48.8</v>
      </c>
      <c r="K575" s="114" t="n">
        <v>65.14</v>
      </c>
      <c r="L575" s="114" t="n">
        <v>67.24</v>
      </c>
      <c r="M575" s="114" t="n">
        <v>1.94</v>
      </c>
      <c r="N575" s="114" t="n">
        <v>1.71</v>
      </c>
      <c r="O575" s="114" t="n">
        <v>3.09</v>
      </c>
      <c r="P575" s="114" t="n">
        <v>3.34</v>
      </c>
      <c r="Q575" s="114" t="n">
        <v>2.19</v>
      </c>
      <c r="R575" s="114" t="n">
        <v>0.71</v>
      </c>
      <c r="S575" s="114" t="n">
        <v>1.62</v>
      </c>
      <c r="T575" s="114" t="n">
        <v>40.77</v>
      </c>
      <c r="U575" s="114" t="n">
        <v>114.35</v>
      </c>
      <c r="V575" s="114" t="n">
        <v>140.18</v>
      </c>
      <c r="W575" s="114" t="n">
        <v>184.6</v>
      </c>
      <c r="X575" s="114" t="n">
        <v>249.46</v>
      </c>
      <c r="Y575" s="114" t="n">
        <v>156.95</v>
      </c>
    </row>
    <row r="576" s="58" customFormat="true" ht="15" hidden="false" customHeight="false" outlineLevel="0" collapsed="false">
      <c r="A576" s="108" t="n">
        <v>31</v>
      </c>
      <c r="B576" s="114" t="n">
        <v>8.12</v>
      </c>
      <c r="C576" s="114" t="n">
        <v>0</v>
      </c>
      <c r="D576" s="114" t="n">
        <v>0</v>
      </c>
      <c r="E576" s="114" t="n">
        <v>0</v>
      </c>
      <c r="F576" s="114" t="n">
        <v>0</v>
      </c>
      <c r="G576" s="114" t="n">
        <v>7.67</v>
      </c>
      <c r="H576" s="114" t="n">
        <v>0</v>
      </c>
      <c r="I576" s="114" t="n">
        <v>0</v>
      </c>
      <c r="J576" s="114" t="n">
        <v>0.62</v>
      </c>
      <c r="K576" s="114" t="n">
        <v>2.58</v>
      </c>
      <c r="L576" s="114" t="n">
        <v>2.74</v>
      </c>
      <c r="M576" s="114" t="n">
        <v>2.94</v>
      </c>
      <c r="N576" s="114" t="n">
        <v>3.36</v>
      </c>
      <c r="O576" s="114" t="n">
        <v>2.17</v>
      </c>
      <c r="P576" s="114" t="n">
        <v>3.87</v>
      </c>
      <c r="Q576" s="114" t="n">
        <v>4.5</v>
      </c>
      <c r="R576" s="114" t="n">
        <v>3.59</v>
      </c>
      <c r="S576" s="114" t="n">
        <v>75.85</v>
      </c>
      <c r="T576" s="114" t="n">
        <v>0</v>
      </c>
      <c r="U576" s="114" t="n">
        <v>58.31</v>
      </c>
      <c r="V576" s="114" t="n">
        <v>114.46</v>
      </c>
      <c r="W576" s="114" t="n">
        <v>99.92</v>
      </c>
      <c r="X576" s="114" t="n">
        <v>136.39</v>
      </c>
      <c r="Y576" s="114" t="n">
        <v>185.21</v>
      </c>
      <c r="Z576" s="57"/>
    </row>
    <row r="577" customFormat="false" ht="15" hidden="false" customHeight="false" outlineLevel="0" collapsed="false">
      <c r="A577" s="110"/>
      <c r="B577" s="110"/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</row>
    <row r="578" customFormat="false" ht="15" hidden="false" customHeight="false" outlineLevel="0" collapsed="false">
      <c r="A578" s="110"/>
      <c r="B578" s="110"/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9</v>
      </c>
      <c r="R579" s="117"/>
      <c r="S579" s="117"/>
      <c r="T579" s="117"/>
      <c r="U579" s="117"/>
      <c r="V579" s="117"/>
      <c r="W579" s="117"/>
      <c r="X579" s="117"/>
      <c r="Y579" s="117"/>
    </row>
    <row r="580" customFormat="false" ht="15.75" hidden="false" customHeight="true" outlineLevel="0" collapsed="false">
      <c r="A580" s="116" t="s">
        <v>140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6.03</v>
      </c>
      <c r="R580" s="118"/>
      <c r="S580" s="118"/>
      <c r="T580" s="118"/>
      <c r="U580" s="118"/>
      <c r="V580" s="118"/>
      <c r="W580" s="118"/>
      <c r="X580" s="118"/>
      <c r="Y580" s="118"/>
    </row>
    <row r="581" customFormat="false" ht="15.75" hidden="false" customHeight="true" outlineLevel="0" collapsed="false">
      <c r="A581" s="116" t="s">
        <v>141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389.31</v>
      </c>
      <c r="R581" s="118"/>
      <c r="S581" s="118"/>
      <c r="T581" s="118"/>
      <c r="U581" s="118"/>
      <c r="V581" s="118"/>
      <c r="W581" s="118"/>
      <c r="X581" s="118"/>
      <c r="Y581" s="118"/>
    </row>
    <row r="582" customFormat="false" ht="15" hidden="false" customHeight="false" outlineLevel="0" collapsed="false">
      <c r="A582" s="110"/>
      <c r="B582" s="110"/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</row>
    <row r="583" customFormat="false" ht="15" hidden="false" customHeight="false" outlineLevel="0" collapsed="false">
      <c r="A583" s="110"/>
      <c r="B583" s="110" t="s">
        <v>142</v>
      </c>
      <c r="C583" s="109"/>
      <c r="D583" s="109"/>
      <c r="E583" s="109"/>
      <c r="F583" s="109"/>
      <c r="G583" s="109"/>
      <c r="H583" s="109"/>
      <c r="I583" s="60"/>
      <c r="K583" s="109"/>
      <c r="L583" s="109"/>
      <c r="M583" s="109"/>
      <c r="N583" s="109"/>
      <c r="O583" s="109"/>
      <c r="P583" s="89" t="n">
        <v>844958.96</v>
      </c>
      <c r="Q583" s="80"/>
      <c r="R583" s="109"/>
      <c r="S583" s="109"/>
      <c r="T583" s="109"/>
      <c r="U583" s="109"/>
      <c r="V583" s="109"/>
      <c r="W583" s="109"/>
      <c r="X583" s="109"/>
      <c r="Y583" s="109"/>
    </row>
    <row r="584" customFormat="false" ht="15" hidden="false" customHeight="false" outlineLevel="0" collapsed="false">
      <c r="A584" s="110"/>
      <c r="B584" s="110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</row>
    <row r="585" customFormat="false" ht="15" hidden="false" customHeight="false" outlineLevel="0" collapsed="false">
      <c r="A585" s="110"/>
      <c r="B585" s="110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12" t="s">
        <v>143</v>
      </c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</row>
    <row r="586" customFormat="false" ht="15" hidden="false" customHeight="false" outlineLevel="0" collapsed="false">
      <c r="A586" s="110"/>
      <c r="B586" s="110"/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12" t="s">
        <v>144</v>
      </c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</row>
    <row r="587" customFormat="false" ht="15" hidden="false" customHeight="false" outlineLevel="0" collapsed="false">
      <c r="A587" s="110"/>
      <c r="B587" s="110"/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12" t="s">
        <v>145</v>
      </c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</row>
    <row r="588" customFormat="false" ht="15" hidden="false" customHeight="false" outlineLevel="0" collapsed="false">
      <c r="A588" s="110"/>
      <c r="B588" s="110"/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</row>
    <row r="589" customFormat="false" ht="15" hidden="false" customHeight="false" outlineLevel="0" collapsed="false">
      <c r="A589" s="110"/>
      <c r="B589" s="110" t="s">
        <v>125</v>
      </c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 t="s">
        <v>146</v>
      </c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</row>
    <row r="590" customFormat="false" ht="15" hidden="false" customHeight="false" outlineLevel="0" collapsed="false">
      <c r="A590" s="110"/>
      <c r="B590" s="110"/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</row>
    <row r="591" customFormat="false" ht="30" hidden="false" customHeight="true" outlineLevel="0" collapsed="false">
      <c r="A591" s="102"/>
      <c r="B591" s="103" t="s">
        <v>147</v>
      </c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</row>
    <row r="592" customFormat="false" ht="26.25" hidden="false" customHeight="false" outlineLevel="0" collapsed="false">
      <c r="A592" s="104" t="s">
        <v>93</v>
      </c>
      <c r="B592" s="105" t="s">
        <v>94</v>
      </c>
      <c r="C592" s="103" t="s">
        <v>95</v>
      </c>
      <c r="D592" s="103" t="s">
        <v>96</v>
      </c>
      <c r="E592" s="103" t="s">
        <v>97</v>
      </c>
      <c r="F592" s="103" t="s">
        <v>98</v>
      </c>
      <c r="G592" s="103" t="s">
        <v>99</v>
      </c>
      <c r="H592" s="103" t="s">
        <v>100</v>
      </c>
      <c r="I592" s="103" t="s">
        <v>101</v>
      </c>
      <c r="J592" s="103" t="s">
        <v>102</v>
      </c>
      <c r="K592" s="103" t="s">
        <v>103</v>
      </c>
      <c r="L592" s="103" t="s">
        <v>104</v>
      </c>
      <c r="M592" s="103" t="s">
        <v>105</v>
      </c>
      <c r="N592" s="103" t="s">
        <v>106</v>
      </c>
      <c r="O592" s="103" t="s">
        <v>107</v>
      </c>
      <c r="P592" s="103" t="s">
        <v>108</v>
      </c>
      <c r="Q592" s="103" t="s">
        <v>109</v>
      </c>
      <c r="R592" s="103" t="s">
        <v>110</v>
      </c>
      <c r="S592" s="103" t="s">
        <v>111</v>
      </c>
      <c r="T592" s="103" t="s">
        <v>112</v>
      </c>
      <c r="U592" s="103" t="s">
        <v>113</v>
      </c>
      <c r="V592" s="103" t="s">
        <v>114</v>
      </c>
      <c r="W592" s="103" t="s">
        <v>115</v>
      </c>
      <c r="X592" s="103" t="s">
        <v>116</v>
      </c>
      <c r="Y592" s="103" t="s">
        <v>117</v>
      </c>
    </row>
    <row r="593" customFormat="false" ht="15" hidden="false" customHeight="false" outlineLevel="0" collapsed="false">
      <c r="A593" s="106" t="n">
        <v>1</v>
      </c>
      <c r="B593" s="114" t="n">
        <v>1518.22</v>
      </c>
      <c r="C593" s="114" t="n">
        <v>1524.27</v>
      </c>
      <c r="D593" s="114" t="n">
        <v>1644.9</v>
      </c>
      <c r="E593" s="114" t="n">
        <v>1662.68</v>
      </c>
      <c r="F593" s="114" t="n">
        <v>1717.78</v>
      </c>
      <c r="G593" s="114" t="n">
        <v>1778.13</v>
      </c>
      <c r="H593" s="114" t="n">
        <v>1812.71</v>
      </c>
      <c r="I593" s="114" t="n">
        <v>1702.41</v>
      </c>
      <c r="J593" s="114" t="n">
        <v>1810.59</v>
      </c>
      <c r="K593" s="114" t="n">
        <v>1787.93</v>
      </c>
      <c r="L593" s="114" t="n">
        <v>1766.61</v>
      </c>
      <c r="M593" s="114" t="n">
        <v>1822.7</v>
      </c>
      <c r="N593" s="114" t="n">
        <v>1886.71</v>
      </c>
      <c r="O593" s="114" t="n">
        <v>1837.21</v>
      </c>
      <c r="P593" s="114" t="n">
        <v>1847.79</v>
      </c>
      <c r="Q593" s="114" t="n">
        <v>1910.94</v>
      </c>
      <c r="R593" s="114" t="n">
        <v>2002.75</v>
      </c>
      <c r="S593" s="114" t="n">
        <v>2064.48</v>
      </c>
      <c r="T593" s="114" t="n">
        <v>1960.16</v>
      </c>
      <c r="U593" s="114" t="n">
        <v>1777.74</v>
      </c>
      <c r="V593" s="114" t="n">
        <v>1714.22</v>
      </c>
      <c r="W593" s="114" t="n">
        <v>1674.76</v>
      </c>
      <c r="X593" s="114" t="n">
        <v>1626.25</v>
      </c>
      <c r="Y593" s="114" t="n">
        <v>1606.95</v>
      </c>
      <c r="Z593" s="57" t="n">
        <v>1</v>
      </c>
    </row>
    <row r="594" customFormat="false" ht="15" hidden="false" customHeight="false" outlineLevel="0" collapsed="false">
      <c r="A594" s="108" t="n">
        <v>2</v>
      </c>
      <c r="B594" s="114" t="n">
        <v>1709.07</v>
      </c>
      <c r="C594" s="114" t="n">
        <v>1697.58</v>
      </c>
      <c r="D594" s="114" t="n">
        <v>1698.66</v>
      </c>
      <c r="E594" s="114" t="n">
        <v>1686.35</v>
      </c>
      <c r="F594" s="114" t="n">
        <v>1683.96</v>
      </c>
      <c r="G594" s="114" t="n">
        <v>1722.63</v>
      </c>
      <c r="H594" s="114" t="n">
        <v>1767.93</v>
      </c>
      <c r="I594" s="114" t="n">
        <v>1815.78</v>
      </c>
      <c r="J594" s="114" t="n">
        <v>2006.55</v>
      </c>
      <c r="K594" s="114" t="n">
        <v>1989.24</v>
      </c>
      <c r="L594" s="114" t="n">
        <v>1969.85</v>
      </c>
      <c r="M594" s="114" t="n">
        <v>1970.08</v>
      </c>
      <c r="N594" s="114" t="n">
        <v>1969.81</v>
      </c>
      <c r="O594" s="114" t="n">
        <v>1926.88</v>
      </c>
      <c r="P594" s="114" t="n">
        <v>1945.84</v>
      </c>
      <c r="Q594" s="114" t="n">
        <v>1956</v>
      </c>
      <c r="R594" s="114" t="n">
        <v>2062.97</v>
      </c>
      <c r="S594" s="114" t="n">
        <v>2122.78</v>
      </c>
      <c r="T594" s="114" t="n">
        <v>1974.2</v>
      </c>
      <c r="U594" s="114" t="n">
        <v>1845.33</v>
      </c>
      <c r="V594" s="114" t="n">
        <v>1809.63</v>
      </c>
      <c r="W594" s="114" t="n">
        <v>1771.09</v>
      </c>
      <c r="X594" s="114" t="n">
        <v>1704.86</v>
      </c>
      <c r="Y594" s="114" t="n">
        <v>1695.52</v>
      </c>
    </row>
    <row r="595" customFormat="false" ht="15" hidden="false" customHeight="false" outlineLevel="0" collapsed="false">
      <c r="A595" s="108" t="n">
        <v>3</v>
      </c>
      <c r="B595" s="114" t="n">
        <v>1570.68</v>
      </c>
      <c r="C595" s="114" t="n">
        <v>1562.72</v>
      </c>
      <c r="D595" s="114" t="n">
        <v>1545.05</v>
      </c>
      <c r="E595" s="114" t="n">
        <v>1588.45</v>
      </c>
      <c r="F595" s="114" t="n">
        <v>1613.47</v>
      </c>
      <c r="G595" s="114" t="n">
        <v>1663.13</v>
      </c>
      <c r="H595" s="114" t="n">
        <v>1682.59</v>
      </c>
      <c r="I595" s="114" t="n">
        <v>1674.9</v>
      </c>
      <c r="J595" s="114" t="n">
        <v>1833.62</v>
      </c>
      <c r="K595" s="114" t="n">
        <v>1869.63</v>
      </c>
      <c r="L595" s="114" t="n">
        <v>1851.58</v>
      </c>
      <c r="M595" s="114" t="n">
        <v>1832.94</v>
      </c>
      <c r="N595" s="114" t="n">
        <v>1836.3</v>
      </c>
      <c r="O595" s="114" t="n">
        <v>1797.29</v>
      </c>
      <c r="P595" s="114" t="n">
        <v>1849.85</v>
      </c>
      <c r="Q595" s="114" t="n">
        <v>1857.23</v>
      </c>
      <c r="R595" s="114" t="n">
        <v>1856.96</v>
      </c>
      <c r="S595" s="114" t="n">
        <v>1926</v>
      </c>
      <c r="T595" s="114" t="n">
        <v>1966.47</v>
      </c>
      <c r="U595" s="114" t="n">
        <v>1798.24</v>
      </c>
      <c r="V595" s="114" t="n">
        <v>1699.63</v>
      </c>
      <c r="W595" s="114" t="n">
        <v>1637.39</v>
      </c>
      <c r="X595" s="114" t="n">
        <v>1576.12</v>
      </c>
      <c r="Y595" s="114" t="n">
        <v>1539.44</v>
      </c>
    </row>
    <row r="596" customFormat="false" ht="15" hidden="false" customHeight="false" outlineLevel="0" collapsed="false">
      <c r="A596" s="108" t="n">
        <v>4</v>
      </c>
      <c r="B596" s="114" t="n">
        <v>1557.64</v>
      </c>
      <c r="C596" s="114" t="n">
        <v>1532.87</v>
      </c>
      <c r="D596" s="114" t="n">
        <v>1538.72</v>
      </c>
      <c r="E596" s="114" t="n">
        <v>1535.56</v>
      </c>
      <c r="F596" s="114" t="n">
        <v>1552.07</v>
      </c>
      <c r="G596" s="114" t="n">
        <v>1713.64</v>
      </c>
      <c r="H596" s="114" t="n">
        <v>1778.99</v>
      </c>
      <c r="I596" s="114" t="n">
        <v>1875.02</v>
      </c>
      <c r="J596" s="114" t="n">
        <v>1936.35</v>
      </c>
      <c r="K596" s="114" t="n">
        <v>1939.53</v>
      </c>
      <c r="L596" s="114" t="n">
        <v>1927.84</v>
      </c>
      <c r="M596" s="114" t="n">
        <v>1878.58</v>
      </c>
      <c r="N596" s="114" t="n">
        <v>1921.7</v>
      </c>
      <c r="O596" s="114" t="n">
        <v>1847.15</v>
      </c>
      <c r="P596" s="114" t="n">
        <v>1871.12</v>
      </c>
      <c r="Q596" s="114" t="n">
        <v>1896.81</v>
      </c>
      <c r="R596" s="114" t="n">
        <v>1948.44</v>
      </c>
      <c r="S596" s="114" t="n">
        <v>2072.62</v>
      </c>
      <c r="T596" s="114" t="n">
        <v>1879.82</v>
      </c>
      <c r="U596" s="114" t="n">
        <v>1801.24</v>
      </c>
      <c r="V596" s="114" t="n">
        <v>1673.82</v>
      </c>
      <c r="W596" s="114" t="n">
        <v>1617.26</v>
      </c>
      <c r="X596" s="114" t="n">
        <v>1573.52</v>
      </c>
      <c r="Y596" s="114" t="n">
        <v>1531.98</v>
      </c>
    </row>
    <row r="597" customFormat="false" ht="15" hidden="false" customHeight="false" outlineLevel="0" collapsed="false">
      <c r="A597" s="108" t="n">
        <v>5</v>
      </c>
      <c r="B597" s="114" t="n">
        <v>1497.26</v>
      </c>
      <c r="C597" s="114" t="n">
        <v>1495.6</v>
      </c>
      <c r="D597" s="114" t="n">
        <v>1518.08</v>
      </c>
      <c r="E597" s="114" t="n">
        <v>1508.51</v>
      </c>
      <c r="F597" s="114" t="n">
        <v>1538.18</v>
      </c>
      <c r="G597" s="114" t="n">
        <v>1647.16</v>
      </c>
      <c r="H597" s="114" t="n">
        <v>1678.55</v>
      </c>
      <c r="I597" s="114" t="n">
        <v>1721.55</v>
      </c>
      <c r="J597" s="114" t="n">
        <v>1873.9</v>
      </c>
      <c r="K597" s="114" t="n">
        <v>1880.55</v>
      </c>
      <c r="L597" s="114" t="n">
        <v>1869.6</v>
      </c>
      <c r="M597" s="114" t="n">
        <v>1760.45</v>
      </c>
      <c r="N597" s="114" t="n">
        <v>1777.09</v>
      </c>
      <c r="O597" s="114" t="n">
        <v>1700.89</v>
      </c>
      <c r="P597" s="114" t="n">
        <v>1724.68</v>
      </c>
      <c r="Q597" s="114" t="n">
        <v>1733.8</v>
      </c>
      <c r="R597" s="114" t="n">
        <v>1847.61</v>
      </c>
      <c r="S597" s="114" t="n">
        <v>1923.18</v>
      </c>
      <c r="T597" s="114" t="n">
        <v>1792.54</v>
      </c>
      <c r="U597" s="114" t="n">
        <v>1672.6</v>
      </c>
      <c r="V597" s="114" t="n">
        <v>1574.54</v>
      </c>
      <c r="W597" s="114" t="n">
        <v>1553.22</v>
      </c>
      <c r="X597" s="114" t="n">
        <v>1518.16</v>
      </c>
      <c r="Y597" s="114" t="n">
        <v>1478.06</v>
      </c>
    </row>
    <row r="598" customFormat="false" ht="15" hidden="false" customHeight="false" outlineLevel="0" collapsed="false">
      <c r="A598" s="108" t="n">
        <v>6</v>
      </c>
      <c r="B598" s="114" t="n">
        <v>1459.94</v>
      </c>
      <c r="C598" s="114" t="n">
        <v>1441.48</v>
      </c>
      <c r="D598" s="114" t="n">
        <v>1488.45</v>
      </c>
      <c r="E598" s="114" t="n">
        <v>1507.3</v>
      </c>
      <c r="F598" s="114" t="n">
        <v>1605.08</v>
      </c>
      <c r="G598" s="114" t="n">
        <v>1654.2</v>
      </c>
      <c r="H598" s="114" t="n">
        <v>1678.69</v>
      </c>
      <c r="I598" s="114" t="n">
        <v>1710.95</v>
      </c>
      <c r="J598" s="114" t="n">
        <v>1730.46</v>
      </c>
      <c r="K598" s="114" t="n">
        <v>1738.33</v>
      </c>
      <c r="L598" s="114" t="n">
        <v>1725.53</v>
      </c>
      <c r="M598" s="114" t="n">
        <v>1735.99</v>
      </c>
      <c r="N598" s="114" t="n">
        <v>1690.5</v>
      </c>
      <c r="O598" s="114" t="n">
        <v>1695.74</v>
      </c>
      <c r="P598" s="114" t="n">
        <v>1722.11</v>
      </c>
      <c r="Q598" s="114" t="n">
        <v>1754.42</v>
      </c>
      <c r="R598" s="114" t="n">
        <v>1743.83</v>
      </c>
      <c r="S598" s="114" t="n">
        <v>1827.92</v>
      </c>
      <c r="T598" s="114" t="n">
        <v>1891.04</v>
      </c>
      <c r="U598" s="114" t="n">
        <v>1744.4</v>
      </c>
      <c r="V598" s="114" t="n">
        <v>1654.43</v>
      </c>
      <c r="W598" s="114" t="n">
        <v>1607.74</v>
      </c>
      <c r="X598" s="114" t="n">
        <v>1517.88</v>
      </c>
      <c r="Y598" s="114" t="n">
        <v>1503.27</v>
      </c>
    </row>
    <row r="599" customFormat="false" ht="15" hidden="false" customHeight="false" outlineLevel="0" collapsed="false">
      <c r="A599" s="108" t="n">
        <v>7</v>
      </c>
      <c r="B599" s="114" t="n">
        <v>1460.92</v>
      </c>
      <c r="C599" s="114" t="n">
        <v>1462.4</v>
      </c>
      <c r="D599" s="114" t="n">
        <v>1481.58</v>
      </c>
      <c r="E599" s="114" t="n">
        <v>1473.51</v>
      </c>
      <c r="F599" s="114" t="n">
        <v>1535.32</v>
      </c>
      <c r="G599" s="114" t="n">
        <v>1682.61</v>
      </c>
      <c r="H599" s="114" t="n">
        <v>1732.02</v>
      </c>
      <c r="I599" s="114" t="n">
        <v>1900.73</v>
      </c>
      <c r="J599" s="114" t="n">
        <v>1827.6</v>
      </c>
      <c r="K599" s="114" t="n">
        <v>1897.18</v>
      </c>
      <c r="L599" s="114" t="n">
        <v>1833.42</v>
      </c>
      <c r="M599" s="114" t="n">
        <v>1894.33</v>
      </c>
      <c r="N599" s="114" t="n">
        <v>1800.07</v>
      </c>
      <c r="O599" s="114" t="n">
        <v>1849.04</v>
      </c>
      <c r="P599" s="114" t="n">
        <v>1889.22</v>
      </c>
      <c r="Q599" s="114" t="n">
        <v>1858.19</v>
      </c>
      <c r="R599" s="114" t="n">
        <v>1939.05</v>
      </c>
      <c r="S599" s="114" t="n">
        <v>1867.33</v>
      </c>
      <c r="T599" s="114" t="n">
        <v>1737.24</v>
      </c>
      <c r="U599" s="114" t="n">
        <v>1712.67</v>
      </c>
      <c r="V599" s="114" t="n">
        <v>1714.25</v>
      </c>
      <c r="W599" s="114" t="n">
        <v>1705.16</v>
      </c>
      <c r="X599" s="114" t="n">
        <v>1657.46</v>
      </c>
      <c r="Y599" s="114" t="n">
        <v>1600.93</v>
      </c>
    </row>
    <row r="600" customFormat="false" ht="15" hidden="false" customHeight="false" outlineLevel="0" collapsed="false">
      <c r="A600" s="108" t="n">
        <v>8</v>
      </c>
      <c r="B600" s="114" t="n">
        <v>1598.41</v>
      </c>
      <c r="C600" s="114" t="n">
        <v>1562.12</v>
      </c>
      <c r="D600" s="114" t="n">
        <v>1543.02</v>
      </c>
      <c r="E600" s="114" t="n">
        <v>1515.48</v>
      </c>
      <c r="F600" s="114" t="n">
        <v>1522.43</v>
      </c>
      <c r="G600" s="114" t="n">
        <v>1576.89</v>
      </c>
      <c r="H600" s="114" t="n">
        <v>1598.91</v>
      </c>
      <c r="I600" s="114" t="n">
        <v>1613.41</v>
      </c>
      <c r="J600" s="114" t="n">
        <v>1637.33</v>
      </c>
      <c r="K600" s="114" t="n">
        <v>1613.01</v>
      </c>
      <c r="L600" s="114" t="n">
        <v>1608.35</v>
      </c>
      <c r="M600" s="114" t="n">
        <v>1605.23</v>
      </c>
      <c r="N600" s="114" t="n">
        <v>1602.63</v>
      </c>
      <c r="O600" s="114" t="n">
        <v>1604.55</v>
      </c>
      <c r="P600" s="114" t="n">
        <v>1608.45</v>
      </c>
      <c r="Q600" s="114" t="n">
        <v>1628</v>
      </c>
      <c r="R600" s="114" t="n">
        <v>1639.64</v>
      </c>
      <c r="S600" s="114" t="n">
        <v>1702.64</v>
      </c>
      <c r="T600" s="114" t="n">
        <v>1708.24</v>
      </c>
      <c r="U600" s="114" t="n">
        <v>1642.25</v>
      </c>
      <c r="V600" s="114" t="n">
        <v>1614.89</v>
      </c>
      <c r="W600" s="114" t="n">
        <v>1587.42</v>
      </c>
      <c r="X600" s="114" t="n">
        <v>1554.69</v>
      </c>
      <c r="Y600" s="114" t="n">
        <v>1527.92</v>
      </c>
    </row>
    <row r="601" customFormat="false" ht="15" hidden="false" customHeight="false" outlineLevel="0" collapsed="false">
      <c r="A601" s="108" t="n">
        <v>9</v>
      </c>
      <c r="B601" s="114" t="n">
        <v>1585.62</v>
      </c>
      <c r="C601" s="114" t="n">
        <v>1556.74</v>
      </c>
      <c r="D601" s="114" t="n">
        <v>1553.83</v>
      </c>
      <c r="E601" s="114" t="n">
        <v>1527.11</v>
      </c>
      <c r="F601" s="114" t="n">
        <v>1575.44</v>
      </c>
      <c r="G601" s="114" t="n">
        <v>1629.83</v>
      </c>
      <c r="H601" s="114" t="n">
        <v>1675.88</v>
      </c>
      <c r="I601" s="114" t="n">
        <v>1692.73</v>
      </c>
      <c r="J601" s="114" t="n">
        <v>1767.19</v>
      </c>
      <c r="K601" s="114" t="n">
        <v>1766.47</v>
      </c>
      <c r="L601" s="114" t="n">
        <v>1727.31</v>
      </c>
      <c r="M601" s="114" t="n">
        <v>1711.03</v>
      </c>
      <c r="N601" s="114" t="n">
        <v>1706.86</v>
      </c>
      <c r="O601" s="114" t="n">
        <v>1704.65</v>
      </c>
      <c r="P601" s="114" t="n">
        <v>1748</v>
      </c>
      <c r="Q601" s="114" t="n">
        <v>1776.1</v>
      </c>
      <c r="R601" s="114" t="n">
        <v>1784.66</v>
      </c>
      <c r="S601" s="114" t="n">
        <v>1842.56</v>
      </c>
      <c r="T601" s="114" t="n">
        <v>1757.86</v>
      </c>
      <c r="U601" s="114" t="n">
        <v>1701.66</v>
      </c>
      <c r="V601" s="114" t="n">
        <v>1666.58</v>
      </c>
      <c r="W601" s="114" t="n">
        <v>1644.53</v>
      </c>
      <c r="X601" s="114" t="n">
        <v>1607.47</v>
      </c>
      <c r="Y601" s="114" t="n">
        <v>1571.49</v>
      </c>
    </row>
    <row r="602" customFormat="false" ht="15" hidden="false" customHeight="false" outlineLevel="0" collapsed="false">
      <c r="A602" s="108" t="n">
        <v>10</v>
      </c>
      <c r="B602" s="114" t="n">
        <v>1472.06</v>
      </c>
      <c r="C602" s="114" t="n">
        <v>1471.19</v>
      </c>
      <c r="D602" s="114" t="n">
        <v>1505.42</v>
      </c>
      <c r="E602" s="114" t="n">
        <v>1474.48</v>
      </c>
      <c r="F602" s="114" t="n">
        <v>1564.42</v>
      </c>
      <c r="G602" s="114" t="n">
        <v>1632.46</v>
      </c>
      <c r="H602" s="114" t="n">
        <v>1677.56</v>
      </c>
      <c r="I602" s="114" t="n">
        <v>1740.6</v>
      </c>
      <c r="J602" s="114" t="n">
        <v>1807.48</v>
      </c>
      <c r="K602" s="114" t="n">
        <v>1807.31</v>
      </c>
      <c r="L602" s="114" t="n">
        <v>1807.88</v>
      </c>
      <c r="M602" s="114" t="n">
        <v>1792.49</v>
      </c>
      <c r="N602" s="114" t="n">
        <v>1790.73</v>
      </c>
      <c r="O602" s="114" t="n">
        <v>1791.79</v>
      </c>
      <c r="P602" s="114" t="n">
        <v>1813.79</v>
      </c>
      <c r="Q602" s="114" t="n">
        <v>1845.87</v>
      </c>
      <c r="R602" s="114" t="n">
        <v>1904.02</v>
      </c>
      <c r="S602" s="114" t="n">
        <v>1981.02</v>
      </c>
      <c r="T602" s="114" t="n">
        <v>1879.89</v>
      </c>
      <c r="U602" s="114" t="n">
        <v>1816.63</v>
      </c>
      <c r="V602" s="114" t="n">
        <v>1651.22</v>
      </c>
      <c r="W602" s="114" t="n">
        <v>1618.23</v>
      </c>
      <c r="X602" s="114" t="n">
        <v>1533.69</v>
      </c>
      <c r="Y602" s="114" t="n">
        <v>1448.86</v>
      </c>
    </row>
    <row r="603" customFormat="false" ht="15" hidden="false" customHeight="false" outlineLevel="0" collapsed="false">
      <c r="A603" s="108" t="n">
        <v>11</v>
      </c>
      <c r="B603" s="114" t="n">
        <v>1473.32</v>
      </c>
      <c r="C603" s="114" t="n">
        <v>1463.74</v>
      </c>
      <c r="D603" s="114" t="n">
        <v>1504.06</v>
      </c>
      <c r="E603" s="114" t="n">
        <v>1544.75</v>
      </c>
      <c r="F603" s="114" t="n">
        <v>1649.77</v>
      </c>
      <c r="G603" s="114" t="n">
        <v>1725.87</v>
      </c>
      <c r="H603" s="114" t="n">
        <v>1770.87</v>
      </c>
      <c r="I603" s="114" t="n">
        <v>1818.6</v>
      </c>
      <c r="J603" s="114" t="n">
        <v>1817.97</v>
      </c>
      <c r="K603" s="114" t="n">
        <v>1821.99</v>
      </c>
      <c r="L603" s="114" t="n">
        <v>1809.17</v>
      </c>
      <c r="M603" s="114" t="n">
        <v>1808.79</v>
      </c>
      <c r="N603" s="114" t="n">
        <v>1797.36</v>
      </c>
      <c r="O603" s="114" t="n">
        <v>1753.48</v>
      </c>
      <c r="P603" s="114" t="n">
        <v>1763.85</v>
      </c>
      <c r="Q603" s="114" t="n">
        <v>1812.41</v>
      </c>
      <c r="R603" s="114" t="n">
        <v>1841.18</v>
      </c>
      <c r="S603" s="114" t="n">
        <v>1884.49</v>
      </c>
      <c r="T603" s="114" t="n">
        <v>1821.19</v>
      </c>
      <c r="U603" s="114" t="n">
        <v>1670.19</v>
      </c>
      <c r="V603" s="114" t="n">
        <v>1560.03</v>
      </c>
      <c r="W603" s="114" t="n">
        <v>1547.94</v>
      </c>
      <c r="X603" s="114" t="n">
        <v>1459.59</v>
      </c>
      <c r="Y603" s="114" t="n">
        <v>1411.42</v>
      </c>
    </row>
    <row r="604" customFormat="false" ht="15" hidden="false" customHeight="false" outlineLevel="0" collapsed="false">
      <c r="A604" s="108" t="n">
        <v>12</v>
      </c>
      <c r="B604" s="114" t="n">
        <v>1504.02</v>
      </c>
      <c r="C604" s="114" t="n">
        <v>1522.95</v>
      </c>
      <c r="D604" s="114" t="n">
        <v>1544.58</v>
      </c>
      <c r="E604" s="114" t="n">
        <v>1557.72</v>
      </c>
      <c r="F604" s="114" t="n">
        <v>1568.09</v>
      </c>
      <c r="G604" s="114" t="n">
        <v>1714.14</v>
      </c>
      <c r="H604" s="114" t="n">
        <v>1707.42</v>
      </c>
      <c r="I604" s="114" t="n">
        <v>1772.78</v>
      </c>
      <c r="J604" s="114" t="n">
        <v>1759.31</v>
      </c>
      <c r="K604" s="114" t="n">
        <v>1754.38</v>
      </c>
      <c r="L604" s="114" t="n">
        <v>1738.09</v>
      </c>
      <c r="M604" s="114" t="n">
        <v>1738.89</v>
      </c>
      <c r="N604" s="114" t="n">
        <v>1734.92</v>
      </c>
      <c r="O604" s="114" t="n">
        <v>1823.79</v>
      </c>
      <c r="P604" s="114" t="n">
        <v>1863.91</v>
      </c>
      <c r="Q604" s="114" t="n">
        <v>1998.68</v>
      </c>
      <c r="R604" s="114" t="n">
        <v>2010.32</v>
      </c>
      <c r="S604" s="114" t="n">
        <v>1979.28</v>
      </c>
      <c r="T604" s="114" t="n">
        <v>1945.02</v>
      </c>
      <c r="U604" s="114" t="n">
        <v>1767.07</v>
      </c>
      <c r="V604" s="114" t="n">
        <v>1673.2</v>
      </c>
      <c r="W604" s="114" t="n">
        <v>1606.46</v>
      </c>
      <c r="X604" s="114" t="n">
        <v>1559.92</v>
      </c>
      <c r="Y604" s="114" t="n">
        <v>1513.45</v>
      </c>
    </row>
    <row r="605" customFormat="false" ht="15" hidden="false" customHeight="false" outlineLevel="0" collapsed="false">
      <c r="A605" s="108" t="n">
        <v>13</v>
      </c>
      <c r="B605" s="114" t="n">
        <v>1496.56</v>
      </c>
      <c r="C605" s="114" t="n">
        <v>1559.18</v>
      </c>
      <c r="D605" s="114" t="n">
        <v>1503.41</v>
      </c>
      <c r="E605" s="114" t="n">
        <v>1536.78</v>
      </c>
      <c r="F605" s="114" t="n">
        <v>1572.24</v>
      </c>
      <c r="G605" s="114" t="n">
        <v>1685.56</v>
      </c>
      <c r="H605" s="114" t="n">
        <v>1845.21</v>
      </c>
      <c r="I605" s="114" t="n">
        <v>1920.2</v>
      </c>
      <c r="J605" s="114" t="n">
        <v>1762.27</v>
      </c>
      <c r="K605" s="114" t="n">
        <v>1772.83</v>
      </c>
      <c r="L605" s="114" t="n">
        <v>1751.99</v>
      </c>
      <c r="M605" s="114" t="n">
        <v>1706.58</v>
      </c>
      <c r="N605" s="114" t="n">
        <v>1701.18</v>
      </c>
      <c r="O605" s="114" t="n">
        <v>1749.53</v>
      </c>
      <c r="P605" s="114" t="n">
        <v>1780.12</v>
      </c>
      <c r="Q605" s="114" t="n">
        <v>1782.66</v>
      </c>
      <c r="R605" s="114" t="n">
        <v>1779.39</v>
      </c>
      <c r="S605" s="114" t="n">
        <v>1807.8</v>
      </c>
      <c r="T605" s="114" t="n">
        <v>1703.11</v>
      </c>
      <c r="U605" s="114" t="n">
        <v>1657.15</v>
      </c>
      <c r="V605" s="114" t="n">
        <v>1580.48</v>
      </c>
      <c r="W605" s="114" t="n">
        <v>1553.63</v>
      </c>
      <c r="X605" s="114" t="n">
        <v>1518.72</v>
      </c>
      <c r="Y605" s="114" t="n">
        <v>1484.8</v>
      </c>
    </row>
    <row r="606" customFormat="false" ht="15" hidden="false" customHeight="false" outlineLevel="0" collapsed="false">
      <c r="A606" s="108" t="n">
        <v>14</v>
      </c>
      <c r="B606" s="114" t="n">
        <v>1521.14</v>
      </c>
      <c r="C606" s="114" t="n">
        <v>1519.04</v>
      </c>
      <c r="D606" s="114" t="n">
        <v>1544.66</v>
      </c>
      <c r="E606" s="114" t="n">
        <v>1573.76</v>
      </c>
      <c r="F606" s="114" t="n">
        <v>1577.38</v>
      </c>
      <c r="G606" s="114" t="n">
        <v>1683.45</v>
      </c>
      <c r="H606" s="114" t="n">
        <v>1700.68</v>
      </c>
      <c r="I606" s="114" t="n">
        <v>1736.17</v>
      </c>
      <c r="J606" s="114" t="n">
        <v>1717.87</v>
      </c>
      <c r="K606" s="114" t="n">
        <v>1738.91</v>
      </c>
      <c r="L606" s="114" t="n">
        <v>1734.02</v>
      </c>
      <c r="M606" s="114" t="n">
        <v>1753.73</v>
      </c>
      <c r="N606" s="114" t="n">
        <v>1739.13</v>
      </c>
      <c r="O606" s="114" t="n">
        <v>1739.37</v>
      </c>
      <c r="P606" s="114" t="n">
        <v>1847.05</v>
      </c>
      <c r="Q606" s="114" t="n">
        <v>1894.89</v>
      </c>
      <c r="R606" s="114" t="n">
        <v>1819.15</v>
      </c>
      <c r="S606" s="114" t="n">
        <v>1815.38</v>
      </c>
      <c r="T606" s="114" t="n">
        <v>1827.32</v>
      </c>
      <c r="U606" s="114" t="n">
        <v>1718.03</v>
      </c>
      <c r="V606" s="114" t="n">
        <v>1666.56</v>
      </c>
      <c r="W606" s="114" t="n">
        <v>1636.23</v>
      </c>
      <c r="X606" s="114" t="n">
        <v>1604.51</v>
      </c>
      <c r="Y606" s="114" t="n">
        <v>1546.97</v>
      </c>
    </row>
    <row r="607" customFormat="false" ht="15" hidden="false" customHeight="false" outlineLevel="0" collapsed="false">
      <c r="A607" s="108" t="n">
        <v>15</v>
      </c>
      <c r="B607" s="114" t="n">
        <v>1499.42</v>
      </c>
      <c r="C607" s="114" t="n">
        <v>1495.6</v>
      </c>
      <c r="D607" s="114" t="n">
        <v>1514.3</v>
      </c>
      <c r="E607" s="114" t="n">
        <v>1510.01</v>
      </c>
      <c r="F607" s="114" t="n">
        <v>1570.27</v>
      </c>
      <c r="G607" s="114" t="n">
        <v>1674.62</v>
      </c>
      <c r="H607" s="114" t="n">
        <v>1699.55</v>
      </c>
      <c r="I607" s="114" t="n">
        <v>1734.11</v>
      </c>
      <c r="J607" s="114" t="n">
        <v>1722.83</v>
      </c>
      <c r="K607" s="114" t="n">
        <v>1726.98</v>
      </c>
      <c r="L607" s="114" t="n">
        <v>1711.53</v>
      </c>
      <c r="M607" s="114" t="n">
        <v>1726.11</v>
      </c>
      <c r="N607" s="114" t="n">
        <v>1723.24</v>
      </c>
      <c r="O607" s="114" t="n">
        <v>1726.3</v>
      </c>
      <c r="P607" s="114" t="n">
        <v>1785.59</v>
      </c>
      <c r="Q607" s="114" t="n">
        <v>1944.49</v>
      </c>
      <c r="R607" s="114" t="n">
        <v>1833.6</v>
      </c>
      <c r="S607" s="114" t="n">
        <v>1906.94</v>
      </c>
      <c r="T607" s="114" t="n">
        <v>1809.29</v>
      </c>
      <c r="U607" s="114" t="n">
        <v>1749.61</v>
      </c>
      <c r="V607" s="114" t="n">
        <v>1698.3</v>
      </c>
      <c r="W607" s="114" t="n">
        <v>1644.16</v>
      </c>
      <c r="X607" s="114" t="n">
        <v>1594.28</v>
      </c>
      <c r="Y607" s="114" t="n">
        <v>1574.4</v>
      </c>
    </row>
    <row r="608" customFormat="false" ht="15" hidden="false" customHeight="false" outlineLevel="0" collapsed="false">
      <c r="A608" s="108" t="n">
        <v>16</v>
      </c>
      <c r="B608" s="114" t="n">
        <v>1633.15</v>
      </c>
      <c r="C608" s="114" t="n">
        <v>1587.16</v>
      </c>
      <c r="D608" s="114" t="n">
        <v>1616.46</v>
      </c>
      <c r="E608" s="114" t="n">
        <v>1580.56</v>
      </c>
      <c r="F608" s="114" t="n">
        <v>1621.51</v>
      </c>
      <c r="G608" s="114" t="n">
        <v>1710.54</v>
      </c>
      <c r="H608" s="114" t="n">
        <v>1771.17</v>
      </c>
      <c r="I608" s="114" t="n">
        <v>1778.79</v>
      </c>
      <c r="J608" s="114" t="n">
        <v>1891.51</v>
      </c>
      <c r="K608" s="114" t="n">
        <v>1915.66</v>
      </c>
      <c r="L608" s="114" t="n">
        <v>1909.54</v>
      </c>
      <c r="M608" s="114" t="n">
        <v>1895.88</v>
      </c>
      <c r="N608" s="114" t="n">
        <v>1877.42</v>
      </c>
      <c r="O608" s="114" t="n">
        <v>1908.13</v>
      </c>
      <c r="P608" s="114" t="n">
        <v>1894.98</v>
      </c>
      <c r="Q608" s="114" t="n">
        <v>1898.38</v>
      </c>
      <c r="R608" s="114" t="n">
        <v>1940.24</v>
      </c>
      <c r="S608" s="114" t="n">
        <v>2054.62</v>
      </c>
      <c r="T608" s="114" t="n">
        <v>1935.97</v>
      </c>
      <c r="U608" s="114" t="n">
        <v>1801.96</v>
      </c>
      <c r="V608" s="114" t="n">
        <v>1725.01</v>
      </c>
      <c r="W608" s="114" t="n">
        <v>1683.65</v>
      </c>
      <c r="X608" s="114" t="n">
        <v>1647.07</v>
      </c>
      <c r="Y608" s="114" t="n">
        <v>1616.46</v>
      </c>
    </row>
    <row r="609" customFormat="false" ht="15" hidden="false" customHeight="false" outlineLevel="0" collapsed="false">
      <c r="A609" s="108" t="n">
        <v>17</v>
      </c>
      <c r="B609" s="114" t="n">
        <v>1696.52</v>
      </c>
      <c r="C609" s="114" t="n">
        <v>1672.27</v>
      </c>
      <c r="D609" s="114" t="n">
        <v>1665.86</v>
      </c>
      <c r="E609" s="114" t="n">
        <v>1628</v>
      </c>
      <c r="F609" s="114" t="n">
        <v>1634.21</v>
      </c>
      <c r="G609" s="114" t="n">
        <v>1684.53</v>
      </c>
      <c r="H609" s="114" t="n">
        <v>1754.94</v>
      </c>
      <c r="I609" s="114" t="n">
        <v>1775.87</v>
      </c>
      <c r="J609" s="114" t="n">
        <v>1794.89</v>
      </c>
      <c r="K609" s="114" t="n">
        <v>1843.91</v>
      </c>
      <c r="L609" s="114" t="n">
        <v>1826.41</v>
      </c>
      <c r="M609" s="114" t="n">
        <v>1818.89</v>
      </c>
      <c r="N609" s="114" t="n">
        <v>1818.28</v>
      </c>
      <c r="O609" s="114" t="n">
        <v>1830.85</v>
      </c>
      <c r="P609" s="114" t="n">
        <v>1889.08</v>
      </c>
      <c r="Q609" s="114" t="n">
        <v>1971.61</v>
      </c>
      <c r="R609" s="114" t="n">
        <v>2010.66</v>
      </c>
      <c r="S609" s="114" t="n">
        <v>1918.28</v>
      </c>
      <c r="T609" s="114" t="n">
        <v>2012.16</v>
      </c>
      <c r="U609" s="114" t="n">
        <v>2012.33</v>
      </c>
      <c r="V609" s="114" t="n">
        <v>1844.62</v>
      </c>
      <c r="W609" s="114" t="n">
        <v>1767.65</v>
      </c>
      <c r="X609" s="114" t="n">
        <v>1700.88</v>
      </c>
      <c r="Y609" s="114" t="n">
        <v>1685.9</v>
      </c>
    </row>
    <row r="610" customFormat="false" ht="15" hidden="false" customHeight="false" outlineLevel="0" collapsed="false">
      <c r="A610" s="108" t="n">
        <v>18</v>
      </c>
      <c r="B610" s="114" t="n">
        <v>1688.7</v>
      </c>
      <c r="C610" s="114" t="n">
        <v>1664.32</v>
      </c>
      <c r="D610" s="114" t="n">
        <v>1668.93</v>
      </c>
      <c r="E610" s="114" t="n">
        <v>1661.44</v>
      </c>
      <c r="F610" s="114" t="n">
        <v>1698.65</v>
      </c>
      <c r="G610" s="114" t="n">
        <v>1770.43</v>
      </c>
      <c r="H610" s="114" t="n">
        <v>1765.44</v>
      </c>
      <c r="I610" s="114" t="n">
        <v>1737.01</v>
      </c>
      <c r="J610" s="114" t="n">
        <v>1753.88</v>
      </c>
      <c r="K610" s="114" t="n">
        <v>1810.59</v>
      </c>
      <c r="L610" s="114" t="n">
        <v>1804.35</v>
      </c>
      <c r="M610" s="114" t="n">
        <v>1796.99</v>
      </c>
      <c r="N610" s="114" t="n">
        <v>1784.08</v>
      </c>
      <c r="O610" s="114" t="n">
        <v>1788.97</v>
      </c>
      <c r="P610" s="114" t="n">
        <v>1800.55</v>
      </c>
      <c r="Q610" s="114" t="n">
        <v>1824.91</v>
      </c>
      <c r="R610" s="114" t="n">
        <v>1849.51</v>
      </c>
      <c r="S610" s="114" t="n">
        <v>1777.55</v>
      </c>
      <c r="T610" s="114" t="n">
        <v>1790</v>
      </c>
      <c r="U610" s="114" t="n">
        <v>1718.5</v>
      </c>
      <c r="V610" s="114" t="n">
        <v>1670.12</v>
      </c>
      <c r="W610" s="114" t="n">
        <v>1632.22</v>
      </c>
      <c r="X610" s="114" t="n">
        <v>1605.43</v>
      </c>
      <c r="Y610" s="114" t="n">
        <v>1576.29</v>
      </c>
    </row>
    <row r="611" customFormat="false" ht="15" hidden="false" customHeight="false" outlineLevel="0" collapsed="false">
      <c r="A611" s="108" t="n">
        <v>19</v>
      </c>
      <c r="B611" s="114" t="n">
        <v>1492.64</v>
      </c>
      <c r="C611" s="114" t="n">
        <v>1497.58</v>
      </c>
      <c r="D611" s="114" t="n">
        <v>1528.43</v>
      </c>
      <c r="E611" s="114" t="n">
        <v>1550.76</v>
      </c>
      <c r="F611" s="114" t="n">
        <v>1626.04</v>
      </c>
      <c r="G611" s="114" t="n">
        <v>1718.98</v>
      </c>
      <c r="H611" s="114" t="n">
        <v>1713.59</v>
      </c>
      <c r="I611" s="114" t="n">
        <v>1722.05</v>
      </c>
      <c r="J611" s="114" t="n">
        <v>1979.79</v>
      </c>
      <c r="K611" s="114" t="n">
        <v>2006.69</v>
      </c>
      <c r="L611" s="114" t="n">
        <v>1905.4</v>
      </c>
      <c r="M611" s="114" t="n">
        <v>1635.02</v>
      </c>
      <c r="N611" s="114" t="n">
        <v>1615.81</v>
      </c>
      <c r="O611" s="114" t="n">
        <v>1596.87</v>
      </c>
      <c r="P611" s="114" t="n">
        <v>1624</v>
      </c>
      <c r="Q611" s="114" t="n">
        <v>1677.63</v>
      </c>
      <c r="R611" s="114" t="n">
        <v>1664.46</v>
      </c>
      <c r="S611" s="114" t="n">
        <v>1739.47</v>
      </c>
      <c r="T611" s="114" t="n">
        <v>1751.2</v>
      </c>
      <c r="U611" s="114" t="n">
        <v>1838.51</v>
      </c>
      <c r="V611" s="114" t="n">
        <v>1660.9</v>
      </c>
      <c r="W611" s="114" t="n">
        <v>1584.27</v>
      </c>
      <c r="X611" s="114" t="n">
        <v>1541.49</v>
      </c>
      <c r="Y611" s="114" t="n">
        <v>1515.34</v>
      </c>
    </row>
    <row r="612" customFormat="false" ht="15" hidden="false" customHeight="false" outlineLevel="0" collapsed="false">
      <c r="A612" s="108" t="n">
        <v>20</v>
      </c>
      <c r="B612" s="114" t="n">
        <v>1525.29</v>
      </c>
      <c r="C612" s="114" t="n">
        <v>1529.72</v>
      </c>
      <c r="D612" s="114" t="n">
        <v>1545.2</v>
      </c>
      <c r="E612" s="114" t="n">
        <v>1582.48</v>
      </c>
      <c r="F612" s="114" t="n">
        <v>1577.46</v>
      </c>
      <c r="G612" s="114" t="n">
        <v>1640.29</v>
      </c>
      <c r="H612" s="114" t="n">
        <v>1677.19</v>
      </c>
      <c r="I612" s="114" t="n">
        <v>1679.99</v>
      </c>
      <c r="J612" s="114" t="n">
        <v>1701.38</v>
      </c>
      <c r="K612" s="114" t="n">
        <v>1713.4</v>
      </c>
      <c r="L612" s="114" t="n">
        <v>1712.33</v>
      </c>
      <c r="M612" s="114" t="n">
        <v>1715.75</v>
      </c>
      <c r="N612" s="114" t="n">
        <v>1712</v>
      </c>
      <c r="O612" s="114" t="n">
        <v>1724.3</v>
      </c>
      <c r="P612" s="114" t="n">
        <v>1742.02</v>
      </c>
      <c r="Q612" s="114" t="n">
        <v>1771.47</v>
      </c>
      <c r="R612" s="114" t="n">
        <v>1781.29</v>
      </c>
      <c r="S612" s="114" t="n">
        <v>1730.46</v>
      </c>
      <c r="T612" s="114" t="n">
        <v>1763.75</v>
      </c>
      <c r="U612" s="114" t="n">
        <v>1710.79</v>
      </c>
      <c r="V612" s="114" t="n">
        <v>1640.31</v>
      </c>
      <c r="W612" s="114" t="n">
        <v>1606.49</v>
      </c>
      <c r="X612" s="114" t="n">
        <v>1559.45</v>
      </c>
      <c r="Y612" s="114" t="n">
        <v>1537.36</v>
      </c>
    </row>
    <row r="613" customFormat="false" ht="15" hidden="false" customHeight="false" outlineLevel="0" collapsed="false">
      <c r="A613" s="108" t="n">
        <v>21</v>
      </c>
      <c r="B613" s="114" t="n">
        <v>1500.67</v>
      </c>
      <c r="C613" s="114" t="n">
        <v>1509.23</v>
      </c>
      <c r="D613" s="114" t="n">
        <v>1534.5</v>
      </c>
      <c r="E613" s="114" t="n">
        <v>1601.72</v>
      </c>
      <c r="F613" s="114" t="n">
        <v>1606.45</v>
      </c>
      <c r="G613" s="114" t="n">
        <v>1668.56</v>
      </c>
      <c r="H613" s="114" t="n">
        <v>1678.22</v>
      </c>
      <c r="I613" s="114" t="n">
        <v>1709.84</v>
      </c>
      <c r="J613" s="114" t="n">
        <v>1661.28</v>
      </c>
      <c r="K613" s="114" t="n">
        <v>1659.57</v>
      </c>
      <c r="L613" s="114" t="n">
        <v>1647.34</v>
      </c>
      <c r="M613" s="114" t="n">
        <v>1652.85</v>
      </c>
      <c r="N613" s="114" t="n">
        <v>1651.91</v>
      </c>
      <c r="O613" s="114" t="n">
        <v>1700.28</v>
      </c>
      <c r="P613" s="114" t="n">
        <v>1710</v>
      </c>
      <c r="Q613" s="114" t="n">
        <v>1736</v>
      </c>
      <c r="R613" s="114" t="n">
        <v>1735.83</v>
      </c>
      <c r="S613" s="114" t="n">
        <v>1711.01</v>
      </c>
      <c r="T613" s="114" t="n">
        <v>1642.32</v>
      </c>
      <c r="U613" s="114" t="n">
        <v>1656.14</v>
      </c>
      <c r="V613" s="114" t="n">
        <v>1603.08</v>
      </c>
      <c r="W613" s="114" t="n">
        <v>1588.22</v>
      </c>
      <c r="X613" s="114" t="n">
        <v>1548.43</v>
      </c>
      <c r="Y613" s="114" t="n">
        <v>1528.75</v>
      </c>
    </row>
    <row r="614" customFormat="false" ht="15" hidden="false" customHeight="false" outlineLevel="0" collapsed="false">
      <c r="A614" s="108" t="n">
        <v>22</v>
      </c>
      <c r="B614" s="114" t="n">
        <v>1422.84</v>
      </c>
      <c r="C614" s="114" t="n">
        <v>1430.04</v>
      </c>
      <c r="D614" s="114" t="n">
        <v>1464.84</v>
      </c>
      <c r="E614" s="114" t="n">
        <v>1438.45</v>
      </c>
      <c r="F614" s="114" t="n">
        <v>1555.14</v>
      </c>
      <c r="G614" s="114" t="n">
        <v>1651.28</v>
      </c>
      <c r="H614" s="114" t="n">
        <v>1633.57</v>
      </c>
      <c r="I614" s="114" t="n">
        <v>1638.47</v>
      </c>
      <c r="J614" s="114" t="n">
        <v>1602.22</v>
      </c>
      <c r="K614" s="114" t="n">
        <v>1576.27</v>
      </c>
      <c r="L614" s="114" t="n">
        <v>1569.61</v>
      </c>
      <c r="M614" s="114" t="n">
        <v>1571.47</v>
      </c>
      <c r="N614" s="114" t="n">
        <v>1631.58</v>
      </c>
      <c r="O614" s="114" t="n">
        <v>1641.7</v>
      </c>
      <c r="P614" s="114" t="n">
        <v>1670.01</v>
      </c>
      <c r="Q614" s="114" t="n">
        <v>1758.73</v>
      </c>
      <c r="R614" s="114" t="n">
        <v>1781.81</v>
      </c>
      <c r="S614" s="114" t="n">
        <v>1764.51</v>
      </c>
      <c r="T614" s="114" t="n">
        <v>1718.44</v>
      </c>
      <c r="U614" s="114" t="n">
        <v>1635.86</v>
      </c>
      <c r="V614" s="114" t="n">
        <v>1518.52</v>
      </c>
      <c r="W614" s="114" t="n">
        <v>1478.2</v>
      </c>
      <c r="X614" s="114" t="n">
        <v>1435.47</v>
      </c>
      <c r="Y614" s="114" t="n">
        <v>1417.34</v>
      </c>
    </row>
    <row r="615" customFormat="false" ht="15" hidden="false" customHeight="false" outlineLevel="0" collapsed="false">
      <c r="A615" s="108" t="n">
        <v>23</v>
      </c>
      <c r="B615" s="114" t="n">
        <v>1546.27</v>
      </c>
      <c r="C615" s="114" t="n">
        <v>1544.95</v>
      </c>
      <c r="D615" s="114" t="n">
        <v>1545.65</v>
      </c>
      <c r="E615" s="114" t="n">
        <v>1531.82</v>
      </c>
      <c r="F615" s="114" t="n">
        <v>1530.93</v>
      </c>
      <c r="G615" s="114" t="n">
        <v>1557.21</v>
      </c>
      <c r="H615" s="114" t="n">
        <v>1568.27</v>
      </c>
      <c r="I615" s="114" t="n">
        <v>1584.38</v>
      </c>
      <c r="J615" s="114" t="n">
        <v>1606.34</v>
      </c>
      <c r="K615" s="114" t="n">
        <v>1605.87</v>
      </c>
      <c r="L615" s="114" t="n">
        <v>1600.61</v>
      </c>
      <c r="M615" s="114" t="n">
        <v>1596.61</v>
      </c>
      <c r="N615" s="114" t="n">
        <v>1593.12</v>
      </c>
      <c r="O615" s="114" t="n">
        <v>1601.83</v>
      </c>
      <c r="P615" s="114" t="n">
        <v>1615.4</v>
      </c>
      <c r="Q615" s="114" t="n">
        <v>1694.94</v>
      </c>
      <c r="R615" s="114" t="n">
        <v>1721.82</v>
      </c>
      <c r="S615" s="114" t="n">
        <v>1694.84</v>
      </c>
      <c r="T615" s="114" t="n">
        <v>1714.48</v>
      </c>
      <c r="U615" s="114" t="n">
        <v>1738.75</v>
      </c>
      <c r="V615" s="114" t="n">
        <v>1624.46</v>
      </c>
      <c r="W615" s="114" t="n">
        <v>1574.7</v>
      </c>
      <c r="X615" s="114" t="n">
        <v>1543.4</v>
      </c>
      <c r="Y615" s="114" t="n">
        <v>1532.85</v>
      </c>
    </row>
    <row r="616" customFormat="false" ht="15" hidden="false" customHeight="false" outlineLevel="0" collapsed="false">
      <c r="A616" s="108" t="n">
        <v>24</v>
      </c>
      <c r="B616" s="114" t="n">
        <v>1427.13</v>
      </c>
      <c r="C616" s="114" t="n">
        <v>1410.98</v>
      </c>
      <c r="D616" s="114" t="n">
        <v>1402.32</v>
      </c>
      <c r="E616" s="114" t="n">
        <v>1400.81</v>
      </c>
      <c r="F616" s="114" t="n">
        <v>1398.95</v>
      </c>
      <c r="G616" s="114" t="n">
        <v>1418.07</v>
      </c>
      <c r="H616" s="114" t="n">
        <v>1452.1</v>
      </c>
      <c r="I616" s="114" t="n">
        <v>1531.52</v>
      </c>
      <c r="J616" s="114" t="n">
        <v>1525.06</v>
      </c>
      <c r="K616" s="114" t="n">
        <v>1549.26</v>
      </c>
      <c r="L616" s="114" t="n">
        <v>1548.27</v>
      </c>
      <c r="M616" s="114" t="n">
        <v>1565.82</v>
      </c>
      <c r="N616" s="114" t="n">
        <v>1576.08</v>
      </c>
      <c r="O616" s="114" t="n">
        <v>1578.95</v>
      </c>
      <c r="P616" s="114" t="n">
        <v>1630.9</v>
      </c>
      <c r="Q616" s="114" t="n">
        <v>1688.89</v>
      </c>
      <c r="R616" s="114" t="n">
        <v>1711.32</v>
      </c>
      <c r="S616" s="114" t="n">
        <v>1688.81</v>
      </c>
      <c r="T616" s="114" t="n">
        <v>1697.52</v>
      </c>
      <c r="U616" s="114" t="n">
        <v>1617.73</v>
      </c>
      <c r="V616" s="114" t="n">
        <v>1501.94</v>
      </c>
      <c r="W616" s="114" t="n">
        <v>1452.58</v>
      </c>
      <c r="X616" s="114" t="n">
        <v>1425.59</v>
      </c>
      <c r="Y616" s="114" t="n">
        <v>1401.04</v>
      </c>
    </row>
    <row r="617" customFormat="false" ht="15" hidden="false" customHeight="false" outlineLevel="0" collapsed="false">
      <c r="A617" s="108" t="n">
        <v>25</v>
      </c>
      <c r="B617" s="114" t="n">
        <v>1442.91</v>
      </c>
      <c r="C617" s="114" t="n">
        <v>1436.54</v>
      </c>
      <c r="D617" s="114" t="n">
        <v>1407.2</v>
      </c>
      <c r="E617" s="114" t="n">
        <v>1441.9</v>
      </c>
      <c r="F617" s="114" t="n">
        <v>1484.93</v>
      </c>
      <c r="G617" s="114" t="n">
        <v>1567.23</v>
      </c>
      <c r="H617" s="114" t="n">
        <v>1440.89</v>
      </c>
      <c r="I617" s="114" t="n">
        <v>1587.53</v>
      </c>
      <c r="J617" s="114" t="n">
        <v>1557.19</v>
      </c>
      <c r="K617" s="114" t="n">
        <v>1567.82</v>
      </c>
      <c r="L617" s="114" t="n">
        <v>1737.92</v>
      </c>
      <c r="M617" s="114" t="n">
        <v>1447.47</v>
      </c>
      <c r="N617" s="114" t="n">
        <v>1461.58</v>
      </c>
      <c r="O617" s="114" t="n">
        <v>1440.2</v>
      </c>
      <c r="P617" s="114" t="n">
        <v>1510.83</v>
      </c>
      <c r="Q617" s="114" t="n">
        <v>1455.34</v>
      </c>
      <c r="R617" s="114" t="n">
        <v>1810.49</v>
      </c>
      <c r="S617" s="114" t="n">
        <v>1456.69</v>
      </c>
      <c r="T617" s="114" t="n">
        <v>1580.29</v>
      </c>
      <c r="U617" s="114" t="n">
        <v>1715.37</v>
      </c>
      <c r="V617" s="114" t="n">
        <v>1536.81</v>
      </c>
      <c r="W617" s="114" t="n">
        <v>1506.95</v>
      </c>
      <c r="X617" s="114" t="n">
        <v>1452.92</v>
      </c>
      <c r="Y617" s="114" t="n">
        <v>1449.6</v>
      </c>
    </row>
    <row r="618" customFormat="false" ht="15" hidden="false" customHeight="false" outlineLevel="0" collapsed="false">
      <c r="A618" s="108" t="n">
        <v>26</v>
      </c>
      <c r="B618" s="114" t="n">
        <v>1422.22</v>
      </c>
      <c r="C618" s="114" t="n">
        <v>1475.12</v>
      </c>
      <c r="D618" s="114" t="n">
        <v>1323.86</v>
      </c>
      <c r="E618" s="114" t="n">
        <v>1317.82</v>
      </c>
      <c r="F618" s="114" t="n">
        <v>1351.65</v>
      </c>
      <c r="G618" s="114" t="n">
        <v>1362.59</v>
      </c>
      <c r="H618" s="114" t="n">
        <v>1284.68</v>
      </c>
      <c r="I618" s="114" t="n">
        <v>1291.3</v>
      </c>
      <c r="J618" s="114" t="n">
        <v>1320.05</v>
      </c>
      <c r="K618" s="114" t="n">
        <v>1298.67</v>
      </c>
      <c r="L618" s="114" t="n">
        <v>1294.21</v>
      </c>
      <c r="M618" s="114" t="n">
        <v>1280.33</v>
      </c>
      <c r="N618" s="114" t="n">
        <v>1250.64</v>
      </c>
      <c r="O618" s="114" t="n">
        <v>1235.13</v>
      </c>
      <c r="P618" s="114" t="n">
        <v>1224.05</v>
      </c>
      <c r="Q618" s="114" t="n">
        <v>1199.41</v>
      </c>
      <c r="R618" s="114" t="n">
        <v>1414.61</v>
      </c>
      <c r="S618" s="114" t="n">
        <v>1460.09</v>
      </c>
      <c r="T618" s="114" t="n">
        <v>1211.21</v>
      </c>
      <c r="U618" s="114" t="n">
        <v>1391.97</v>
      </c>
      <c r="V618" s="114" t="n">
        <v>1413.96</v>
      </c>
      <c r="W618" s="114" t="n">
        <v>1372.53</v>
      </c>
      <c r="X618" s="114" t="n">
        <v>1322.55</v>
      </c>
      <c r="Y618" s="114" t="n">
        <v>1305.72</v>
      </c>
    </row>
    <row r="619" customFormat="false" ht="15" hidden="false" customHeight="false" outlineLevel="0" collapsed="false">
      <c r="A619" s="108" t="n">
        <v>27</v>
      </c>
      <c r="B619" s="114" t="n">
        <v>1258.6</v>
      </c>
      <c r="C619" s="114" t="n">
        <v>1277.09</v>
      </c>
      <c r="D619" s="114" t="n">
        <v>1296.72</v>
      </c>
      <c r="E619" s="114" t="n">
        <v>1439.84</v>
      </c>
      <c r="F619" s="114" t="n">
        <v>1299.09</v>
      </c>
      <c r="G619" s="114" t="n">
        <v>1361.88</v>
      </c>
      <c r="H619" s="114" t="n">
        <v>1514.82</v>
      </c>
      <c r="I619" s="114" t="n">
        <v>1442.79</v>
      </c>
      <c r="J619" s="114" t="n">
        <v>1424.68</v>
      </c>
      <c r="K619" s="114" t="n">
        <v>1399.5</v>
      </c>
      <c r="L619" s="114" t="n">
        <v>1391.72</v>
      </c>
      <c r="M619" s="114" t="n">
        <v>1391.07</v>
      </c>
      <c r="N619" s="114" t="n">
        <v>1382.6</v>
      </c>
      <c r="O619" s="114" t="n">
        <v>1382.68</v>
      </c>
      <c r="P619" s="114" t="n">
        <v>1527.35</v>
      </c>
      <c r="Q619" s="114" t="n">
        <v>1477.63</v>
      </c>
      <c r="R619" s="114" t="n">
        <v>1515.92</v>
      </c>
      <c r="S619" s="114" t="n">
        <v>1433.69</v>
      </c>
      <c r="T619" s="114" t="n">
        <v>1377.87</v>
      </c>
      <c r="U619" s="114" t="n">
        <v>1436.84</v>
      </c>
      <c r="V619" s="114" t="n">
        <v>1341</v>
      </c>
      <c r="W619" s="114" t="n">
        <v>1309.6</v>
      </c>
      <c r="X619" s="114" t="n">
        <v>1295.85</v>
      </c>
      <c r="Y619" s="114" t="n">
        <v>1277.98</v>
      </c>
    </row>
    <row r="620" customFormat="false" ht="15" hidden="false" customHeight="false" outlineLevel="0" collapsed="false">
      <c r="A620" s="108" t="n">
        <v>28</v>
      </c>
      <c r="B620" s="114" t="n">
        <v>1337.8</v>
      </c>
      <c r="C620" s="114" t="n">
        <v>1340.71</v>
      </c>
      <c r="D620" s="114" t="n">
        <v>1368.04</v>
      </c>
      <c r="E620" s="114" t="n">
        <v>1393.64</v>
      </c>
      <c r="F620" s="114" t="n">
        <v>1398.56</v>
      </c>
      <c r="G620" s="114" t="n">
        <v>1436.82</v>
      </c>
      <c r="H620" s="114" t="n">
        <v>1470.15</v>
      </c>
      <c r="I620" s="114" t="n">
        <v>1474.31</v>
      </c>
      <c r="J620" s="114" t="n">
        <v>1478.99</v>
      </c>
      <c r="K620" s="114" t="n">
        <v>1471.07</v>
      </c>
      <c r="L620" s="114" t="n">
        <v>1463.57</v>
      </c>
      <c r="M620" s="114" t="n">
        <v>1457.29</v>
      </c>
      <c r="N620" s="114" t="n">
        <v>1450.92</v>
      </c>
      <c r="O620" s="114" t="n">
        <v>1454.89</v>
      </c>
      <c r="P620" s="114" t="n">
        <v>1471.09</v>
      </c>
      <c r="Q620" s="114" t="n">
        <v>1634.44</v>
      </c>
      <c r="R620" s="114" t="n">
        <v>1537.49</v>
      </c>
      <c r="S620" s="114" t="n">
        <v>1490.16</v>
      </c>
      <c r="T620" s="114" t="n">
        <v>1451.39</v>
      </c>
      <c r="U620" s="114" t="n">
        <v>1469.59</v>
      </c>
      <c r="V620" s="114" t="n">
        <v>1426.11</v>
      </c>
      <c r="W620" s="114" t="n">
        <v>1397.55</v>
      </c>
      <c r="X620" s="114" t="n">
        <v>1362.23</v>
      </c>
      <c r="Y620" s="114" t="n">
        <v>1337.96</v>
      </c>
    </row>
    <row r="621" customFormat="false" ht="15" hidden="false" customHeight="false" outlineLevel="0" collapsed="false">
      <c r="A621" s="108" t="n">
        <v>29</v>
      </c>
      <c r="B621" s="114" t="n">
        <v>1421.63</v>
      </c>
      <c r="C621" s="114" t="n">
        <v>1423.42</v>
      </c>
      <c r="D621" s="114" t="n">
        <v>1450.72</v>
      </c>
      <c r="E621" s="114" t="n">
        <v>1479.95</v>
      </c>
      <c r="F621" s="114" t="n">
        <v>1479.13</v>
      </c>
      <c r="G621" s="114" t="n">
        <v>1486.12</v>
      </c>
      <c r="H621" s="114" t="n">
        <v>1503.24</v>
      </c>
      <c r="I621" s="114" t="n">
        <v>1526.41</v>
      </c>
      <c r="J621" s="114" t="n">
        <v>1531.46</v>
      </c>
      <c r="K621" s="114" t="n">
        <v>1527.71</v>
      </c>
      <c r="L621" s="114" t="n">
        <v>1521.3</v>
      </c>
      <c r="M621" s="114" t="n">
        <v>1519.95</v>
      </c>
      <c r="N621" s="114" t="n">
        <v>1517.79</v>
      </c>
      <c r="O621" s="114" t="n">
        <v>1518.22</v>
      </c>
      <c r="P621" s="114" t="n">
        <v>1528.89</v>
      </c>
      <c r="Q621" s="114" t="n">
        <v>1584.19</v>
      </c>
      <c r="R621" s="114" t="n">
        <v>1593.19</v>
      </c>
      <c r="S621" s="114" t="n">
        <v>1644.4</v>
      </c>
      <c r="T621" s="114" t="n">
        <v>1660.31</v>
      </c>
      <c r="U621" s="114" t="n">
        <v>1603.88</v>
      </c>
      <c r="V621" s="114" t="n">
        <v>1517.67</v>
      </c>
      <c r="W621" s="114" t="n">
        <v>1497.41</v>
      </c>
      <c r="X621" s="114" t="n">
        <v>1455.6</v>
      </c>
      <c r="Y621" s="114" t="n">
        <v>1432.74</v>
      </c>
    </row>
    <row r="622" customFormat="false" ht="15" hidden="false" customHeight="false" outlineLevel="0" collapsed="false">
      <c r="A622" s="108" t="n">
        <v>30</v>
      </c>
      <c r="B622" s="114" t="n">
        <v>1581.13</v>
      </c>
      <c r="C622" s="114" t="n">
        <v>1577.08</v>
      </c>
      <c r="D622" s="114" t="n">
        <v>1573.03</v>
      </c>
      <c r="E622" s="114" t="n">
        <v>1573.25</v>
      </c>
      <c r="F622" s="114" t="n">
        <v>1604.31</v>
      </c>
      <c r="G622" s="114" t="n">
        <v>1649.86</v>
      </c>
      <c r="H622" s="114" t="n">
        <v>1677.77</v>
      </c>
      <c r="I622" s="114" t="n">
        <v>1656.83</v>
      </c>
      <c r="J622" s="114" t="n">
        <v>1754.9</v>
      </c>
      <c r="K622" s="114" t="n">
        <v>1763.32</v>
      </c>
      <c r="L622" s="114" t="n">
        <v>1762.23</v>
      </c>
      <c r="M622" s="114" t="n">
        <v>1761.04</v>
      </c>
      <c r="N622" s="114" t="n">
        <v>1749</v>
      </c>
      <c r="O622" s="114" t="n">
        <v>1759.82</v>
      </c>
      <c r="P622" s="114" t="n">
        <v>1766.34</v>
      </c>
      <c r="Q622" s="114" t="n">
        <v>1746.35</v>
      </c>
      <c r="R622" s="114" t="n">
        <v>1755.2</v>
      </c>
      <c r="S622" s="114" t="n">
        <v>1806.5</v>
      </c>
      <c r="T622" s="114" t="n">
        <v>1753.49</v>
      </c>
      <c r="U622" s="114" t="n">
        <v>1721.93</v>
      </c>
      <c r="V622" s="114" t="n">
        <v>1652.35</v>
      </c>
      <c r="W622" s="114" t="n">
        <v>1628.39</v>
      </c>
      <c r="X622" s="114" t="n">
        <v>1588.34</v>
      </c>
      <c r="Y622" s="114" t="n">
        <v>1566.46</v>
      </c>
    </row>
    <row r="623" s="58" customFormat="true" ht="15" hidden="false" customHeight="false" outlineLevel="0" collapsed="false">
      <c r="A623" s="108" t="n">
        <v>31</v>
      </c>
      <c r="B623" s="114" t="n">
        <v>1643.81</v>
      </c>
      <c r="C623" s="114" t="n">
        <v>1634.23</v>
      </c>
      <c r="D623" s="114" t="n">
        <v>1617.71</v>
      </c>
      <c r="E623" s="114" t="n">
        <v>1629.56</v>
      </c>
      <c r="F623" s="114" t="n">
        <v>1651.94</v>
      </c>
      <c r="G623" s="114" t="n">
        <v>1689.84</v>
      </c>
      <c r="H623" s="114" t="n">
        <v>1678.63</v>
      </c>
      <c r="I623" s="114" t="n">
        <v>1695.23</v>
      </c>
      <c r="J623" s="114" t="n">
        <v>1695.38</v>
      </c>
      <c r="K623" s="114" t="n">
        <v>1698.48</v>
      </c>
      <c r="L623" s="114" t="n">
        <v>1701.22</v>
      </c>
      <c r="M623" s="114" t="n">
        <v>1699.09</v>
      </c>
      <c r="N623" s="114" t="n">
        <v>1695.91</v>
      </c>
      <c r="O623" s="114" t="n">
        <v>1695.1</v>
      </c>
      <c r="P623" s="114" t="n">
        <v>1710.88</v>
      </c>
      <c r="Q623" s="114" t="n">
        <v>1711.86</v>
      </c>
      <c r="R623" s="114" t="n">
        <v>1784.19</v>
      </c>
      <c r="S623" s="114" t="n">
        <v>2085.36</v>
      </c>
      <c r="T623" s="114" t="n">
        <v>1802.33</v>
      </c>
      <c r="U623" s="114" t="n">
        <v>1753.38</v>
      </c>
      <c r="V623" s="114" t="n">
        <v>1706.48</v>
      </c>
      <c r="W623" s="114" t="n">
        <v>1684.82</v>
      </c>
      <c r="X623" s="114" t="n">
        <v>1642.69</v>
      </c>
      <c r="Y623" s="114" t="n">
        <v>1629.83</v>
      </c>
      <c r="Z623" s="57"/>
    </row>
    <row r="625" customFormat="false" ht="24" hidden="false" customHeight="true" outlineLevel="0" collapsed="false">
      <c r="A625" s="102"/>
      <c r="B625" s="103" t="s">
        <v>118</v>
      </c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</row>
    <row r="626" customFormat="false" ht="26.25" hidden="false" customHeight="false" outlineLevel="0" collapsed="false">
      <c r="A626" s="104" t="s">
        <v>93</v>
      </c>
      <c r="B626" s="103" t="s">
        <v>94</v>
      </c>
      <c r="C626" s="103" t="s">
        <v>95</v>
      </c>
      <c r="D626" s="103" t="s">
        <v>96</v>
      </c>
      <c r="E626" s="103" t="s">
        <v>97</v>
      </c>
      <c r="F626" s="103" t="s">
        <v>98</v>
      </c>
      <c r="G626" s="103" t="s">
        <v>99</v>
      </c>
      <c r="H626" s="103" t="s">
        <v>100</v>
      </c>
      <c r="I626" s="103" t="s">
        <v>101</v>
      </c>
      <c r="J626" s="103" t="s">
        <v>102</v>
      </c>
      <c r="K626" s="103" t="s">
        <v>103</v>
      </c>
      <c r="L626" s="103" t="s">
        <v>104</v>
      </c>
      <c r="M626" s="103" t="s">
        <v>105</v>
      </c>
      <c r="N626" s="103" t="s">
        <v>106</v>
      </c>
      <c r="O626" s="103" t="s">
        <v>107</v>
      </c>
      <c r="P626" s="103" t="s">
        <v>108</v>
      </c>
      <c r="Q626" s="103" t="s">
        <v>109</v>
      </c>
      <c r="R626" s="103" t="s">
        <v>110</v>
      </c>
      <c r="S626" s="103" t="s">
        <v>111</v>
      </c>
      <c r="T626" s="103" t="s">
        <v>112</v>
      </c>
      <c r="U626" s="103" t="s">
        <v>113</v>
      </c>
      <c r="V626" s="103" t="s">
        <v>114</v>
      </c>
      <c r="W626" s="103" t="s">
        <v>115</v>
      </c>
      <c r="X626" s="103" t="s">
        <v>116</v>
      </c>
      <c r="Y626" s="103" t="s">
        <v>117</v>
      </c>
    </row>
    <row r="627" customFormat="false" ht="15" hidden="false" customHeight="false" outlineLevel="0" collapsed="false">
      <c r="A627" s="108" t="n">
        <v>1</v>
      </c>
      <c r="B627" s="114" t="n">
        <v>1610.51</v>
      </c>
      <c r="C627" s="114" t="n">
        <v>1616.56</v>
      </c>
      <c r="D627" s="114" t="n">
        <v>1737.19</v>
      </c>
      <c r="E627" s="114" t="n">
        <v>1754.97</v>
      </c>
      <c r="F627" s="114" t="n">
        <v>1810.07</v>
      </c>
      <c r="G627" s="114" t="n">
        <v>1870.42</v>
      </c>
      <c r="H627" s="114" t="n">
        <v>1905</v>
      </c>
      <c r="I627" s="114" t="n">
        <v>1794.7</v>
      </c>
      <c r="J627" s="114" t="n">
        <v>1902.88</v>
      </c>
      <c r="K627" s="114" t="n">
        <v>1880.22</v>
      </c>
      <c r="L627" s="114" t="n">
        <v>1858.9</v>
      </c>
      <c r="M627" s="114" t="n">
        <v>1914.99</v>
      </c>
      <c r="N627" s="114" t="n">
        <v>1979</v>
      </c>
      <c r="O627" s="114" t="n">
        <v>1929.5</v>
      </c>
      <c r="P627" s="114" t="n">
        <v>1940.08</v>
      </c>
      <c r="Q627" s="114" t="n">
        <v>2003.23</v>
      </c>
      <c r="R627" s="114" t="n">
        <v>2095.04</v>
      </c>
      <c r="S627" s="114" t="n">
        <v>2156.77</v>
      </c>
      <c r="T627" s="114" t="n">
        <v>2052.45</v>
      </c>
      <c r="U627" s="114" t="n">
        <v>1870.03</v>
      </c>
      <c r="V627" s="114" t="n">
        <v>1806.51</v>
      </c>
      <c r="W627" s="114" t="n">
        <v>1767.05</v>
      </c>
      <c r="X627" s="114" t="n">
        <v>1718.54</v>
      </c>
      <c r="Y627" s="114" t="n">
        <v>1699.24</v>
      </c>
    </row>
    <row r="628" customFormat="false" ht="15" hidden="false" customHeight="false" outlineLevel="0" collapsed="false">
      <c r="A628" s="108" t="n">
        <v>2</v>
      </c>
      <c r="B628" s="114" t="n">
        <v>1801.36</v>
      </c>
      <c r="C628" s="114" t="n">
        <v>1789.87</v>
      </c>
      <c r="D628" s="114" t="n">
        <v>1790.95</v>
      </c>
      <c r="E628" s="114" t="n">
        <v>1778.64</v>
      </c>
      <c r="F628" s="114" t="n">
        <v>1776.25</v>
      </c>
      <c r="G628" s="114" t="n">
        <v>1814.92</v>
      </c>
      <c r="H628" s="114" t="n">
        <v>1860.22</v>
      </c>
      <c r="I628" s="114" t="n">
        <v>1908.07</v>
      </c>
      <c r="J628" s="114" t="n">
        <v>2098.84</v>
      </c>
      <c r="K628" s="114" t="n">
        <v>2081.53</v>
      </c>
      <c r="L628" s="114" t="n">
        <v>2062.14</v>
      </c>
      <c r="M628" s="114" t="n">
        <v>2062.37</v>
      </c>
      <c r="N628" s="114" t="n">
        <v>2062.1</v>
      </c>
      <c r="O628" s="114" t="n">
        <v>2019.17</v>
      </c>
      <c r="P628" s="114" t="n">
        <v>2038.13</v>
      </c>
      <c r="Q628" s="114" t="n">
        <v>2048.29</v>
      </c>
      <c r="R628" s="114" t="n">
        <v>2155.26</v>
      </c>
      <c r="S628" s="114" t="n">
        <v>2215.07</v>
      </c>
      <c r="T628" s="114" t="n">
        <v>2066.49</v>
      </c>
      <c r="U628" s="114" t="n">
        <v>1937.62</v>
      </c>
      <c r="V628" s="114" t="n">
        <v>1901.92</v>
      </c>
      <c r="W628" s="114" t="n">
        <v>1863.38</v>
      </c>
      <c r="X628" s="114" t="n">
        <v>1797.15</v>
      </c>
      <c r="Y628" s="114" t="n">
        <v>1787.81</v>
      </c>
      <c r="Z628" s="57" t="n">
        <v>1</v>
      </c>
    </row>
    <row r="629" customFormat="false" ht="15" hidden="false" customHeight="false" outlineLevel="0" collapsed="false">
      <c r="A629" s="108" t="n">
        <v>3</v>
      </c>
      <c r="B629" s="114" t="n">
        <v>1662.97</v>
      </c>
      <c r="C629" s="114" t="n">
        <v>1655.01</v>
      </c>
      <c r="D629" s="114" t="n">
        <v>1637.34</v>
      </c>
      <c r="E629" s="114" t="n">
        <v>1680.74</v>
      </c>
      <c r="F629" s="114" t="n">
        <v>1705.76</v>
      </c>
      <c r="G629" s="114" t="n">
        <v>1755.42</v>
      </c>
      <c r="H629" s="114" t="n">
        <v>1774.88</v>
      </c>
      <c r="I629" s="114" t="n">
        <v>1767.19</v>
      </c>
      <c r="J629" s="114" t="n">
        <v>1925.91</v>
      </c>
      <c r="K629" s="114" t="n">
        <v>1961.92</v>
      </c>
      <c r="L629" s="114" t="n">
        <v>1943.87</v>
      </c>
      <c r="M629" s="114" t="n">
        <v>1925.23</v>
      </c>
      <c r="N629" s="114" t="n">
        <v>1928.59</v>
      </c>
      <c r="O629" s="114" t="n">
        <v>1889.58</v>
      </c>
      <c r="P629" s="114" t="n">
        <v>1942.14</v>
      </c>
      <c r="Q629" s="114" t="n">
        <v>1949.52</v>
      </c>
      <c r="R629" s="114" t="n">
        <v>1949.25</v>
      </c>
      <c r="S629" s="114" t="n">
        <v>2018.29</v>
      </c>
      <c r="T629" s="114" t="n">
        <v>2058.76</v>
      </c>
      <c r="U629" s="114" t="n">
        <v>1890.53</v>
      </c>
      <c r="V629" s="114" t="n">
        <v>1791.92</v>
      </c>
      <c r="W629" s="114" t="n">
        <v>1729.68</v>
      </c>
      <c r="X629" s="114" t="n">
        <v>1668.41</v>
      </c>
      <c r="Y629" s="114" t="n">
        <v>1631.73</v>
      </c>
    </row>
    <row r="630" customFormat="false" ht="15" hidden="false" customHeight="false" outlineLevel="0" collapsed="false">
      <c r="A630" s="108" t="n">
        <v>4</v>
      </c>
      <c r="B630" s="114" t="n">
        <v>1649.93</v>
      </c>
      <c r="C630" s="114" t="n">
        <v>1625.16</v>
      </c>
      <c r="D630" s="114" t="n">
        <v>1631.01</v>
      </c>
      <c r="E630" s="114" t="n">
        <v>1627.85</v>
      </c>
      <c r="F630" s="114" t="n">
        <v>1644.36</v>
      </c>
      <c r="G630" s="114" t="n">
        <v>1805.93</v>
      </c>
      <c r="H630" s="114" t="n">
        <v>1871.28</v>
      </c>
      <c r="I630" s="114" t="n">
        <v>1967.31</v>
      </c>
      <c r="J630" s="114" t="n">
        <v>2028.64</v>
      </c>
      <c r="K630" s="114" t="n">
        <v>2031.82</v>
      </c>
      <c r="L630" s="114" t="n">
        <v>2020.13</v>
      </c>
      <c r="M630" s="114" t="n">
        <v>1970.87</v>
      </c>
      <c r="N630" s="114" t="n">
        <v>2013.99</v>
      </c>
      <c r="O630" s="114" t="n">
        <v>1939.44</v>
      </c>
      <c r="P630" s="114" t="n">
        <v>1963.41</v>
      </c>
      <c r="Q630" s="114" t="n">
        <v>1989.1</v>
      </c>
      <c r="R630" s="114" t="n">
        <v>2040.73</v>
      </c>
      <c r="S630" s="114" t="n">
        <v>2164.91</v>
      </c>
      <c r="T630" s="114" t="n">
        <v>1972.11</v>
      </c>
      <c r="U630" s="114" t="n">
        <v>1893.53</v>
      </c>
      <c r="V630" s="114" t="n">
        <v>1766.11</v>
      </c>
      <c r="W630" s="114" t="n">
        <v>1709.55</v>
      </c>
      <c r="X630" s="114" t="n">
        <v>1665.81</v>
      </c>
      <c r="Y630" s="114" t="n">
        <v>1624.27</v>
      </c>
    </row>
    <row r="631" customFormat="false" ht="15" hidden="false" customHeight="false" outlineLevel="0" collapsed="false">
      <c r="A631" s="108" t="n">
        <v>5</v>
      </c>
      <c r="B631" s="114" t="n">
        <v>1589.55</v>
      </c>
      <c r="C631" s="114" t="n">
        <v>1587.89</v>
      </c>
      <c r="D631" s="114" t="n">
        <v>1610.37</v>
      </c>
      <c r="E631" s="114" t="n">
        <v>1600.8</v>
      </c>
      <c r="F631" s="114" t="n">
        <v>1630.47</v>
      </c>
      <c r="G631" s="114" t="n">
        <v>1739.45</v>
      </c>
      <c r="H631" s="114" t="n">
        <v>1770.84</v>
      </c>
      <c r="I631" s="114" t="n">
        <v>1813.84</v>
      </c>
      <c r="J631" s="114" t="n">
        <v>1966.19</v>
      </c>
      <c r="K631" s="114" t="n">
        <v>1972.84</v>
      </c>
      <c r="L631" s="114" t="n">
        <v>1961.89</v>
      </c>
      <c r="M631" s="114" t="n">
        <v>1852.74</v>
      </c>
      <c r="N631" s="114" t="n">
        <v>1869.38</v>
      </c>
      <c r="O631" s="114" t="n">
        <v>1793.18</v>
      </c>
      <c r="P631" s="114" t="n">
        <v>1816.97</v>
      </c>
      <c r="Q631" s="114" t="n">
        <v>1826.09</v>
      </c>
      <c r="R631" s="114" t="n">
        <v>1939.9</v>
      </c>
      <c r="S631" s="114" t="n">
        <v>2015.47</v>
      </c>
      <c r="T631" s="114" t="n">
        <v>1884.83</v>
      </c>
      <c r="U631" s="114" t="n">
        <v>1764.89</v>
      </c>
      <c r="V631" s="114" t="n">
        <v>1666.83</v>
      </c>
      <c r="W631" s="114" t="n">
        <v>1645.51</v>
      </c>
      <c r="X631" s="114" t="n">
        <v>1610.45</v>
      </c>
      <c r="Y631" s="114" t="n">
        <v>1570.35</v>
      </c>
    </row>
    <row r="632" customFormat="false" ht="15" hidden="false" customHeight="false" outlineLevel="0" collapsed="false">
      <c r="A632" s="108" t="n">
        <v>6</v>
      </c>
      <c r="B632" s="114" t="n">
        <v>1552.23</v>
      </c>
      <c r="C632" s="114" t="n">
        <v>1533.77</v>
      </c>
      <c r="D632" s="114" t="n">
        <v>1580.74</v>
      </c>
      <c r="E632" s="114" t="n">
        <v>1599.59</v>
      </c>
      <c r="F632" s="114" t="n">
        <v>1697.37</v>
      </c>
      <c r="G632" s="114" t="n">
        <v>1746.49</v>
      </c>
      <c r="H632" s="114" t="n">
        <v>1770.98</v>
      </c>
      <c r="I632" s="114" t="n">
        <v>1803.24</v>
      </c>
      <c r="J632" s="114" t="n">
        <v>1822.75</v>
      </c>
      <c r="K632" s="114" t="n">
        <v>1830.62</v>
      </c>
      <c r="L632" s="114" t="n">
        <v>1817.82</v>
      </c>
      <c r="M632" s="114" t="n">
        <v>1828.28</v>
      </c>
      <c r="N632" s="114" t="n">
        <v>1782.79</v>
      </c>
      <c r="O632" s="114" t="n">
        <v>1788.03</v>
      </c>
      <c r="P632" s="114" t="n">
        <v>1814.4</v>
      </c>
      <c r="Q632" s="114" t="n">
        <v>1846.71</v>
      </c>
      <c r="R632" s="114" t="n">
        <v>1836.12</v>
      </c>
      <c r="S632" s="114" t="n">
        <v>1920.21</v>
      </c>
      <c r="T632" s="114" t="n">
        <v>1983.33</v>
      </c>
      <c r="U632" s="114" t="n">
        <v>1836.69</v>
      </c>
      <c r="V632" s="114" t="n">
        <v>1746.72</v>
      </c>
      <c r="W632" s="114" t="n">
        <v>1700.03</v>
      </c>
      <c r="X632" s="114" t="n">
        <v>1610.17</v>
      </c>
      <c r="Y632" s="114" t="n">
        <v>1595.56</v>
      </c>
    </row>
    <row r="633" customFormat="false" ht="15" hidden="false" customHeight="false" outlineLevel="0" collapsed="false">
      <c r="A633" s="108" t="n">
        <v>7</v>
      </c>
      <c r="B633" s="114" t="n">
        <v>1553.21</v>
      </c>
      <c r="C633" s="114" t="n">
        <v>1554.69</v>
      </c>
      <c r="D633" s="114" t="n">
        <v>1573.87</v>
      </c>
      <c r="E633" s="114" t="n">
        <v>1565.8</v>
      </c>
      <c r="F633" s="114" t="n">
        <v>1627.61</v>
      </c>
      <c r="G633" s="114" t="n">
        <v>1774.9</v>
      </c>
      <c r="H633" s="114" t="n">
        <v>1824.31</v>
      </c>
      <c r="I633" s="114" t="n">
        <v>1993.02</v>
      </c>
      <c r="J633" s="114" t="n">
        <v>1919.89</v>
      </c>
      <c r="K633" s="114" t="n">
        <v>1989.47</v>
      </c>
      <c r="L633" s="114" t="n">
        <v>1925.71</v>
      </c>
      <c r="M633" s="114" t="n">
        <v>1986.62</v>
      </c>
      <c r="N633" s="114" t="n">
        <v>1892.36</v>
      </c>
      <c r="O633" s="114" t="n">
        <v>1941.33</v>
      </c>
      <c r="P633" s="114" t="n">
        <v>1981.51</v>
      </c>
      <c r="Q633" s="114" t="n">
        <v>1950.48</v>
      </c>
      <c r="R633" s="114" t="n">
        <v>2031.34</v>
      </c>
      <c r="S633" s="114" t="n">
        <v>1959.62</v>
      </c>
      <c r="T633" s="114" t="n">
        <v>1829.53</v>
      </c>
      <c r="U633" s="114" t="n">
        <v>1804.96</v>
      </c>
      <c r="V633" s="114" t="n">
        <v>1806.54</v>
      </c>
      <c r="W633" s="114" t="n">
        <v>1797.45</v>
      </c>
      <c r="X633" s="114" t="n">
        <v>1749.75</v>
      </c>
      <c r="Y633" s="114" t="n">
        <v>1693.22</v>
      </c>
    </row>
    <row r="634" customFormat="false" ht="15" hidden="false" customHeight="false" outlineLevel="0" collapsed="false">
      <c r="A634" s="108" t="n">
        <v>8</v>
      </c>
      <c r="B634" s="114" t="n">
        <v>1690.7</v>
      </c>
      <c r="C634" s="114" t="n">
        <v>1654.41</v>
      </c>
      <c r="D634" s="114" t="n">
        <v>1635.31</v>
      </c>
      <c r="E634" s="114" t="n">
        <v>1607.77</v>
      </c>
      <c r="F634" s="114" t="n">
        <v>1614.72</v>
      </c>
      <c r="G634" s="114" t="n">
        <v>1669.18</v>
      </c>
      <c r="H634" s="114" t="n">
        <v>1691.2</v>
      </c>
      <c r="I634" s="114" t="n">
        <v>1705.7</v>
      </c>
      <c r="J634" s="114" t="n">
        <v>1729.62</v>
      </c>
      <c r="K634" s="114" t="n">
        <v>1705.3</v>
      </c>
      <c r="L634" s="114" t="n">
        <v>1700.64</v>
      </c>
      <c r="M634" s="114" t="n">
        <v>1697.52</v>
      </c>
      <c r="N634" s="114" t="n">
        <v>1694.92</v>
      </c>
      <c r="O634" s="114" t="n">
        <v>1696.84</v>
      </c>
      <c r="P634" s="114" t="n">
        <v>1700.74</v>
      </c>
      <c r="Q634" s="114" t="n">
        <v>1720.29</v>
      </c>
      <c r="R634" s="114" t="n">
        <v>1731.93</v>
      </c>
      <c r="S634" s="114" t="n">
        <v>1794.93</v>
      </c>
      <c r="T634" s="114" t="n">
        <v>1800.53</v>
      </c>
      <c r="U634" s="114" t="n">
        <v>1734.54</v>
      </c>
      <c r="V634" s="114" t="n">
        <v>1707.18</v>
      </c>
      <c r="W634" s="114" t="n">
        <v>1679.71</v>
      </c>
      <c r="X634" s="114" t="n">
        <v>1646.98</v>
      </c>
      <c r="Y634" s="114" t="n">
        <v>1620.21</v>
      </c>
    </row>
    <row r="635" customFormat="false" ht="15" hidden="false" customHeight="false" outlineLevel="0" collapsed="false">
      <c r="A635" s="108" t="n">
        <v>9</v>
      </c>
      <c r="B635" s="114" t="n">
        <v>1677.91</v>
      </c>
      <c r="C635" s="114" t="n">
        <v>1649.03</v>
      </c>
      <c r="D635" s="114" t="n">
        <v>1646.12</v>
      </c>
      <c r="E635" s="114" t="n">
        <v>1619.4</v>
      </c>
      <c r="F635" s="114" t="n">
        <v>1667.73</v>
      </c>
      <c r="G635" s="114" t="n">
        <v>1722.12</v>
      </c>
      <c r="H635" s="114" t="n">
        <v>1768.17</v>
      </c>
      <c r="I635" s="114" t="n">
        <v>1785.02</v>
      </c>
      <c r="J635" s="114" t="n">
        <v>1859.48</v>
      </c>
      <c r="K635" s="114" t="n">
        <v>1858.76</v>
      </c>
      <c r="L635" s="114" t="n">
        <v>1819.6</v>
      </c>
      <c r="M635" s="114" t="n">
        <v>1803.32</v>
      </c>
      <c r="N635" s="114" t="n">
        <v>1799.15</v>
      </c>
      <c r="O635" s="114" t="n">
        <v>1796.94</v>
      </c>
      <c r="P635" s="114" t="n">
        <v>1840.29</v>
      </c>
      <c r="Q635" s="114" t="n">
        <v>1868.39</v>
      </c>
      <c r="R635" s="114" t="n">
        <v>1876.95</v>
      </c>
      <c r="S635" s="114" t="n">
        <v>1934.85</v>
      </c>
      <c r="T635" s="114" t="n">
        <v>1850.15</v>
      </c>
      <c r="U635" s="114" t="n">
        <v>1793.95</v>
      </c>
      <c r="V635" s="114" t="n">
        <v>1758.87</v>
      </c>
      <c r="W635" s="114" t="n">
        <v>1736.82</v>
      </c>
      <c r="X635" s="114" t="n">
        <v>1699.76</v>
      </c>
      <c r="Y635" s="114" t="n">
        <v>1663.78</v>
      </c>
    </row>
    <row r="636" customFormat="false" ht="15" hidden="false" customHeight="false" outlineLevel="0" collapsed="false">
      <c r="A636" s="108" t="n">
        <v>10</v>
      </c>
      <c r="B636" s="114" t="n">
        <v>1564.35</v>
      </c>
      <c r="C636" s="114" t="n">
        <v>1563.48</v>
      </c>
      <c r="D636" s="114" t="n">
        <v>1597.71</v>
      </c>
      <c r="E636" s="114" t="n">
        <v>1566.77</v>
      </c>
      <c r="F636" s="114" t="n">
        <v>1656.71</v>
      </c>
      <c r="G636" s="114" t="n">
        <v>1724.75</v>
      </c>
      <c r="H636" s="114" t="n">
        <v>1769.85</v>
      </c>
      <c r="I636" s="114" t="n">
        <v>1832.89</v>
      </c>
      <c r="J636" s="114" t="n">
        <v>1899.77</v>
      </c>
      <c r="K636" s="114" t="n">
        <v>1899.6</v>
      </c>
      <c r="L636" s="114" t="n">
        <v>1900.17</v>
      </c>
      <c r="M636" s="114" t="n">
        <v>1884.78</v>
      </c>
      <c r="N636" s="114" t="n">
        <v>1883.02</v>
      </c>
      <c r="O636" s="114" t="n">
        <v>1884.08</v>
      </c>
      <c r="P636" s="114" t="n">
        <v>1906.08</v>
      </c>
      <c r="Q636" s="114" t="n">
        <v>1938.16</v>
      </c>
      <c r="R636" s="114" t="n">
        <v>1996.31</v>
      </c>
      <c r="S636" s="114" t="n">
        <v>2073.31</v>
      </c>
      <c r="T636" s="114" t="n">
        <v>1972.18</v>
      </c>
      <c r="U636" s="114" t="n">
        <v>1908.92</v>
      </c>
      <c r="V636" s="114" t="n">
        <v>1743.51</v>
      </c>
      <c r="W636" s="114" t="n">
        <v>1710.52</v>
      </c>
      <c r="X636" s="114" t="n">
        <v>1625.98</v>
      </c>
      <c r="Y636" s="114" t="n">
        <v>1541.15</v>
      </c>
    </row>
    <row r="637" customFormat="false" ht="15" hidden="false" customHeight="false" outlineLevel="0" collapsed="false">
      <c r="A637" s="108" t="n">
        <v>11</v>
      </c>
      <c r="B637" s="114" t="n">
        <v>1565.61</v>
      </c>
      <c r="C637" s="114" t="n">
        <v>1556.03</v>
      </c>
      <c r="D637" s="114" t="n">
        <v>1596.35</v>
      </c>
      <c r="E637" s="114" t="n">
        <v>1637.04</v>
      </c>
      <c r="F637" s="114" t="n">
        <v>1742.06</v>
      </c>
      <c r="G637" s="114" t="n">
        <v>1818.16</v>
      </c>
      <c r="H637" s="114" t="n">
        <v>1863.16</v>
      </c>
      <c r="I637" s="114" t="n">
        <v>1910.89</v>
      </c>
      <c r="J637" s="114" t="n">
        <v>1910.26</v>
      </c>
      <c r="K637" s="114" t="n">
        <v>1914.28</v>
      </c>
      <c r="L637" s="114" t="n">
        <v>1901.46</v>
      </c>
      <c r="M637" s="114" t="n">
        <v>1901.08</v>
      </c>
      <c r="N637" s="114" t="n">
        <v>1889.65</v>
      </c>
      <c r="O637" s="114" t="n">
        <v>1845.77</v>
      </c>
      <c r="P637" s="114" t="n">
        <v>1856.14</v>
      </c>
      <c r="Q637" s="114" t="n">
        <v>1904.7</v>
      </c>
      <c r="R637" s="114" t="n">
        <v>1933.47</v>
      </c>
      <c r="S637" s="114" t="n">
        <v>1976.78</v>
      </c>
      <c r="T637" s="114" t="n">
        <v>1913.48</v>
      </c>
      <c r="U637" s="114" t="n">
        <v>1762.48</v>
      </c>
      <c r="V637" s="114" t="n">
        <v>1652.32</v>
      </c>
      <c r="W637" s="114" t="n">
        <v>1640.23</v>
      </c>
      <c r="X637" s="114" t="n">
        <v>1551.88</v>
      </c>
      <c r="Y637" s="114" t="n">
        <v>1503.71</v>
      </c>
    </row>
    <row r="638" customFormat="false" ht="15" hidden="false" customHeight="false" outlineLevel="0" collapsed="false">
      <c r="A638" s="108" t="n">
        <v>12</v>
      </c>
      <c r="B638" s="114" t="n">
        <v>1596.31</v>
      </c>
      <c r="C638" s="114" t="n">
        <v>1615.24</v>
      </c>
      <c r="D638" s="114" t="n">
        <v>1636.87</v>
      </c>
      <c r="E638" s="114" t="n">
        <v>1650.01</v>
      </c>
      <c r="F638" s="114" t="n">
        <v>1660.38</v>
      </c>
      <c r="G638" s="114" t="n">
        <v>1806.43</v>
      </c>
      <c r="H638" s="114" t="n">
        <v>1799.71</v>
      </c>
      <c r="I638" s="114" t="n">
        <v>1865.07</v>
      </c>
      <c r="J638" s="114" t="n">
        <v>1851.6</v>
      </c>
      <c r="K638" s="114" t="n">
        <v>1846.67</v>
      </c>
      <c r="L638" s="114" t="n">
        <v>1830.38</v>
      </c>
      <c r="M638" s="114" t="n">
        <v>1831.18</v>
      </c>
      <c r="N638" s="114" t="n">
        <v>1827.21</v>
      </c>
      <c r="O638" s="114" t="n">
        <v>1916.08</v>
      </c>
      <c r="P638" s="114" t="n">
        <v>1956.2</v>
      </c>
      <c r="Q638" s="114" t="n">
        <v>2090.97</v>
      </c>
      <c r="R638" s="114" t="n">
        <v>2102.61</v>
      </c>
      <c r="S638" s="114" t="n">
        <v>2071.57</v>
      </c>
      <c r="T638" s="114" t="n">
        <v>2037.31</v>
      </c>
      <c r="U638" s="114" t="n">
        <v>1859.36</v>
      </c>
      <c r="V638" s="114" t="n">
        <v>1765.49</v>
      </c>
      <c r="W638" s="114" t="n">
        <v>1698.75</v>
      </c>
      <c r="X638" s="114" t="n">
        <v>1652.21</v>
      </c>
      <c r="Y638" s="114" t="n">
        <v>1605.74</v>
      </c>
    </row>
    <row r="639" customFormat="false" ht="15" hidden="false" customHeight="false" outlineLevel="0" collapsed="false">
      <c r="A639" s="108" t="n">
        <v>13</v>
      </c>
      <c r="B639" s="114" t="n">
        <v>1588.85</v>
      </c>
      <c r="C639" s="114" t="n">
        <v>1651.47</v>
      </c>
      <c r="D639" s="114" t="n">
        <v>1595.7</v>
      </c>
      <c r="E639" s="114" t="n">
        <v>1629.07</v>
      </c>
      <c r="F639" s="114" t="n">
        <v>1664.53</v>
      </c>
      <c r="G639" s="114" t="n">
        <v>1777.85</v>
      </c>
      <c r="H639" s="114" t="n">
        <v>1937.5</v>
      </c>
      <c r="I639" s="114" t="n">
        <v>2012.49</v>
      </c>
      <c r="J639" s="114" t="n">
        <v>1854.56</v>
      </c>
      <c r="K639" s="114" t="n">
        <v>1865.12</v>
      </c>
      <c r="L639" s="114" t="n">
        <v>1844.28</v>
      </c>
      <c r="M639" s="114" t="n">
        <v>1798.87</v>
      </c>
      <c r="N639" s="114" t="n">
        <v>1793.47</v>
      </c>
      <c r="O639" s="114" t="n">
        <v>1841.82</v>
      </c>
      <c r="P639" s="114" t="n">
        <v>1872.41</v>
      </c>
      <c r="Q639" s="114" t="n">
        <v>1874.95</v>
      </c>
      <c r="R639" s="114" t="n">
        <v>1871.68</v>
      </c>
      <c r="S639" s="114" t="n">
        <v>1900.09</v>
      </c>
      <c r="T639" s="114" t="n">
        <v>1795.4</v>
      </c>
      <c r="U639" s="114" t="n">
        <v>1749.44</v>
      </c>
      <c r="V639" s="114" t="n">
        <v>1672.77</v>
      </c>
      <c r="W639" s="114" t="n">
        <v>1645.92</v>
      </c>
      <c r="X639" s="114" t="n">
        <v>1611.01</v>
      </c>
      <c r="Y639" s="114" t="n">
        <v>1577.09</v>
      </c>
    </row>
    <row r="640" customFormat="false" ht="15" hidden="false" customHeight="false" outlineLevel="0" collapsed="false">
      <c r="A640" s="108" t="n">
        <v>14</v>
      </c>
      <c r="B640" s="114" t="n">
        <v>1613.43</v>
      </c>
      <c r="C640" s="114" t="n">
        <v>1611.33</v>
      </c>
      <c r="D640" s="114" t="n">
        <v>1636.95</v>
      </c>
      <c r="E640" s="114" t="n">
        <v>1666.05</v>
      </c>
      <c r="F640" s="114" t="n">
        <v>1669.67</v>
      </c>
      <c r="G640" s="114" t="n">
        <v>1775.74</v>
      </c>
      <c r="H640" s="114" t="n">
        <v>1792.97</v>
      </c>
      <c r="I640" s="114" t="n">
        <v>1828.46</v>
      </c>
      <c r="J640" s="114" t="n">
        <v>1810.16</v>
      </c>
      <c r="K640" s="114" t="n">
        <v>1831.2</v>
      </c>
      <c r="L640" s="114" t="n">
        <v>1826.31</v>
      </c>
      <c r="M640" s="114" t="n">
        <v>1846.02</v>
      </c>
      <c r="N640" s="114" t="n">
        <v>1831.42</v>
      </c>
      <c r="O640" s="114" t="n">
        <v>1831.66</v>
      </c>
      <c r="P640" s="114" t="n">
        <v>1939.34</v>
      </c>
      <c r="Q640" s="114" t="n">
        <v>1987.18</v>
      </c>
      <c r="R640" s="114" t="n">
        <v>1911.44</v>
      </c>
      <c r="S640" s="114" t="n">
        <v>1907.67</v>
      </c>
      <c r="T640" s="114" t="n">
        <v>1919.61</v>
      </c>
      <c r="U640" s="114" t="n">
        <v>1810.32</v>
      </c>
      <c r="V640" s="114" t="n">
        <v>1758.85</v>
      </c>
      <c r="W640" s="114" t="n">
        <v>1728.52</v>
      </c>
      <c r="X640" s="114" t="n">
        <v>1696.8</v>
      </c>
      <c r="Y640" s="114" t="n">
        <v>1639.26</v>
      </c>
    </row>
    <row r="641" customFormat="false" ht="15" hidden="false" customHeight="false" outlineLevel="0" collapsed="false">
      <c r="A641" s="108" t="n">
        <v>15</v>
      </c>
      <c r="B641" s="114" t="n">
        <v>1591.71</v>
      </c>
      <c r="C641" s="114" t="n">
        <v>1587.89</v>
      </c>
      <c r="D641" s="114" t="n">
        <v>1606.59</v>
      </c>
      <c r="E641" s="114" t="n">
        <v>1602.3</v>
      </c>
      <c r="F641" s="114" t="n">
        <v>1662.56</v>
      </c>
      <c r="G641" s="114" t="n">
        <v>1766.91</v>
      </c>
      <c r="H641" s="114" t="n">
        <v>1791.84</v>
      </c>
      <c r="I641" s="114" t="n">
        <v>1826.4</v>
      </c>
      <c r="J641" s="114" t="n">
        <v>1815.12</v>
      </c>
      <c r="K641" s="114" t="n">
        <v>1819.27</v>
      </c>
      <c r="L641" s="114" t="n">
        <v>1803.82</v>
      </c>
      <c r="M641" s="114" t="n">
        <v>1818.4</v>
      </c>
      <c r="N641" s="114" t="n">
        <v>1815.53</v>
      </c>
      <c r="O641" s="114" t="n">
        <v>1818.59</v>
      </c>
      <c r="P641" s="114" t="n">
        <v>1877.88</v>
      </c>
      <c r="Q641" s="114" t="n">
        <v>2036.78</v>
      </c>
      <c r="R641" s="114" t="n">
        <v>1925.89</v>
      </c>
      <c r="S641" s="114" t="n">
        <v>1999.23</v>
      </c>
      <c r="T641" s="114" t="n">
        <v>1901.58</v>
      </c>
      <c r="U641" s="114" t="n">
        <v>1841.9</v>
      </c>
      <c r="V641" s="114" t="n">
        <v>1790.59</v>
      </c>
      <c r="W641" s="114" t="n">
        <v>1736.45</v>
      </c>
      <c r="X641" s="114" t="n">
        <v>1686.57</v>
      </c>
      <c r="Y641" s="114" t="n">
        <v>1666.69</v>
      </c>
    </row>
    <row r="642" customFormat="false" ht="15" hidden="false" customHeight="false" outlineLevel="0" collapsed="false">
      <c r="A642" s="108" t="n">
        <v>16</v>
      </c>
      <c r="B642" s="114" t="n">
        <v>1725.44</v>
      </c>
      <c r="C642" s="114" t="n">
        <v>1679.45</v>
      </c>
      <c r="D642" s="114" t="n">
        <v>1708.75</v>
      </c>
      <c r="E642" s="114" t="n">
        <v>1672.85</v>
      </c>
      <c r="F642" s="114" t="n">
        <v>1713.8</v>
      </c>
      <c r="G642" s="114" t="n">
        <v>1802.83</v>
      </c>
      <c r="H642" s="114" t="n">
        <v>1863.46</v>
      </c>
      <c r="I642" s="114" t="n">
        <v>1871.08</v>
      </c>
      <c r="J642" s="114" t="n">
        <v>1983.8</v>
      </c>
      <c r="K642" s="114" t="n">
        <v>2007.95</v>
      </c>
      <c r="L642" s="114" t="n">
        <v>2001.83</v>
      </c>
      <c r="M642" s="114" t="n">
        <v>1988.17</v>
      </c>
      <c r="N642" s="114" t="n">
        <v>1969.71</v>
      </c>
      <c r="O642" s="114" t="n">
        <v>2000.42</v>
      </c>
      <c r="P642" s="114" t="n">
        <v>1987.27</v>
      </c>
      <c r="Q642" s="114" t="n">
        <v>1990.67</v>
      </c>
      <c r="R642" s="114" t="n">
        <v>2032.53</v>
      </c>
      <c r="S642" s="114" t="n">
        <v>2146.91</v>
      </c>
      <c r="T642" s="114" t="n">
        <v>2028.26</v>
      </c>
      <c r="U642" s="114" t="n">
        <v>1894.25</v>
      </c>
      <c r="V642" s="114" t="n">
        <v>1817.3</v>
      </c>
      <c r="W642" s="114" t="n">
        <v>1775.94</v>
      </c>
      <c r="X642" s="114" t="n">
        <v>1739.36</v>
      </c>
      <c r="Y642" s="114" t="n">
        <v>1708.75</v>
      </c>
    </row>
    <row r="643" customFormat="false" ht="15" hidden="false" customHeight="false" outlineLevel="0" collapsed="false">
      <c r="A643" s="108" t="n">
        <v>17</v>
      </c>
      <c r="B643" s="114" t="n">
        <v>1788.81</v>
      </c>
      <c r="C643" s="114" t="n">
        <v>1764.56</v>
      </c>
      <c r="D643" s="114" t="n">
        <v>1758.15</v>
      </c>
      <c r="E643" s="114" t="n">
        <v>1720.29</v>
      </c>
      <c r="F643" s="114" t="n">
        <v>1726.5</v>
      </c>
      <c r="G643" s="114" t="n">
        <v>1776.82</v>
      </c>
      <c r="H643" s="114" t="n">
        <v>1847.23</v>
      </c>
      <c r="I643" s="114" t="n">
        <v>1868.16</v>
      </c>
      <c r="J643" s="114" t="n">
        <v>1887.18</v>
      </c>
      <c r="K643" s="114" t="n">
        <v>1936.2</v>
      </c>
      <c r="L643" s="114" t="n">
        <v>1918.7</v>
      </c>
      <c r="M643" s="114" t="n">
        <v>1911.18</v>
      </c>
      <c r="N643" s="114" t="n">
        <v>1910.57</v>
      </c>
      <c r="O643" s="114" t="n">
        <v>1923.14</v>
      </c>
      <c r="P643" s="114" t="n">
        <v>1981.37</v>
      </c>
      <c r="Q643" s="114" t="n">
        <v>2063.9</v>
      </c>
      <c r="R643" s="114" t="n">
        <v>2102.95</v>
      </c>
      <c r="S643" s="114" t="n">
        <v>2010.57</v>
      </c>
      <c r="T643" s="114" t="n">
        <v>2104.45</v>
      </c>
      <c r="U643" s="114" t="n">
        <v>2104.62</v>
      </c>
      <c r="V643" s="114" t="n">
        <v>1936.91</v>
      </c>
      <c r="W643" s="114" t="n">
        <v>1859.94</v>
      </c>
      <c r="X643" s="114" t="n">
        <v>1793.17</v>
      </c>
      <c r="Y643" s="114" t="n">
        <v>1778.19</v>
      </c>
    </row>
    <row r="644" customFormat="false" ht="15" hidden="false" customHeight="false" outlineLevel="0" collapsed="false">
      <c r="A644" s="108" t="n">
        <v>18</v>
      </c>
      <c r="B644" s="114" t="n">
        <v>1780.99</v>
      </c>
      <c r="C644" s="114" t="n">
        <v>1756.61</v>
      </c>
      <c r="D644" s="114" t="n">
        <v>1761.22</v>
      </c>
      <c r="E644" s="114" t="n">
        <v>1753.73</v>
      </c>
      <c r="F644" s="114" t="n">
        <v>1790.94</v>
      </c>
      <c r="G644" s="114" t="n">
        <v>1862.72</v>
      </c>
      <c r="H644" s="114" t="n">
        <v>1857.73</v>
      </c>
      <c r="I644" s="114" t="n">
        <v>1829.3</v>
      </c>
      <c r="J644" s="114" t="n">
        <v>1846.17</v>
      </c>
      <c r="K644" s="114" t="n">
        <v>1902.88</v>
      </c>
      <c r="L644" s="114" t="n">
        <v>1896.64</v>
      </c>
      <c r="M644" s="114" t="n">
        <v>1889.28</v>
      </c>
      <c r="N644" s="114" t="n">
        <v>1876.37</v>
      </c>
      <c r="O644" s="114" t="n">
        <v>1881.26</v>
      </c>
      <c r="P644" s="114" t="n">
        <v>1892.84</v>
      </c>
      <c r="Q644" s="114" t="n">
        <v>1917.2</v>
      </c>
      <c r="R644" s="114" t="n">
        <v>1941.8</v>
      </c>
      <c r="S644" s="114" t="n">
        <v>1869.84</v>
      </c>
      <c r="T644" s="114" t="n">
        <v>1882.29</v>
      </c>
      <c r="U644" s="114" t="n">
        <v>1810.79</v>
      </c>
      <c r="V644" s="114" t="n">
        <v>1762.41</v>
      </c>
      <c r="W644" s="114" t="n">
        <v>1724.51</v>
      </c>
      <c r="X644" s="114" t="n">
        <v>1697.72</v>
      </c>
      <c r="Y644" s="114" t="n">
        <v>1668.58</v>
      </c>
    </row>
    <row r="645" customFormat="false" ht="15" hidden="false" customHeight="false" outlineLevel="0" collapsed="false">
      <c r="A645" s="108" t="n">
        <v>19</v>
      </c>
      <c r="B645" s="114" t="n">
        <v>1584.93</v>
      </c>
      <c r="C645" s="114" t="n">
        <v>1589.87</v>
      </c>
      <c r="D645" s="114" t="n">
        <v>1620.72</v>
      </c>
      <c r="E645" s="114" t="n">
        <v>1643.05</v>
      </c>
      <c r="F645" s="114" t="n">
        <v>1718.33</v>
      </c>
      <c r="G645" s="114" t="n">
        <v>1811.27</v>
      </c>
      <c r="H645" s="114" t="n">
        <v>1805.88</v>
      </c>
      <c r="I645" s="114" t="n">
        <v>1814.34</v>
      </c>
      <c r="J645" s="114" t="n">
        <v>2072.08</v>
      </c>
      <c r="K645" s="114" t="n">
        <v>2098.98</v>
      </c>
      <c r="L645" s="114" t="n">
        <v>1997.69</v>
      </c>
      <c r="M645" s="114" t="n">
        <v>1727.31</v>
      </c>
      <c r="N645" s="114" t="n">
        <v>1708.1</v>
      </c>
      <c r="O645" s="114" t="n">
        <v>1689.16</v>
      </c>
      <c r="P645" s="114" t="n">
        <v>1716.29</v>
      </c>
      <c r="Q645" s="114" t="n">
        <v>1769.92</v>
      </c>
      <c r="R645" s="114" t="n">
        <v>1756.75</v>
      </c>
      <c r="S645" s="114" t="n">
        <v>1831.76</v>
      </c>
      <c r="T645" s="114" t="n">
        <v>1843.49</v>
      </c>
      <c r="U645" s="114" t="n">
        <v>1930.8</v>
      </c>
      <c r="V645" s="114" t="n">
        <v>1753.19</v>
      </c>
      <c r="W645" s="114" t="n">
        <v>1676.56</v>
      </c>
      <c r="X645" s="114" t="n">
        <v>1633.78</v>
      </c>
      <c r="Y645" s="114" t="n">
        <v>1607.63</v>
      </c>
    </row>
    <row r="646" customFormat="false" ht="15" hidden="false" customHeight="false" outlineLevel="0" collapsed="false">
      <c r="A646" s="108" t="n">
        <v>20</v>
      </c>
      <c r="B646" s="114" t="n">
        <v>1617.58</v>
      </c>
      <c r="C646" s="114" t="n">
        <v>1622.01</v>
      </c>
      <c r="D646" s="114" t="n">
        <v>1637.49</v>
      </c>
      <c r="E646" s="114" t="n">
        <v>1674.77</v>
      </c>
      <c r="F646" s="114" t="n">
        <v>1669.75</v>
      </c>
      <c r="G646" s="114" t="n">
        <v>1732.58</v>
      </c>
      <c r="H646" s="114" t="n">
        <v>1769.48</v>
      </c>
      <c r="I646" s="114" t="n">
        <v>1772.28</v>
      </c>
      <c r="J646" s="114" t="n">
        <v>1793.67</v>
      </c>
      <c r="K646" s="114" t="n">
        <v>1805.69</v>
      </c>
      <c r="L646" s="114" t="n">
        <v>1804.62</v>
      </c>
      <c r="M646" s="114" t="n">
        <v>1808.04</v>
      </c>
      <c r="N646" s="114" t="n">
        <v>1804.29</v>
      </c>
      <c r="O646" s="114" t="n">
        <v>1816.59</v>
      </c>
      <c r="P646" s="114" t="n">
        <v>1834.31</v>
      </c>
      <c r="Q646" s="114" t="n">
        <v>1863.76</v>
      </c>
      <c r="R646" s="114" t="n">
        <v>1873.58</v>
      </c>
      <c r="S646" s="114" t="n">
        <v>1822.75</v>
      </c>
      <c r="T646" s="114" t="n">
        <v>1856.04</v>
      </c>
      <c r="U646" s="114" t="n">
        <v>1803.08</v>
      </c>
      <c r="V646" s="114" t="n">
        <v>1732.6</v>
      </c>
      <c r="W646" s="114" t="n">
        <v>1698.78</v>
      </c>
      <c r="X646" s="114" t="n">
        <v>1651.74</v>
      </c>
      <c r="Y646" s="114" t="n">
        <v>1629.65</v>
      </c>
    </row>
    <row r="647" customFormat="false" ht="15" hidden="false" customHeight="false" outlineLevel="0" collapsed="false">
      <c r="A647" s="108" t="n">
        <v>21</v>
      </c>
      <c r="B647" s="114" t="n">
        <v>1592.96</v>
      </c>
      <c r="C647" s="114" t="n">
        <v>1601.52</v>
      </c>
      <c r="D647" s="114" t="n">
        <v>1626.79</v>
      </c>
      <c r="E647" s="114" t="n">
        <v>1694.01</v>
      </c>
      <c r="F647" s="114" t="n">
        <v>1698.74</v>
      </c>
      <c r="G647" s="114" t="n">
        <v>1760.85</v>
      </c>
      <c r="H647" s="114" t="n">
        <v>1770.51</v>
      </c>
      <c r="I647" s="114" t="n">
        <v>1802.13</v>
      </c>
      <c r="J647" s="114" t="n">
        <v>1753.57</v>
      </c>
      <c r="K647" s="114" t="n">
        <v>1751.86</v>
      </c>
      <c r="L647" s="114" t="n">
        <v>1739.63</v>
      </c>
      <c r="M647" s="114" t="n">
        <v>1745.14</v>
      </c>
      <c r="N647" s="114" t="n">
        <v>1744.2</v>
      </c>
      <c r="O647" s="114" t="n">
        <v>1792.57</v>
      </c>
      <c r="P647" s="114" t="n">
        <v>1802.29</v>
      </c>
      <c r="Q647" s="114" t="n">
        <v>1828.29</v>
      </c>
      <c r="R647" s="114" t="n">
        <v>1828.12</v>
      </c>
      <c r="S647" s="114" t="n">
        <v>1803.3</v>
      </c>
      <c r="T647" s="114" t="n">
        <v>1734.61</v>
      </c>
      <c r="U647" s="114" t="n">
        <v>1748.43</v>
      </c>
      <c r="V647" s="114" t="n">
        <v>1695.37</v>
      </c>
      <c r="W647" s="114" t="n">
        <v>1680.51</v>
      </c>
      <c r="X647" s="114" t="n">
        <v>1640.72</v>
      </c>
      <c r="Y647" s="114" t="n">
        <v>1621.04</v>
      </c>
    </row>
    <row r="648" customFormat="false" ht="15" hidden="false" customHeight="false" outlineLevel="0" collapsed="false">
      <c r="A648" s="108" t="n">
        <v>22</v>
      </c>
      <c r="B648" s="114" t="n">
        <v>1515.13</v>
      </c>
      <c r="C648" s="114" t="n">
        <v>1522.33</v>
      </c>
      <c r="D648" s="114" t="n">
        <v>1557.13</v>
      </c>
      <c r="E648" s="114" t="n">
        <v>1530.74</v>
      </c>
      <c r="F648" s="114" t="n">
        <v>1647.43</v>
      </c>
      <c r="G648" s="114" t="n">
        <v>1743.57</v>
      </c>
      <c r="H648" s="114" t="n">
        <v>1725.86</v>
      </c>
      <c r="I648" s="114" t="n">
        <v>1730.76</v>
      </c>
      <c r="J648" s="114" t="n">
        <v>1694.51</v>
      </c>
      <c r="K648" s="114" t="n">
        <v>1668.56</v>
      </c>
      <c r="L648" s="114" t="n">
        <v>1661.9</v>
      </c>
      <c r="M648" s="114" t="n">
        <v>1663.76</v>
      </c>
      <c r="N648" s="114" t="n">
        <v>1723.87</v>
      </c>
      <c r="O648" s="114" t="n">
        <v>1733.99</v>
      </c>
      <c r="P648" s="114" t="n">
        <v>1762.3</v>
      </c>
      <c r="Q648" s="114" t="n">
        <v>1851.02</v>
      </c>
      <c r="R648" s="114" t="n">
        <v>1874.1</v>
      </c>
      <c r="S648" s="114" t="n">
        <v>1856.8</v>
      </c>
      <c r="T648" s="114" t="n">
        <v>1810.73</v>
      </c>
      <c r="U648" s="114" t="n">
        <v>1728.15</v>
      </c>
      <c r="V648" s="114" t="n">
        <v>1610.81</v>
      </c>
      <c r="W648" s="114" t="n">
        <v>1570.49</v>
      </c>
      <c r="X648" s="114" t="n">
        <v>1527.76</v>
      </c>
      <c r="Y648" s="114" t="n">
        <v>1509.63</v>
      </c>
    </row>
    <row r="649" customFormat="false" ht="15" hidden="false" customHeight="false" outlineLevel="0" collapsed="false">
      <c r="A649" s="108" t="n">
        <v>23</v>
      </c>
      <c r="B649" s="114" t="n">
        <v>1638.56</v>
      </c>
      <c r="C649" s="114" t="n">
        <v>1637.24</v>
      </c>
      <c r="D649" s="114" t="n">
        <v>1637.94</v>
      </c>
      <c r="E649" s="114" t="n">
        <v>1624.11</v>
      </c>
      <c r="F649" s="114" t="n">
        <v>1623.22</v>
      </c>
      <c r="G649" s="114" t="n">
        <v>1649.5</v>
      </c>
      <c r="H649" s="114" t="n">
        <v>1660.56</v>
      </c>
      <c r="I649" s="114" t="n">
        <v>1676.67</v>
      </c>
      <c r="J649" s="114" t="n">
        <v>1698.63</v>
      </c>
      <c r="K649" s="114" t="n">
        <v>1698.16</v>
      </c>
      <c r="L649" s="114" t="n">
        <v>1692.9</v>
      </c>
      <c r="M649" s="114" t="n">
        <v>1688.9</v>
      </c>
      <c r="N649" s="114" t="n">
        <v>1685.41</v>
      </c>
      <c r="O649" s="114" t="n">
        <v>1694.12</v>
      </c>
      <c r="P649" s="114" t="n">
        <v>1707.69</v>
      </c>
      <c r="Q649" s="114" t="n">
        <v>1787.23</v>
      </c>
      <c r="R649" s="114" t="n">
        <v>1814.11</v>
      </c>
      <c r="S649" s="114" t="n">
        <v>1787.13</v>
      </c>
      <c r="T649" s="114" t="n">
        <v>1806.77</v>
      </c>
      <c r="U649" s="114" t="n">
        <v>1831.04</v>
      </c>
      <c r="V649" s="114" t="n">
        <v>1716.75</v>
      </c>
      <c r="W649" s="114" t="n">
        <v>1666.99</v>
      </c>
      <c r="X649" s="114" t="n">
        <v>1635.69</v>
      </c>
      <c r="Y649" s="114" t="n">
        <v>1625.14</v>
      </c>
    </row>
    <row r="650" customFormat="false" ht="15" hidden="false" customHeight="false" outlineLevel="0" collapsed="false">
      <c r="A650" s="108" t="n">
        <v>24</v>
      </c>
      <c r="B650" s="114" t="n">
        <v>1519.42</v>
      </c>
      <c r="C650" s="114" t="n">
        <v>1503.27</v>
      </c>
      <c r="D650" s="114" t="n">
        <v>1494.61</v>
      </c>
      <c r="E650" s="114" t="n">
        <v>1493.1</v>
      </c>
      <c r="F650" s="114" t="n">
        <v>1491.24</v>
      </c>
      <c r="G650" s="114" t="n">
        <v>1510.36</v>
      </c>
      <c r="H650" s="114" t="n">
        <v>1544.39</v>
      </c>
      <c r="I650" s="114" t="n">
        <v>1623.81</v>
      </c>
      <c r="J650" s="114" t="n">
        <v>1617.35</v>
      </c>
      <c r="K650" s="114" t="n">
        <v>1641.55</v>
      </c>
      <c r="L650" s="114" t="n">
        <v>1640.56</v>
      </c>
      <c r="M650" s="114" t="n">
        <v>1658.11</v>
      </c>
      <c r="N650" s="114" t="n">
        <v>1668.37</v>
      </c>
      <c r="O650" s="114" t="n">
        <v>1671.24</v>
      </c>
      <c r="P650" s="114" t="n">
        <v>1723.19</v>
      </c>
      <c r="Q650" s="114" t="n">
        <v>1781.18</v>
      </c>
      <c r="R650" s="114" t="n">
        <v>1803.61</v>
      </c>
      <c r="S650" s="114" t="n">
        <v>1781.1</v>
      </c>
      <c r="T650" s="114" t="n">
        <v>1789.81</v>
      </c>
      <c r="U650" s="114" t="n">
        <v>1710.02</v>
      </c>
      <c r="V650" s="114" t="n">
        <v>1594.23</v>
      </c>
      <c r="W650" s="114" t="n">
        <v>1544.87</v>
      </c>
      <c r="X650" s="114" t="n">
        <v>1517.88</v>
      </c>
      <c r="Y650" s="114" t="n">
        <v>1493.33</v>
      </c>
    </row>
    <row r="651" customFormat="false" ht="15" hidden="false" customHeight="false" outlineLevel="0" collapsed="false">
      <c r="A651" s="108" t="n">
        <v>25</v>
      </c>
      <c r="B651" s="114" t="n">
        <v>1535.2</v>
      </c>
      <c r="C651" s="114" t="n">
        <v>1528.83</v>
      </c>
      <c r="D651" s="114" t="n">
        <v>1499.49</v>
      </c>
      <c r="E651" s="114" t="n">
        <v>1534.19</v>
      </c>
      <c r="F651" s="114" t="n">
        <v>1577.22</v>
      </c>
      <c r="G651" s="114" t="n">
        <v>1659.52</v>
      </c>
      <c r="H651" s="114" t="n">
        <v>1533.18</v>
      </c>
      <c r="I651" s="114" t="n">
        <v>1679.82</v>
      </c>
      <c r="J651" s="114" t="n">
        <v>1649.48</v>
      </c>
      <c r="K651" s="114" t="n">
        <v>1660.11</v>
      </c>
      <c r="L651" s="114" t="n">
        <v>1830.21</v>
      </c>
      <c r="M651" s="114" t="n">
        <v>1539.76</v>
      </c>
      <c r="N651" s="114" t="n">
        <v>1553.87</v>
      </c>
      <c r="O651" s="114" t="n">
        <v>1532.49</v>
      </c>
      <c r="P651" s="114" t="n">
        <v>1603.12</v>
      </c>
      <c r="Q651" s="114" t="n">
        <v>1547.63</v>
      </c>
      <c r="R651" s="114" t="n">
        <v>1902.78</v>
      </c>
      <c r="S651" s="114" t="n">
        <v>1548.98</v>
      </c>
      <c r="T651" s="114" t="n">
        <v>1672.58</v>
      </c>
      <c r="U651" s="114" t="n">
        <v>1807.66</v>
      </c>
      <c r="V651" s="114" t="n">
        <v>1629.1</v>
      </c>
      <c r="W651" s="114" t="n">
        <v>1599.24</v>
      </c>
      <c r="X651" s="114" t="n">
        <v>1545.21</v>
      </c>
      <c r="Y651" s="114" t="n">
        <v>1541.89</v>
      </c>
    </row>
    <row r="652" customFormat="false" ht="15" hidden="false" customHeight="false" outlineLevel="0" collapsed="false">
      <c r="A652" s="108" t="n">
        <v>26</v>
      </c>
      <c r="B652" s="114" t="n">
        <v>1514.51</v>
      </c>
      <c r="C652" s="114" t="n">
        <v>1567.41</v>
      </c>
      <c r="D652" s="114" t="n">
        <v>1416.15</v>
      </c>
      <c r="E652" s="114" t="n">
        <v>1410.11</v>
      </c>
      <c r="F652" s="114" t="n">
        <v>1443.94</v>
      </c>
      <c r="G652" s="114" t="n">
        <v>1454.88</v>
      </c>
      <c r="H652" s="114" t="n">
        <v>1376.97</v>
      </c>
      <c r="I652" s="114" t="n">
        <v>1383.59</v>
      </c>
      <c r="J652" s="114" t="n">
        <v>1412.34</v>
      </c>
      <c r="K652" s="114" t="n">
        <v>1390.96</v>
      </c>
      <c r="L652" s="114" t="n">
        <v>1386.5</v>
      </c>
      <c r="M652" s="114" t="n">
        <v>1372.62</v>
      </c>
      <c r="N652" s="114" t="n">
        <v>1342.93</v>
      </c>
      <c r="O652" s="114" t="n">
        <v>1327.42</v>
      </c>
      <c r="P652" s="114" t="n">
        <v>1316.34</v>
      </c>
      <c r="Q652" s="114" t="n">
        <v>1291.7</v>
      </c>
      <c r="R652" s="114" t="n">
        <v>1506.9</v>
      </c>
      <c r="S652" s="114" t="n">
        <v>1552.38</v>
      </c>
      <c r="T652" s="114" t="n">
        <v>1303.5</v>
      </c>
      <c r="U652" s="114" t="n">
        <v>1484.26</v>
      </c>
      <c r="V652" s="114" t="n">
        <v>1506.25</v>
      </c>
      <c r="W652" s="114" t="n">
        <v>1464.82</v>
      </c>
      <c r="X652" s="114" t="n">
        <v>1414.84</v>
      </c>
      <c r="Y652" s="114" t="n">
        <v>1398.01</v>
      </c>
    </row>
    <row r="653" customFormat="false" ht="15" hidden="false" customHeight="false" outlineLevel="0" collapsed="false">
      <c r="A653" s="108" t="n">
        <v>27</v>
      </c>
      <c r="B653" s="114" t="n">
        <v>1350.89</v>
      </c>
      <c r="C653" s="114" t="n">
        <v>1369.38</v>
      </c>
      <c r="D653" s="114" t="n">
        <v>1389.01</v>
      </c>
      <c r="E653" s="114" t="n">
        <v>1532.13</v>
      </c>
      <c r="F653" s="114" t="n">
        <v>1391.38</v>
      </c>
      <c r="G653" s="114" t="n">
        <v>1454.17</v>
      </c>
      <c r="H653" s="114" t="n">
        <v>1607.11</v>
      </c>
      <c r="I653" s="114" t="n">
        <v>1535.08</v>
      </c>
      <c r="J653" s="114" t="n">
        <v>1516.97</v>
      </c>
      <c r="K653" s="114" t="n">
        <v>1491.79</v>
      </c>
      <c r="L653" s="114" t="n">
        <v>1484.01</v>
      </c>
      <c r="M653" s="114" t="n">
        <v>1483.36</v>
      </c>
      <c r="N653" s="114" t="n">
        <v>1474.89</v>
      </c>
      <c r="O653" s="114" t="n">
        <v>1474.97</v>
      </c>
      <c r="P653" s="114" t="n">
        <v>1619.64</v>
      </c>
      <c r="Q653" s="114" t="n">
        <v>1569.92</v>
      </c>
      <c r="R653" s="114" t="n">
        <v>1608.21</v>
      </c>
      <c r="S653" s="114" t="n">
        <v>1525.98</v>
      </c>
      <c r="T653" s="114" t="n">
        <v>1470.16</v>
      </c>
      <c r="U653" s="114" t="n">
        <v>1529.13</v>
      </c>
      <c r="V653" s="114" t="n">
        <v>1433.29</v>
      </c>
      <c r="W653" s="114" t="n">
        <v>1401.89</v>
      </c>
      <c r="X653" s="114" t="n">
        <v>1388.14</v>
      </c>
      <c r="Y653" s="114" t="n">
        <v>1370.27</v>
      </c>
    </row>
    <row r="654" customFormat="false" ht="15" hidden="false" customHeight="false" outlineLevel="0" collapsed="false">
      <c r="A654" s="108" t="n">
        <v>28</v>
      </c>
      <c r="B654" s="114" t="n">
        <v>1430.09</v>
      </c>
      <c r="C654" s="114" t="n">
        <v>1433</v>
      </c>
      <c r="D654" s="114" t="n">
        <v>1460.33</v>
      </c>
      <c r="E654" s="114" t="n">
        <v>1485.93</v>
      </c>
      <c r="F654" s="114" t="n">
        <v>1490.85</v>
      </c>
      <c r="G654" s="114" t="n">
        <v>1529.11</v>
      </c>
      <c r="H654" s="114" t="n">
        <v>1562.44</v>
      </c>
      <c r="I654" s="114" t="n">
        <v>1566.6</v>
      </c>
      <c r="J654" s="114" t="n">
        <v>1571.28</v>
      </c>
      <c r="K654" s="114" t="n">
        <v>1563.36</v>
      </c>
      <c r="L654" s="114" t="n">
        <v>1555.86</v>
      </c>
      <c r="M654" s="114" t="n">
        <v>1549.58</v>
      </c>
      <c r="N654" s="114" t="n">
        <v>1543.21</v>
      </c>
      <c r="O654" s="114" t="n">
        <v>1547.18</v>
      </c>
      <c r="P654" s="114" t="n">
        <v>1563.38</v>
      </c>
      <c r="Q654" s="114" t="n">
        <v>1726.73</v>
      </c>
      <c r="R654" s="114" t="n">
        <v>1629.78</v>
      </c>
      <c r="S654" s="114" t="n">
        <v>1582.45</v>
      </c>
      <c r="T654" s="114" t="n">
        <v>1543.68</v>
      </c>
      <c r="U654" s="114" t="n">
        <v>1561.88</v>
      </c>
      <c r="V654" s="114" t="n">
        <v>1518.4</v>
      </c>
      <c r="W654" s="114" t="n">
        <v>1489.84</v>
      </c>
      <c r="X654" s="114" t="n">
        <v>1454.52</v>
      </c>
      <c r="Y654" s="114" t="n">
        <v>1430.25</v>
      </c>
    </row>
    <row r="655" customFormat="false" ht="15" hidden="false" customHeight="false" outlineLevel="0" collapsed="false">
      <c r="A655" s="108" t="n">
        <v>29</v>
      </c>
      <c r="B655" s="114" t="n">
        <v>1513.92</v>
      </c>
      <c r="C655" s="114" t="n">
        <v>1515.71</v>
      </c>
      <c r="D655" s="114" t="n">
        <v>1543.01</v>
      </c>
      <c r="E655" s="114" t="n">
        <v>1572.24</v>
      </c>
      <c r="F655" s="114" t="n">
        <v>1571.42</v>
      </c>
      <c r="G655" s="114" t="n">
        <v>1578.41</v>
      </c>
      <c r="H655" s="114" t="n">
        <v>1595.53</v>
      </c>
      <c r="I655" s="114" t="n">
        <v>1618.7</v>
      </c>
      <c r="J655" s="114" t="n">
        <v>1623.75</v>
      </c>
      <c r="K655" s="114" t="n">
        <v>1620</v>
      </c>
      <c r="L655" s="114" t="n">
        <v>1613.59</v>
      </c>
      <c r="M655" s="114" t="n">
        <v>1612.24</v>
      </c>
      <c r="N655" s="114" t="n">
        <v>1610.08</v>
      </c>
      <c r="O655" s="114" t="n">
        <v>1610.51</v>
      </c>
      <c r="P655" s="114" t="n">
        <v>1621.18</v>
      </c>
      <c r="Q655" s="114" t="n">
        <v>1676.48</v>
      </c>
      <c r="R655" s="114" t="n">
        <v>1685.48</v>
      </c>
      <c r="S655" s="114" t="n">
        <v>1736.69</v>
      </c>
      <c r="T655" s="114" t="n">
        <v>1752.6</v>
      </c>
      <c r="U655" s="114" t="n">
        <v>1696.17</v>
      </c>
      <c r="V655" s="114" t="n">
        <v>1609.96</v>
      </c>
      <c r="W655" s="114" t="n">
        <v>1589.7</v>
      </c>
      <c r="X655" s="114" t="n">
        <v>1547.89</v>
      </c>
      <c r="Y655" s="114" t="n">
        <v>1525.03</v>
      </c>
    </row>
    <row r="656" customFormat="false" ht="15" hidden="false" customHeight="false" outlineLevel="0" collapsed="false">
      <c r="A656" s="108" t="n">
        <v>30</v>
      </c>
      <c r="B656" s="114" t="n">
        <v>1673.42</v>
      </c>
      <c r="C656" s="114" t="n">
        <v>1669.37</v>
      </c>
      <c r="D656" s="114" t="n">
        <v>1665.32</v>
      </c>
      <c r="E656" s="114" t="n">
        <v>1665.54</v>
      </c>
      <c r="F656" s="114" t="n">
        <v>1696.6</v>
      </c>
      <c r="G656" s="114" t="n">
        <v>1742.15</v>
      </c>
      <c r="H656" s="114" t="n">
        <v>1770.06</v>
      </c>
      <c r="I656" s="114" t="n">
        <v>1749.12</v>
      </c>
      <c r="J656" s="114" t="n">
        <v>1847.19</v>
      </c>
      <c r="K656" s="114" t="n">
        <v>1855.61</v>
      </c>
      <c r="L656" s="114" t="n">
        <v>1854.52</v>
      </c>
      <c r="M656" s="114" t="n">
        <v>1853.33</v>
      </c>
      <c r="N656" s="114" t="n">
        <v>1841.29</v>
      </c>
      <c r="O656" s="114" t="n">
        <v>1852.11</v>
      </c>
      <c r="P656" s="114" t="n">
        <v>1858.63</v>
      </c>
      <c r="Q656" s="114" t="n">
        <v>1838.64</v>
      </c>
      <c r="R656" s="114" t="n">
        <v>1847.49</v>
      </c>
      <c r="S656" s="114" t="n">
        <v>1898.79</v>
      </c>
      <c r="T656" s="114" t="n">
        <v>1845.78</v>
      </c>
      <c r="U656" s="114" t="n">
        <v>1814.22</v>
      </c>
      <c r="V656" s="114" t="n">
        <v>1744.64</v>
      </c>
      <c r="W656" s="114" t="n">
        <v>1720.68</v>
      </c>
      <c r="X656" s="114" t="n">
        <v>1680.63</v>
      </c>
      <c r="Y656" s="114" t="n">
        <v>1658.75</v>
      </c>
    </row>
    <row r="657" s="58" customFormat="true" ht="15" hidden="false" customHeight="false" outlineLevel="0" collapsed="false">
      <c r="A657" s="108" t="n">
        <v>31</v>
      </c>
      <c r="B657" s="114" t="n">
        <v>1736.1</v>
      </c>
      <c r="C657" s="114" t="n">
        <v>1726.52</v>
      </c>
      <c r="D657" s="114" t="n">
        <v>1710</v>
      </c>
      <c r="E657" s="114" t="n">
        <v>1721.85</v>
      </c>
      <c r="F657" s="114" t="n">
        <v>1744.23</v>
      </c>
      <c r="G657" s="114" t="n">
        <v>1782.13</v>
      </c>
      <c r="H657" s="114" t="n">
        <v>1770.92</v>
      </c>
      <c r="I657" s="114" t="n">
        <v>1787.52</v>
      </c>
      <c r="J657" s="114" t="n">
        <v>1787.67</v>
      </c>
      <c r="K657" s="114" t="n">
        <v>1790.77</v>
      </c>
      <c r="L657" s="114" t="n">
        <v>1793.51</v>
      </c>
      <c r="M657" s="114" t="n">
        <v>1791.38</v>
      </c>
      <c r="N657" s="114" t="n">
        <v>1788.2</v>
      </c>
      <c r="O657" s="114" t="n">
        <v>1787.39</v>
      </c>
      <c r="P657" s="114" t="n">
        <v>1803.17</v>
      </c>
      <c r="Q657" s="114" t="n">
        <v>1804.15</v>
      </c>
      <c r="R657" s="114" t="n">
        <v>1876.48</v>
      </c>
      <c r="S657" s="114" t="n">
        <v>2177.65</v>
      </c>
      <c r="T657" s="114" t="n">
        <v>1894.62</v>
      </c>
      <c r="U657" s="114" t="n">
        <v>1845.67</v>
      </c>
      <c r="V657" s="114" t="n">
        <v>1798.77</v>
      </c>
      <c r="W657" s="114" t="n">
        <v>1777.11</v>
      </c>
      <c r="X657" s="114" t="n">
        <v>1734.98</v>
      </c>
      <c r="Y657" s="114" t="n">
        <v>1722.12</v>
      </c>
      <c r="Z657" s="57"/>
    </row>
    <row r="659" customFormat="false" ht="30" hidden="false" customHeight="true" outlineLevel="0" collapsed="false">
      <c r="A659" s="102"/>
      <c r="B659" s="103" t="s">
        <v>119</v>
      </c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</row>
    <row r="660" customFormat="false" ht="26.25" hidden="false" customHeight="false" outlineLevel="0" collapsed="false">
      <c r="A660" s="104" t="s">
        <v>93</v>
      </c>
      <c r="B660" s="103" t="s">
        <v>94</v>
      </c>
      <c r="C660" s="103" t="s">
        <v>95</v>
      </c>
      <c r="D660" s="103" t="s">
        <v>96</v>
      </c>
      <c r="E660" s="103" t="s">
        <v>97</v>
      </c>
      <c r="F660" s="103" t="s">
        <v>98</v>
      </c>
      <c r="G660" s="103" t="s">
        <v>99</v>
      </c>
      <c r="H660" s="103" t="s">
        <v>100</v>
      </c>
      <c r="I660" s="103" t="s">
        <v>101</v>
      </c>
      <c r="J660" s="103" t="s">
        <v>102</v>
      </c>
      <c r="K660" s="103" t="s">
        <v>103</v>
      </c>
      <c r="L660" s="103" t="s">
        <v>104</v>
      </c>
      <c r="M660" s="103" t="s">
        <v>105</v>
      </c>
      <c r="N660" s="103" t="s">
        <v>106</v>
      </c>
      <c r="O660" s="103" t="s">
        <v>107</v>
      </c>
      <c r="P660" s="103" t="s">
        <v>108</v>
      </c>
      <c r="Q660" s="103" t="s">
        <v>109</v>
      </c>
      <c r="R660" s="103" t="s">
        <v>110</v>
      </c>
      <c r="S660" s="103" t="s">
        <v>111</v>
      </c>
      <c r="T660" s="103" t="s">
        <v>112</v>
      </c>
      <c r="U660" s="103" t="s">
        <v>113</v>
      </c>
      <c r="V660" s="103" t="s">
        <v>114</v>
      </c>
      <c r="W660" s="103" t="s">
        <v>115</v>
      </c>
      <c r="X660" s="103" t="s">
        <v>116</v>
      </c>
      <c r="Y660" s="103" t="s">
        <v>117</v>
      </c>
    </row>
    <row r="661" customFormat="false" ht="15" hidden="false" customHeight="false" outlineLevel="0" collapsed="false">
      <c r="A661" s="108" t="n">
        <v>1</v>
      </c>
      <c r="B661" s="114" t="n">
        <v>1952.5</v>
      </c>
      <c r="C661" s="114" t="n">
        <v>1958.55</v>
      </c>
      <c r="D661" s="114" t="n">
        <v>2079.18</v>
      </c>
      <c r="E661" s="114" t="n">
        <v>2096.96</v>
      </c>
      <c r="F661" s="114" t="n">
        <v>2152.06</v>
      </c>
      <c r="G661" s="114" t="n">
        <v>2212.41</v>
      </c>
      <c r="H661" s="114" t="n">
        <v>2246.99</v>
      </c>
      <c r="I661" s="114" t="n">
        <v>2136.69</v>
      </c>
      <c r="J661" s="114" t="n">
        <v>2244.87</v>
      </c>
      <c r="K661" s="114" t="n">
        <v>2222.21</v>
      </c>
      <c r="L661" s="114" t="n">
        <v>2200.89</v>
      </c>
      <c r="M661" s="114" t="n">
        <v>2256.98</v>
      </c>
      <c r="N661" s="114" t="n">
        <v>2320.99</v>
      </c>
      <c r="O661" s="114" t="n">
        <v>2271.49</v>
      </c>
      <c r="P661" s="114" t="n">
        <v>2282.07</v>
      </c>
      <c r="Q661" s="114" t="n">
        <v>2345.22</v>
      </c>
      <c r="R661" s="114" t="n">
        <v>2437.03</v>
      </c>
      <c r="S661" s="114" t="n">
        <v>2498.76</v>
      </c>
      <c r="T661" s="114" t="n">
        <v>2394.44</v>
      </c>
      <c r="U661" s="114" t="n">
        <v>2212.02</v>
      </c>
      <c r="V661" s="114" t="n">
        <v>2148.5</v>
      </c>
      <c r="W661" s="114" t="n">
        <v>2109.04</v>
      </c>
      <c r="X661" s="114" t="n">
        <v>2060.53</v>
      </c>
      <c r="Y661" s="114" t="n">
        <v>2041.23</v>
      </c>
      <c r="Z661" s="57" t="n">
        <v>1</v>
      </c>
    </row>
    <row r="662" customFormat="false" ht="15" hidden="false" customHeight="false" outlineLevel="0" collapsed="false">
      <c r="A662" s="108" t="n">
        <v>2</v>
      </c>
      <c r="B662" s="114" t="n">
        <v>2143.35</v>
      </c>
      <c r="C662" s="114" t="n">
        <v>2131.86</v>
      </c>
      <c r="D662" s="114" t="n">
        <v>2132.94</v>
      </c>
      <c r="E662" s="114" t="n">
        <v>2120.63</v>
      </c>
      <c r="F662" s="114" t="n">
        <v>2118.24</v>
      </c>
      <c r="G662" s="114" t="n">
        <v>2156.91</v>
      </c>
      <c r="H662" s="114" t="n">
        <v>2202.21</v>
      </c>
      <c r="I662" s="114" t="n">
        <v>2250.06</v>
      </c>
      <c r="J662" s="114" t="n">
        <v>2440.83</v>
      </c>
      <c r="K662" s="114" t="n">
        <v>2423.52</v>
      </c>
      <c r="L662" s="114" t="n">
        <v>2404.13</v>
      </c>
      <c r="M662" s="114" t="n">
        <v>2404.36</v>
      </c>
      <c r="N662" s="114" t="n">
        <v>2404.09</v>
      </c>
      <c r="O662" s="114" t="n">
        <v>2361.16</v>
      </c>
      <c r="P662" s="114" t="n">
        <v>2380.12</v>
      </c>
      <c r="Q662" s="114" t="n">
        <v>2390.28</v>
      </c>
      <c r="R662" s="114" t="n">
        <v>2497.25</v>
      </c>
      <c r="S662" s="114" t="n">
        <v>2557.06</v>
      </c>
      <c r="T662" s="114" t="n">
        <v>2408.48</v>
      </c>
      <c r="U662" s="114" t="n">
        <v>2279.61</v>
      </c>
      <c r="V662" s="114" t="n">
        <v>2243.91</v>
      </c>
      <c r="W662" s="114" t="n">
        <v>2205.37</v>
      </c>
      <c r="X662" s="114" t="n">
        <v>2139.14</v>
      </c>
      <c r="Y662" s="114" t="n">
        <v>2129.8</v>
      </c>
    </row>
    <row r="663" customFormat="false" ht="15" hidden="false" customHeight="false" outlineLevel="0" collapsed="false">
      <c r="A663" s="108" t="n">
        <v>3</v>
      </c>
      <c r="B663" s="114" t="n">
        <v>2004.96</v>
      </c>
      <c r="C663" s="114" t="n">
        <v>1997</v>
      </c>
      <c r="D663" s="114" t="n">
        <v>1979.33</v>
      </c>
      <c r="E663" s="114" t="n">
        <v>2022.73</v>
      </c>
      <c r="F663" s="114" t="n">
        <v>2047.75</v>
      </c>
      <c r="G663" s="114" t="n">
        <v>2097.41</v>
      </c>
      <c r="H663" s="114" t="n">
        <v>2116.87</v>
      </c>
      <c r="I663" s="114" t="n">
        <v>2109.18</v>
      </c>
      <c r="J663" s="114" t="n">
        <v>2267.9</v>
      </c>
      <c r="K663" s="114" t="n">
        <v>2303.91</v>
      </c>
      <c r="L663" s="114" t="n">
        <v>2285.86</v>
      </c>
      <c r="M663" s="114" t="n">
        <v>2267.22</v>
      </c>
      <c r="N663" s="114" t="n">
        <v>2270.58</v>
      </c>
      <c r="O663" s="114" t="n">
        <v>2231.57</v>
      </c>
      <c r="P663" s="114" t="n">
        <v>2284.13</v>
      </c>
      <c r="Q663" s="114" t="n">
        <v>2291.51</v>
      </c>
      <c r="R663" s="114" t="n">
        <v>2291.24</v>
      </c>
      <c r="S663" s="114" t="n">
        <v>2360.28</v>
      </c>
      <c r="T663" s="114" t="n">
        <v>2400.75</v>
      </c>
      <c r="U663" s="114" t="n">
        <v>2232.52</v>
      </c>
      <c r="V663" s="114" t="n">
        <v>2133.91</v>
      </c>
      <c r="W663" s="114" t="n">
        <v>2071.67</v>
      </c>
      <c r="X663" s="114" t="n">
        <v>2010.4</v>
      </c>
      <c r="Y663" s="114" t="n">
        <v>1973.72</v>
      </c>
    </row>
    <row r="664" customFormat="false" ht="15" hidden="false" customHeight="false" outlineLevel="0" collapsed="false">
      <c r="A664" s="108" t="n">
        <v>4</v>
      </c>
      <c r="B664" s="114" t="n">
        <v>1991.92</v>
      </c>
      <c r="C664" s="114" t="n">
        <v>1967.15</v>
      </c>
      <c r="D664" s="114" t="n">
        <v>1973</v>
      </c>
      <c r="E664" s="114" t="n">
        <v>1969.84</v>
      </c>
      <c r="F664" s="114" t="n">
        <v>1986.35</v>
      </c>
      <c r="G664" s="114" t="n">
        <v>2147.92</v>
      </c>
      <c r="H664" s="114" t="n">
        <v>2213.27</v>
      </c>
      <c r="I664" s="114" t="n">
        <v>2309.3</v>
      </c>
      <c r="J664" s="114" t="n">
        <v>2370.63</v>
      </c>
      <c r="K664" s="114" t="n">
        <v>2373.81</v>
      </c>
      <c r="L664" s="114" t="n">
        <v>2362.12</v>
      </c>
      <c r="M664" s="114" t="n">
        <v>2312.86</v>
      </c>
      <c r="N664" s="114" t="n">
        <v>2355.98</v>
      </c>
      <c r="O664" s="114" t="n">
        <v>2281.43</v>
      </c>
      <c r="P664" s="114" t="n">
        <v>2305.4</v>
      </c>
      <c r="Q664" s="114" t="n">
        <v>2331.09</v>
      </c>
      <c r="R664" s="114" t="n">
        <v>2382.72</v>
      </c>
      <c r="S664" s="114" t="n">
        <v>2506.9</v>
      </c>
      <c r="T664" s="114" t="n">
        <v>2314.1</v>
      </c>
      <c r="U664" s="114" t="n">
        <v>2235.52</v>
      </c>
      <c r="V664" s="114" t="n">
        <v>2108.1</v>
      </c>
      <c r="W664" s="114" t="n">
        <v>2051.54</v>
      </c>
      <c r="X664" s="114" t="n">
        <v>2007.8</v>
      </c>
      <c r="Y664" s="114" t="n">
        <v>1966.26</v>
      </c>
    </row>
    <row r="665" customFormat="false" ht="15" hidden="false" customHeight="false" outlineLevel="0" collapsed="false">
      <c r="A665" s="108" t="n">
        <v>5</v>
      </c>
      <c r="B665" s="114" t="n">
        <v>1931.54</v>
      </c>
      <c r="C665" s="114" t="n">
        <v>1929.88</v>
      </c>
      <c r="D665" s="114" t="n">
        <v>1952.36</v>
      </c>
      <c r="E665" s="114" t="n">
        <v>1942.79</v>
      </c>
      <c r="F665" s="114" t="n">
        <v>1972.46</v>
      </c>
      <c r="G665" s="114" t="n">
        <v>2081.44</v>
      </c>
      <c r="H665" s="114" t="n">
        <v>2112.83</v>
      </c>
      <c r="I665" s="114" t="n">
        <v>2155.83</v>
      </c>
      <c r="J665" s="114" t="n">
        <v>2308.18</v>
      </c>
      <c r="K665" s="114" t="n">
        <v>2314.83</v>
      </c>
      <c r="L665" s="114" t="n">
        <v>2303.88</v>
      </c>
      <c r="M665" s="114" t="n">
        <v>2194.73</v>
      </c>
      <c r="N665" s="114" t="n">
        <v>2211.37</v>
      </c>
      <c r="O665" s="114" t="n">
        <v>2135.17</v>
      </c>
      <c r="P665" s="114" t="n">
        <v>2158.96</v>
      </c>
      <c r="Q665" s="114" t="n">
        <v>2168.08</v>
      </c>
      <c r="R665" s="114" t="n">
        <v>2281.89</v>
      </c>
      <c r="S665" s="114" t="n">
        <v>2357.46</v>
      </c>
      <c r="T665" s="114" t="n">
        <v>2226.82</v>
      </c>
      <c r="U665" s="114" t="n">
        <v>2106.88</v>
      </c>
      <c r="V665" s="114" t="n">
        <v>2008.82</v>
      </c>
      <c r="W665" s="114" t="n">
        <v>1987.5</v>
      </c>
      <c r="X665" s="114" t="n">
        <v>1952.44</v>
      </c>
      <c r="Y665" s="114" t="n">
        <v>1912.34</v>
      </c>
    </row>
    <row r="666" customFormat="false" ht="15" hidden="false" customHeight="false" outlineLevel="0" collapsed="false">
      <c r="A666" s="108" t="n">
        <v>6</v>
      </c>
      <c r="B666" s="114" t="n">
        <v>1894.22</v>
      </c>
      <c r="C666" s="114" t="n">
        <v>1875.76</v>
      </c>
      <c r="D666" s="114" t="n">
        <v>1922.73</v>
      </c>
      <c r="E666" s="114" t="n">
        <v>1941.58</v>
      </c>
      <c r="F666" s="114" t="n">
        <v>2039.36</v>
      </c>
      <c r="G666" s="114" t="n">
        <v>2088.48</v>
      </c>
      <c r="H666" s="114" t="n">
        <v>2112.97</v>
      </c>
      <c r="I666" s="114" t="n">
        <v>2145.23</v>
      </c>
      <c r="J666" s="114" t="n">
        <v>2164.74</v>
      </c>
      <c r="K666" s="114" t="n">
        <v>2172.61</v>
      </c>
      <c r="L666" s="114" t="n">
        <v>2159.81</v>
      </c>
      <c r="M666" s="114" t="n">
        <v>2170.27</v>
      </c>
      <c r="N666" s="114" t="n">
        <v>2124.78</v>
      </c>
      <c r="O666" s="114" t="n">
        <v>2130.02</v>
      </c>
      <c r="P666" s="114" t="n">
        <v>2156.39</v>
      </c>
      <c r="Q666" s="114" t="n">
        <v>2188.7</v>
      </c>
      <c r="R666" s="114" t="n">
        <v>2178.11</v>
      </c>
      <c r="S666" s="114" t="n">
        <v>2262.2</v>
      </c>
      <c r="T666" s="114" t="n">
        <v>2325.32</v>
      </c>
      <c r="U666" s="114" t="n">
        <v>2178.68</v>
      </c>
      <c r="V666" s="114" t="n">
        <v>2088.71</v>
      </c>
      <c r="W666" s="114" t="n">
        <v>2042.02</v>
      </c>
      <c r="X666" s="114" t="n">
        <v>1952.16</v>
      </c>
      <c r="Y666" s="114" t="n">
        <v>1937.55</v>
      </c>
    </row>
    <row r="667" customFormat="false" ht="15" hidden="false" customHeight="false" outlineLevel="0" collapsed="false">
      <c r="A667" s="108" t="n">
        <v>7</v>
      </c>
      <c r="B667" s="114" t="n">
        <v>1895.2</v>
      </c>
      <c r="C667" s="114" t="n">
        <v>1896.68</v>
      </c>
      <c r="D667" s="114" t="n">
        <v>1915.86</v>
      </c>
      <c r="E667" s="114" t="n">
        <v>1907.79</v>
      </c>
      <c r="F667" s="114" t="n">
        <v>1969.6</v>
      </c>
      <c r="G667" s="114" t="n">
        <v>2116.89</v>
      </c>
      <c r="H667" s="114" t="n">
        <v>2166.3</v>
      </c>
      <c r="I667" s="114" t="n">
        <v>2335.01</v>
      </c>
      <c r="J667" s="114" t="n">
        <v>2261.88</v>
      </c>
      <c r="K667" s="114" t="n">
        <v>2331.46</v>
      </c>
      <c r="L667" s="114" t="n">
        <v>2267.7</v>
      </c>
      <c r="M667" s="114" t="n">
        <v>2328.61</v>
      </c>
      <c r="N667" s="114" t="n">
        <v>2234.35</v>
      </c>
      <c r="O667" s="114" t="n">
        <v>2283.32</v>
      </c>
      <c r="P667" s="114" t="n">
        <v>2323.5</v>
      </c>
      <c r="Q667" s="114" t="n">
        <v>2292.47</v>
      </c>
      <c r="R667" s="114" t="n">
        <v>2373.33</v>
      </c>
      <c r="S667" s="114" t="n">
        <v>2301.61</v>
      </c>
      <c r="T667" s="114" t="n">
        <v>2171.52</v>
      </c>
      <c r="U667" s="114" t="n">
        <v>2146.95</v>
      </c>
      <c r="V667" s="114" t="n">
        <v>2148.53</v>
      </c>
      <c r="W667" s="114" t="n">
        <v>2139.44</v>
      </c>
      <c r="X667" s="114" t="n">
        <v>2091.74</v>
      </c>
      <c r="Y667" s="114" t="n">
        <v>2035.21</v>
      </c>
    </row>
    <row r="668" customFormat="false" ht="15" hidden="false" customHeight="false" outlineLevel="0" collapsed="false">
      <c r="A668" s="108" t="n">
        <v>8</v>
      </c>
      <c r="B668" s="114" t="n">
        <v>2032.69</v>
      </c>
      <c r="C668" s="114" t="n">
        <v>1996.4</v>
      </c>
      <c r="D668" s="114" t="n">
        <v>1977.3</v>
      </c>
      <c r="E668" s="114" t="n">
        <v>1949.76</v>
      </c>
      <c r="F668" s="114" t="n">
        <v>1956.71</v>
      </c>
      <c r="G668" s="114" t="n">
        <v>2011.17</v>
      </c>
      <c r="H668" s="114" t="n">
        <v>2033.19</v>
      </c>
      <c r="I668" s="114" t="n">
        <v>2047.69</v>
      </c>
      <c r="J668" s="114" t="n">
        <v>2071.61</v>
      </c>
      <c r="K668" s="114" t="n">
        <v>2047.29</v>
      </c>
      <c r="L668" s="114" t="n">
        <v>2042.63</v>
      </c>
      <c r="M668" s="114" t="n">
        <v>2039.51</v>
      </c>
      <c r="N668" s="114" t="n">
        <v>2036.91</v>
      </c>
      <c r="O668" s="114" t="n">
        <v>2038.83</v>
      </c>
      <c r="P668" s="114" t="n">
        <v>2042.73</v>
      </c>
      <c r="Q668" s="114" t="n">
        <v>2062.28</v>
      </c>
      <c r="R668" s="114" t="n">
        <v>2073.92</v>
      </c>
      <c r="S668" s="114" t="n">
        <v>2136.92</v>
      </c>
      <c r="T668" s="114" t="n">
        <v>2142.52</v>
      </c>
      <c r="U668" s="114" t="n">
        <v>2076.53</v>
      </c>
      <c r="V668" s="114" t="n">
        <v>2049.17</v>
      </c>
      <c r="W668" s="114" t="n">
        <v>2021.7</v>
      </c>
      <c r="X668" s="114" t="n">
        <v>1988.97</v>
      </c>
      <c r="Y668" s="114" t="n">
        <v>1962.2</v>
      </c>
    </row>
    <row r="669" customFormat="false" ht="15" hidden="false" customHeight="false" outlineLevel="0" collapsed="false">
      <c r="A669" s="108" t="n">
        <v>9</v>
      </c>
      <c r="B669" s="114" t="n">
        <v>2019.9</v>
      </c>
      <c r="C669" s="114" t="n">
        <v>1991.02</v>
      </c>
      <c r="D669" s="114" t="n">
        <v>1988.11</v>
      </c>
      <c r="E669" s="114" t="n">
        <v>1961.39</v>
      </c>
      <c r="F669" s="114" t="n">
        <v>2009.72</v>
      </c>
      <c r="G669" s="114" t="n">
        <v>2064.11</v>
      </c>
      <c r="H669" s="114" t="n">
        <v>2110.16</v>
      </c>
      <c r="I669" s="114" t="n">
        <v>2127.01</v>
      </c>
      <c r="J669" s="114" t="n">
        <v>2201.47</v>
      </c>
      <c r="K669" s="114" t="n">
        <v>2200.75</v>
      </c>
      <c r="L669" s="114" t="n">
        <v>2161.59</v>
      </c>
      <c r="M669" s="114" t="n">
        <v>2145.31</v>
      </c>
      <c r="N669" s="114" t="n">
        <v>2141.14</v>
      </c>
      <c r="O669" s="114" t="n">
        <v>2138.93</v>
      </c>
      <c r="P669" s="114" t="n">
        <v>2182.28</v>
      </c>
      <c r="Q669" s="114" t="n">
        <v>2210.38</v>
      </c>
      <c r="R669" s="114" t="n">
        <v>2218.94</v>
      </c>
      <c r="S669" s="114" t="n">
        <v>2276.84</v>
      </c>
      <c r="T669" s="114" t="n">
        <v>2192.14</v>
      </c>
      <c r="U669" s="114" t="n">
        <v>2135.94</v>
      </c>
      <c r="V669" s="114" t="n">
        <v>2100.86</v>
      </c>
      <c r="W669" s="114" t="n">
        <v>2078.81</v>
      </c>
      <c r="X669" s="114" t="n">
        <v>2041.75</v>
      </c>
      <c r="Y669" s="114" t="n">
        <v>2005.77</v>
      </c>
    </row>
    <row r="670" customFormat="false" ht="15" hidden="false" customHeight="false" outlineLevel="0" collapsed="false">
      <c r="A670" s="108" t="n">
        <v>10</v>
      </c>
      <c r="B670" s="114" t="n">
        <v>1906.34</v>
      </c>
      <c r="C670" s="114" t="n">
        <v>1905.47</v>
      </c>
      <c r="D670" s="114" t="n">
        <v>1939.7</v>
      </c>
      <c r="E670" s="114" t="n">
        <v>1908.76</v>
      </c>
      <c r="F670" s="114" t="n">
        <v>1998.7</v>
      </c>
      <c r="G670" s="114" t="n">
        <v>2066.74</v>
      </c>
      <c r="H670" s="114" t="n">
        <v>2111.84</v>
      </c>
      <c r="I670" s="114" t="n">
        <v>2174.88</v>
      </c>
      <c r="J670" s="114" t="n">
        <v>2241.76</v>
      </c>
      <c r="K670" s="114" t="n">
        <v>2241.59</v>
      </c>
      <c r="L670" s="114" t="n">
        <v>2242.16</v>
      </c>
      <c r="M670" s="114" t="n">
        <v>2226.77</v>
      </c>
      <c r="N670" s="114" t="n">
        <v>2225.01</v>
      </c>
      <c r="O670" s="114" t="n">
        <v>2226.07</v>
      </c>
      <c r="P670" s="114" t="n">
        <v>2248.07</v>
      </c>
      <c r="Q670" s="114" t="n">
        <v>2280.15</v>
      </c>
      <c r="R670" s="114" t="n">
        <v>2338.3</v>
      </c>
      <c r="S670" s="114" t="n">
        <v>2415.3</v>
      </c>
      <c r="T670" s="114" t="n">
        <v>2314.17</v>
      </c>
      <c r="U670" s="114" t="n">
        <v>2250.91</v>
      </c>
      <c r="V670" s="114" t="n">
        <v>2085.5</v>
      </c>
      <c r="W670" s="114" t="n">
        <v>2052.51</v>
      </c>
      <c r="X670" s="114" t="n">
        <v>1967.97</v>
      </c>
      <c r="Y670" s="114" t="n">
        <v>1883.14</v>
      </c>
    </row>
    <row r="671" customFormat="false" ht="15" hidden="false" customHeight="false" outlineLevel="0" collapsed="false">
      <c r="A671" s="108" t="n">
        <v>11</v>
      </c>
      <c r="B671" s="114" t="n">
        <v>1907.6</v>
      </c>
      <c r="C671" s="114" t="n">
        <v>1898.02</v>
      </c>
      <c r="D671" s="114" t="n">
        <v>1938.34</v>
      </c>
      <c r="E671" s="114" t="n">
        <v>1979.03</v>
      </c>
      <c r="F671" s="114" t="n">
        <v>2084.05</v>
      </c>
      <c r="G671" s="114" t="n">
        <v>2160.15</v>
      </c>
      <c r="H671" s="114" t="n">
        <v>2205.15</v>
      </c>
      <c r="I671" s="114" t="n">
        <v>2252.88</v>
      </c>
      <c r="J671" s="114" t="n">
        <v>2252.25</v>
      </c>
      <c r="K671" s="114" t="n">
        <v>2256.27</v>
      </c>
      <c r="L671" s="114" t="n">
        <v>2243.45</v>
      </c>
      <c r="M671" s="114" t="n">
        <v>2243.07</v>
      </c>
      <c r="N671" s="114" t="n">
        <v>2231.64</v>
      </c>
      <c r="O671" s="114" t="n">
        <v>2187.76</v>
      </c>
      <c r="P671" s="114" t="n">
        <v>2198.13</v>
      </c>
      <c r="Q671" s="114" t="n">
        <v>2246.69</v>
      </c>
      <c r="R671" s="114" t="n">
        <v>2275.46</v>
      </c>
      <c r="S671" s="114" t="n">
        <v>2318.77</v>
      </c>
      <c r="T671" s="114" t="n">
        <v>2255.47</v>
      </c>
      <c r="U671" s="114" t="n">
        <v>2104.47</v>
      </c>
      <c r="V671" s="114" t="n">
        <v>1994.31</v>
      </c>
      <c r="W671" s="114" t="n">
        <v>1982.22</v>
      </c>
      <c r="X671" s="114" t="n">
        <v>1893.87</v>
      </c>
      <c r="Y671" s="114" t="n">
        <v>1845.7</v>
      </c>
    </row>
    <row r="672" customFormat="false" ht="15" hidden="false" customHeight="false" outlineLevel="0" collapsed="false">
      <c r="A672" s="108" t="n">
        <v>12</v>
      </c>
      <c r="B672" s="114" t="n">
        <v>1938.3</v>
      </c>
      <c r="C672" s="114" t="n">
        <v>1957.23</v>
      </c>
      <c r="D672" s="114" t="n">
        <v>1978.86</v>
      </c>
      <c r="E672" s="114" t="n">
        <v>1992</v>
      </c>
      <c r="F672" s="114" t="n">
        <v>2002.37</v>
      </c>
      <c r="G672" s="114" t="n">
        <v>2148.42</v>
      </c>
      <c r="H672" s="114" t="n">
        <v>2141.7</v>
      </c>
      <c r="I672" s="114" t="n">
        <v>2207.06</v>
      </c>
      <c r="J672" s="114" t="n">
        <v>2193.59</v>
      </c>
      <c r="K672" s="114" t="n">
        <v>2188.66</v>
      </c>
      <c r="L672" s="114" t="n">
        <v>2172.37</v>
      </c>
      <c r="M672" s="114" t="n">
        <v>2173.17</v>
      </c>
      <c r="N672" s="114" t="n">
        <v>2169.2</v>
      </c>
      <c r="O672" s="114" t="n">
        <v>2258.07</v>
      </c>
      <c r="P672" s="114" t="n">
        <v>2298.19</v>
      </c>
      <c r="Q672" s="114" t="n">
        <v>2432.96</v>
      </c>
      <c r="R672" s="114" t="n">
        <v>2444.6</v>
      </c>
      <c r="S672" s="114" t="n">
        <v>2413.56</v>
      </c>
      <c r="T672" s="114" t="n">
        <v>2379.3</v>
      </c>
      <c r="U672" s="114" t="n">
        <v>2201.35</v>
      </c>
      <c r="V672" s="114" t="n">
        <v>2107.48</v>
      </c>
      <c r="W672" s="114" t="n">
        <v>2040.74</v>
      </c>
      <c r="X672" s="114" t="n">
        <v>1994.2</v>
      </c>
      <c r="Y672" s="114" t="n">
        <v>1947.73</v>
      </c>
    </row>
    <row r="673" customFormat="false" ht="15" hidden="false" customHeight="false" outlineLevel="0" collapsed="false">
      <c r="A673" s="108" t="n">
        <v>13</v>
      </c>
      <c r="B673" s="114" t="n">
        <v>1930.84</v>
      </c>
      <c r="C673" s="114" t="n">
        <v>1993.46</v>
      </c>
      <c r="D673" s="114" t="n">
        <v>1937.69</v>
      </c>
      <c r="E673" s="114" t="n">
        <v>1971.06</v>
      </c>
      <c r="F673" s="114" t="n">
        <v>2006.52</v>
      </c>
      <c r="G673" s="114" t="n">
        <v>2119.84</v>
      </c>
      <c r="H673" s="114" t="n">
        <v>2279.49</v>
      </c>
      <c r="I673" s="114" t="n">
        <v>2354.48</v>
      </c>
      <c r="J673" s="114" t="n">
        <v>2196.55</v>
      </c>
      <c r="K673" s="114" t="n">
        <v>2207.11</v>
      </c>
      <c r="L673" s="114" t="n">
        <v>2186.27</v>
      </c>
      <c r="M673" s="114" t="n">
        <v>2140.86</v>
      </c>
      <c r="N673" s="114" t="n">
        <v>2135.46</v>
      </c>
      <c r="O673" s="114" t="n">
        <v>2183.81</v>
      </c>
      <c r="P673" s="114" t="n">
        <v>2214.4</v>
      </c>
      <c r="Q673" s="114" t="n">
        <v>2216.94</v>
      </c>
      <c r="R673" s="114" t="n">
        <v>2213.67</v>
      </c>
      <c r="S673" s="114" t="n">
        <v>2242.08</v>
      </c>
      <c r="T673" s="114" t="n">
        <v>2137.39</v>
      </c>
      <c r="U673" s="114" t="n">
        <v>2091.43</v>
      </c>
      <c r="V673" s="114" t="n">
        <v>2014.76</v>
      </c>
      <c r="W673" s="114" t="n">
        <v>1987.91</v>
      </c>
      <c r="X673" s="114" t="n">
        <v>1953</v>
      </c>
      <c r="Y673" s="114" t="n">
        <v>1919.08</v>
      </c>
    </row>
    <row r="674" customFormat="false" ht="15" hidden="false" customHeight="false" outlineLevel="0" collapsed="false">
      <c r="A674" s="108" t="n">
        <v>14</v>
      </c>
      <c r="B674" s="114" t="n">
        <v>1955.42</v>
      </c>
      <c r="C674" s="114" t="n">
        <v>1953.32</v>
      </c>
      <c r="D674" s="114" t="n">
        <v>1978.94</v>
      </c>
      <c r="E674" s="114" t="n">
        <v>2008.04</v>
      </c>
      <c r="F674" s="114" t="n">
        <v>2011.66</v>
      </c>
      <c r="G674" s="114" t="n">
        <v>2117.73</v>
      </c>
      <c r="H674" s="114" t="n">
        <v>2134.96</v>
      </c>
      <c r="I674" s="114" t="n">
        <v>2170.45</v>
      </c>
      <c r="J674" s="114" t="n">
        <v>2152.15</v>
      </c>
      <c r="K674" s="114" t="n">
        <v>2173.19</v>
      </c>
      <c r="L674" s="114" t="n">
        <v>2168.3</v>
      </c>
      <c r="M674" s="114" t="n">
        <v>2188.01</v>
      </c>
      <c r="N674" s="114" t="n">
        <v>2173.41</v>
      </c>
      <c r="O674" s="114" t="n">
        <v>2173.65</v>
      </c>
      <c r="P674" s="114" t="n">
        <v>2281.33</v>
      </c>
      <c r="Q674" s="114" t="n">
        <v>2329.17</v>
      </c>
      <c r="R674" s="114" t="n">
        <v>2253.43</v>
      </c>
      <c r="S674" s="114" t="n">
        <v>2249.66</v>
      </c>
      <c r="T674" s="114" t="n">
        <v>2261.6</v>
      </c>
      <c r="U674" s="114" t="n">
        <v>2152.31</v>
      </c>
      <c r="V674" s="114" t="n">
        <v>2100.84</v>
      </c>
      <c r="W674" s="114" t="n">
        <v>2070.51</v>
      </c>
      <c r="X674" s="114" t="n">
        <v>2038.79</v>
      </c>
      <c r="Y674" s="114" t="n">
        <v>1981.25</v>
      </c>
    </row>
    <row r="675" customFormat="false" ht="15" hidden="false" customHeight="false" outlineLevel="0" collapsed="false">
      <c r="A675" s="108" t="n">
        <v>15</v>
      </c>
      <c r="B675" s="114" t="n">
        <v>1933.7</v>
      </c>
      <c r="C675" s="114" t="n">
        <v>1929.88</v>
      </c>
      <c r="D675" s="114" t="n">
        <v>1948.58</v>
      </c>
      <c r="E675" s="114" t="n">
        <v>1944.29</v>
      </c>
      <c r="F675" s="114" t="n">
        <v>2004.55</v>
      </c>
      <c r="G675" s="114" t="n">
        <v>2108.9</v>
      </c>
      <c r="H675" s="114" t="n">
        <v>2133.83</v>
      </c>
      <c r="I675" s="114" t="n">
        <v>2168.39</v>
      </c>
      <c r="J675" s="114" t="n">
        <v>2157.11</v>
      </c>
      <c r="K675" s="114" t="n">
        <v>2161.26</v>
      </c>
      <c r="L675" s="114" t="n">
        <v>2145.81</v>
      </c>
      <c r="M675" s="114" t="n">
        <v>2160.39</v>
      </c>
      <c r="N675" s="114" t="n">
        <v>2157.52</v>
      </c>
      <c r="O675" s="114" t="n">
        <v>2160.58</v>
      </c>
      <c r="P675" s="114" t="n">
        <v>2219.87</v>
      </c>
      <c r="Q675" s="114" t="n">
        <v>2378.77</v>
      </c>
      <c r="R675" s="114" t="n">
        <v>2267.88</v>
      </c>
      <c r="S675" s="114" t="n">
        <v>2341.22</v>
      </c>
      <c r="T675" s="114" t="n">
        <v>2243.57</v>
      </c>
      <c r="U675" s="114" t="n">
        <v>2183.89</v>
      </c>
      <c r="V675" s="114" t="n">
        <v>2132.58</v>
      </c>
      <c r="W675" s="114" t="n">
        <v>2078.44</v>
      </c>
      <c r="X675" s="114" t="n">
        <v>2028.56</v>
      </c>
      <c r="Y675" s="114" t="n">
        <v>2008.68</v>
      </c>
    </row>
    <row r="676" customFormat="false" ht="15" hidden="false" customHeight="false" outlineLevel="0" collapsed="false">
      <c r="A676" s="108" t="n">
        <v>16</v>
      </c>
      <c r="B676" s="114" t="n">
        <v>2067.43</v>
      </c>
      <c r="C676" s="114" t="n">
        <v>2021.44</v>
      </c>
      <c r="D676" s="114" t="n">
        <v>2050.74</v>
      </c>
      <c r="E676" s="114" t="n">
        <v>2014.84</v>
      </c>
      <c r="F676" s="114" t="n">
        <v>2055.79</v>
      </c>
      <c r="G676" s="114" t="n">
        <v>2144.82</v>
      </c>
      <c r="H676" s="114" t="n">
        <v>2205.45</v>
      </c>
      <c r="I676" s="114" t="n">
        <v>2213.07</v>
      </c>
      <c r="J676" s="114" t="n">
        <v>2325.79</v>
      </c>
      <c r="K676" s="114" t="n">
        <v>2349.94</v>
      </c>
      <c r="L676" s="114" t="n">
        <v>2343.82</v>
      </c>
      <c r="M676" s="114" t="n">
        <v>2330.16</v>
      </c>
      <c r="N676" s="114" t="n">
        <v>2311.7</v>
      </c>
      <c r="O676" s="114" t="n">
        <v>2342.41</v>
      </c>
      <c r="P676" s="114" t="n">
        <v>2329.26</v>
      </c>
      <c r="Q676" s="114" t="n">
        <v>2332.66</v>
      </c>
      <c r="R676" s="114" t="n">
        <v>2374.52</v>
      </c>
      <c r="S676" s="114" t="n">
        <v>2488.9</v>
      </c>
      <c r="T676" s="114" t="n">
        <v>2370.25</v>
      </c>
      <c r="U676" s="114" t="n">
        <v>2236.24</v>
      </c>
      <c r="V676" s="114" t="n">
        <v>2159.29</v>
      </c>
      <c r="W676" s="114" t="n">
        <v>2117.93</v>
      </c>
      <c r="X676" s="114" t="n">
        <v>2081.35</v>
      </c>
      <c r="Y676" s="114" t="n">
        <v>2050.74</v>
      </c>
    </row>
    <row r="677" customFormat="false" ht="15" hidden="false" customHeight="false" outlineLevel="0" collapsed="false">
      <c r="A677" s="108" t="n">
        <v>17</v>
      </c>
      <c r="B677" s="114" t="n">
        <v>2130.8</v>
      </c>
      <c r="C677" s="114" t="n">
        <v>2106.55</v>
      </c>
      <c r="D677" s="114" t="n">
        <v>2100.14</v>
      </c>
      <c r="E677" s="114" t="n">
        <v>2062.28</v>
      </c>
      <c r="F677" s="114" t="n">
        <v>2068.49</v>
      </c>
      <c r="G677" s="114" t="n">
        <v>2118.81</v>
      </c>
      <c r="H677" s="114" t="n">
        <v>2189.22</v>
      </c>
      <c r="I677" s="114" t="n">
        <v>2210.15</v>
      </c>
      <c r="J677" s="114" t="n">
        <v>2229.17</v>
      </c>
      <c r="K677" s="114" t="n">
        <v>2278.19</v>
      </c>
      <c r="L677" s="114" t="n">
        <v>2260.69</v>
      </c>
      <c r="M677" s="114" t="n">
        <v>2253.17</v>
      </c>
      <c r="N677" s="114" t="n">
        <v>2252.56</v>
      </c>
      <c r="O677" s="114" t="n">
        <v>2265.13</v>
      </c>
      <c r="P677" s="114" t="n">
        <v>2323.36</v>
      </c>
      <c r="Q677" s="114" t="n">
        <v>2405.89</v>
      </c>
      <c r="R677" s="114" t="n">
        <v>2444.94</v>
      </c>
      <c r="S677" s="114" t="n">
        <v>2352.56</v>
      </c>
      <c r="T677" s="114" t="n">
        <v>2446.44</v>
      </c>
      <c r="U677" s="114" t="n">
        <v>2446.61</v>
      </c>
      <c r="V677" s="114" t="n">
        <v>2278.9</v>
      </c>
      <c r="W677" s="114" t="n">
        <v>2201.93</v>
      </c>
      <c r="X677" s="114" t="n">
        <v>2135.16</v>
      </c>
      <c r="Y677" s="114" t="n">
        <v>2120.18</v>
      </c>
    </row>
    <row r="678" customFormat="false" ht="15" hidden="false" customHeight="false" outlineLevel="0" collapsed="false">
      <c r="A678" s="108" t="n">
        <v>18</v>
      </c>
      <c r="B678" s="114" t="n">
        <v>2122.98</v>
      </c>
      <c r="C678" s="114" t="n">
        <v>2098.6</v>
      </c>
      <c r="D678" s="114" t="n">
        <v>2103.21</v>
      </c>
      <c r="E678" s="114" t="n">
        <v>2095.72</v>
      </c>
      <c r="F678" s="114" t="n">
        <v>2132.93</v>
      </c>
      <c r="G678" s="114" t="n">
        <v>2204.71</v>
      </c>
      <c r="H678" s="114" t="n">
        <v>2199.72</v>
      </c>
      <c r="I678" s="114" t="n">
        <v>2171.29</v>
      </c>
      <c r="J678" s="114" t="n">
        <v>2188.16</v>
      </c>
      <c r="K678" s="114" t="n">
        <v>2244.87</v>
      </c>
      <c r="L678" s="114" t="n">
        <v>2238.63</v>
      </c>
      <c r="M678" s="114" t="n">
        <v>2231.27</v>
      </c>
      <c r="N678" s="114" t="n">
        <v>2218.36</v>
      </c>
      <c r="O678" s="114" t="n">
        <v>2223.25</v>
      </c>
      <c r="P678" s="114" t="n">
        <v>2234.83</v>
      </c>
      <c r="Q678" s="114" t="n">
        <v>2259.19</v>
      </c>
      <c r="R678" s="114" t="n">
        <v>2283.79</v>
      </c>
      <c r="S678" s="114" t="n">
        <v>2211.83</v>
      </c>
      <c r="T678" s="114" t="n">
        <v>2224.28</v>
      </c>
      <c r="U678" s="114" t="n">
        <v>2152.78</v>
      </c>
      <c r="V678" s="114" t="n">
        <v>2104.4</v>
      </c>
      <c r="W678" s="114" t="n">
        <v>2066.5</v>
      </c>
      <c r="X678" s="114" t="n">
        <v>2039.71</v>
      </c>
      <c r="Y678" s="114" t="n">
        <v>2010.57</v>
      </c>
    </row>
    <row r="679" customFormat="false" ht="15" hidden="false" customHeight="false" outlineLevel="0" collapsed="false">
      <c r="A679" s="108" t="n">
        <v>19</v>
      </c>
      <c r="B679" s="114" t="n">
        <v>1926.92</v>
      </c>
      <c r="C679" s="114" t="n">
        <v>1931.86</v>
      </c>
      <c r="D679" s="114" t="n">
        <v>1962.71</v>
      </c>
      <c r="E679" s="114" t="n">
        <v>1985.04</v>
      </c>
      <c r="F679" s="114" t="n">
        <v>2060.32</v>
      </c>
      <c r="G679" s="114" t="n">
        <v>2153.26</v>
      </c>
      <c r="H679" s="114" t="n">
        <v>2147.87</v>
      </c>
      <c r="I679" s="114" t="n">
        <v>2156.33</v>
      </c>
      <c r="J679" s="114" t="n">
        <v>2414.07</v>
      </c>
      <c r="K679" s="114" t="n">
        <v>2440.97</v>
      </c>
      <c r="L679" s="114" t="n">
        <v>2339.68</v>
      </c>
      <c r="M679" s="114" t="n">
        <v>2069.3</v>
      </c>
      <c r="N679" s="114" t="n">
        <v>2050.09</v>
      </c>
      <c r="O679" s="114" t="n">
        <v>2031.15</v>
      </c>
      <c r="P679" s="114" t="n">
        <v>2058.28</v>
      </c>
      <c r="Q679" s="114" t="n">
        <v>2111.91</v>
      </c>
      <c r="R679" s="114" t="n">
        <v>2098.74</v>
      </c>
      <c r="S679" s="114" t="n">
        <v>2173.75</v>
      </c>
      <c r="T679" s="114" t="n">
        <v>2185.48</v>
      </c>
      <c r="U679" s="114" t="n">
        <v>2272.79</v>
      </c>
      <c r="V679" s="114" t="n">
        <v>2095.18</v>
      </c>
      <c r="W679" s="114" t="n">
        <v>2018.55</v>
      </c>
      <c r="X679" s="114" t="n">
        <v>1975.77</v>
      </c>
      <c r="Y679" s="114" t="n">
        <v>1949.62</v>
      </c>
    </row>
    <row r="680" customFormat="false" ht="15" hidden="false" customHeight="false" outlineLevel="0" collapsed="false">
      <c r="A680" s="108" t="n">
        <v>20</v>
      </c>
      <c r="B680" s="114" t="n">
        <v>1959.57</v>
      </c>
      <c r="C680" s="114" t="n">
        <v>1964</v>
      </c>
      <c r="D680" s="114" t="n">
        <v>1979.48</v>
      </c>
      <c r="E680" s="114" t="n">
        <v>2016.76</v>
      </c>
      <c r="F680" s="114" t="n">
        <v>2011.74</v>
      </c>
      <c r="G680" s="114" t="n">
        <v>2074.57</v>
      </c>
      <c r="H680" s="114" t="n">
        <v>2111.47</v>
      </c>
      <c r="I680" s="114" t="n">
        <v>2114.27</v>
      </c>
      <c r="J680" s="114" t="n">
        <v>2135.66</v>
      </c>
      <c r="K680" s="114" t="n">
        <v>2147.68</v>
      </c>
      <c r="L680" s="114" t="n">
        <v>2146.61</v>
      </c>
      <c r="M680" s="114" t="n">
        <v>2150.03</v>
      </c>
      <c r="N680" s="114" t="n">
        <v>2146.28</v>
      </c>
      <c r="O680" s="114" t="n">
        <v>2158.58</v>
      </c>
      <c r="P680" s="114" t="n">
        <v>2176.3</v>
      </c>
      <c r="Q680" s="114" t="n">
        <v>2205.75</v>
      </c>
      <c r="R680" s="114" t="n">
        <v>2215.57</v>
      </c>
      <c r="S680" s="114" t="n">
        <v>2164.74</v>
      </c>
      <c r="T680" s="114" t="n">
        <v>2198.03</v>
      </c>
      <c r="U680" s="114" t="n">
        <v>2145.07</v>
      </c>
      <c r="V680" s="114" t="n">
        <v>2074.59</v>
      </c>
      <c r="W680" s="114" t="n">
        <v>2040.77</v>
      </c>
      <c r="X680" s="114" t="n">
        <v>1993.73</v>
      </c>
      <c r="Y680" s="114" t="n">
        <v>1971.64</v>
      </c>
    </row>
    <row r="681" customFormat="false" ht="15" hidden="false" customHeight="false" outlineLevel="0" collapsed="false">
      <c r="A681" s="108" t="n">
        <v>21</v>
      </c>
      <c r="B681" s="114" t="n">
        <v>1934.95</v>
      </c>
      <c r="C681" s="114" t="n">
        <v>1943.51</v>
      </c>
      <c r="D681" s="114" t="n">
        <v>1968.78</v>
      </c>
      <c r="E681" s="114" t="n">
        <v>2036</v>
      </c>
      <c r="F681" s="114" t="n">
        <v>2040.73</v>
      </c>
      <c r="G681" s="114" t="n">
        <v>2102.84</v>
      </c>
      <c r="H681" s="114" t="n">
        <v>2112.5</v>
      </c>
      <c r="I681" s="114" t="n">
        <v>2144.12</v>
      </c>
      <c r="J681" s="114" t="n">
        <v>2095.56</v>
      </c>
      <c r="K681" s="114" t="n">
        <v>2093.85</v>
      </c>
      <c r="L681" s="114" t="n">
        <v>2081.62</v>
      </c>
      <c r="M681" s="114" t="n">
        <v>2087.13</v>
      </c>
      <c r="N681" s="114" t="n">
        <v>2086.19</v>
      </c>
      <c r="O681" s="114" t="n">
        <v>2134.56</v>
      </c>
      <c r="P681" s="114" t="n">
        <v>2144.28</v>
      </c>
      <c r="Q681" s="114" t="n">
        <v>2170.28</v>
      </c>
      <c r="R681" s="114" t="n">
        <v>2170.11</v>
      </c>
      <c r="S681" s="114" t="n">
        <v>2145.29</v>
      </c>
      <c r="T681" s="114" t="n">
        <v>2076.6</v>
      </c>
      <c r="U681" s="114" t="n">
        <v>2090.42</v>
      </c>
      <c r="V681" s="114" t="n">
        <v>2037.36</v>
      </c>
      <c r="W681" s="114" t="n">
        <v>2022.5</v>
      </c>
      <c r="X681" s="114" t="n">
        <v>1982.71</v>
      </c>
      <c r="Y681" s="114" t="n">
        <v>1963.03</v>
      </c>
    </row>
    <row r="682" customFormat="false" ht="15" hidden="false" customHeight="false" outlineLevel="0" collapsed="false">
      <c r="A682" s="108" t="n">
        <v>22</v>
      </c>
      <c r="B682" s="114" t="n">
        <v>1857.12</v>
      </c>
      <c r="C682" s="114" t="n">
        <v>1864.32</v>
      </c>
      <c r="D682" s="114" t="n">
        <v>1899.12</v>
      </c>
      <c r="E682" s="114" t="n">
        <v>1872.73</v>
      </c>
      <c r="F682" s="114" t="n">
        <v>1989.42</v>
      </c>
      <c r="G682" s="114" t="n">
        <v>2085.56</v>
      </c>
      <c r="H682" s="114" t="n">
        <v>2067.85</v>
      </c>
      <c r="I682" s="114" t="n">
        <v>2072.75</v>
      </c>
      <c r="J682" s="114" t="n">
        <v>2036.5</v>
      </c>
      <c r="K682" s="114" t="n">
        <v>2010.55</v>
      </c>
      <c r="L682" s="114" t="n">
        <v>2003.89</v>
      </c>
      <c r="M682" s="114" t="n">
        <v>2005.75</v>
      </c>
      <c r="N682" s="114" t="n">
        <v>2065.86</v>
      </c>
      <c r="O682" s="114" t="n">
        <v>2075.98</v>
      </c>
      <c r="P682" s="114" t="n">
        <v>2104.29</v>
      </c>
      <c r="Q682" s="114" t="n">
        <v>2193.01</v>
      </c>
      <c r="R682" s="114" t="n">
        <v>2216.09</v>
      </c>
      <c r="S682" s="114" t="n">
        <v>2198.79</v>
      </c>
      <c r="T682" s="114" t="n">
        <v>2152.72</v>
      </c>
      <c r="U682" s="114" t="n">
        <v>2070.14</v>
      </c>
      <c r="V682" s="114" t="n">
        <v>1952.8</v>
      </c>
      <c r="W682" s="114" t="n">
        <v>1912.48</v>
      </c>
      <c r="X682" s="114" t="n">
        <v>1869.75</v>
      </c>
      <c r="Y682" s="114" t="n">
        <v>1851.62</v>
      </c>
    </row>
    <row r="683" customFormat="false" ht="15" hidden="false" customHeight="false" outlineLevel="0" collapsed="false">
      <c r="A683" s="108" t="n">
        <v>23</v>
      </c>
      <c r="B683" s="114" t="n">
        <v>1980.55</v>
      </c>
      <c r="C683" s="114" t="n">
        <v>1979.23</v>
      </c>
      <c r="D683" s="114" t="n">
        <v>1979.93</v>
      </c>
      <c r="E683" s="114" t="n">
        <v>1966.1</v>
      </c>
      <c r="F683" s="114" t="n">
        <v>1965.21</v>
      </c>
      <c r="G683" s="114" t="n">
        <v>1991.49</v>
      </c>
      <c r="H683" s="114" t="n">
        <v>2002.55</v>
      </c>
      <c r="I683" s="114" t="n">
        <v>2018.66</v>
      </c>
      <c r="J683" s="114" t="n">
        <v>2040.62</v>
      </c>
      <c r="K683" s="114" t="n">
        <v>2040.15</v>
      </c>
      <c r="L683" s="114" t="n">
        <v>2034.89</v>
      </c>
      <c r="M683" s="114" t="n">
        <v>2030.89</v>
      </c>
      <c r="N683" s="114" t="n">
        <v>2027.4</v>
      </c>
      <c r="O683" s="114" t="n">
        <v>2036.11</v>
      </c>
      <c r="P683" s="114" t="n">
        <v>2049.68</v>
      </c>
      <c r="Q683" s="114" t="n">
        <v>2129.22</v>
      </c>
      <c r="R683" s="114" t="n">
        <v>2156.1</v>
      </c>
      <c r="S683" s="114" t="n">
        <v>2129.12</v>
      </c>
      <c r="T683" s="114" t="n">
        <v>2148.76</v>
      </c>
      <c r="U683" s="114" t="n">
        <v>2173.03</v>
      </c>
      <c r="V683" s="114" t="n">
        <v>2058.74</v>
      </c>
      <c r="W683" s="114" t="n">
        <v>2008.98</v>
      </c>
      <c r="X683" s="114" t="n">
        <v>1977.68</v>
      </c>
      <c r="Y683" s="114" t="n">
        <v>1967.13</v>
      </c>
    </row>
    <row r="684" customFormat="false" ht="15" hidden="false" customHeight="false" outlineLevel="0" collapsed="false">
      <c r="A684" s="108" t="n">
        <v>24</v>
      </c>
      <c r="B684" s="114" t="n">
        <v>1861.41</v>
      </c>
      <c r="C684" s="114" t="n">
        <v>1845.26</v>
      </c>
      <c r="D684" s="114" t="n">
        <v>1836.6</v>
      </c>
      <c r="E684" s="114" t="n">
        <v>1835.09</v>
      </c>
      <c r="F684" s="114" t="n">
        <v>1833.23</v>
      </c>
      <c r="G684" s="114" t="n">
        <v>1852.35</v>
      </c>
      <c r="H684" s="114" t="n">
        <v>1886.38</v>
      </c>
      <c r="I684" s="114" t="n">
        <v>1965.8</v>
      </c>
      <c r="J684" s="114" t="n">
        <v>1959.34</v>
      </c>
      <c r="K684" s="114" t="n">
        <v>1983.54</v>
      </c>
      <c r="L684" s="114" t="n">
        <v>1982.55</v>
      </c>
      <c r="M684" s="114" t="n">
        <v>2000.1</v>
      </c>
      <c r="N684" s="114" t="n">
        <v>2010.36</v>
      </c>
      <c r="O684" s="114" t="n">
        <v>2013.23</v>
      </c>
      <c r="P684" s="114" t="n">
        <v>2065.18</v>
      </c>
      <c r="Q684" s="114" t="n">
        <v>2123.17</v>
      </c>
      <c r="R684" s="114" t="n">
        <v>2145.6</v>
      </c>
      <c r="S684" s="114" t="n">
        <v>2123.09</v>
      </c>
      <c r="T684" s="114" t="n">
        <v>2131.8</v>
      </c>
      <c r="U684" s="114" t="n">
        <v>2052.01</v>
      </c>
      <c r="V684" s="114" t="n">
        <v>1936.22</v>
      </c>
      <c r="W684" s="114" t="n">
        <v>1886.86</v>
      </c>
      <c r="X684" s="114" t="n">
        <v>1859.87</v>
      </c>
      <c r="Y684" s="114" t="n">
        <v>1835.32</v>
      </c>
    </row>
    <row r="685" customFormat="false" ht="15" hidden="false" customHeight="false" outlineLevel="0" collapsed="false">
      <c r="A685" s="108" t="n">
        <v>25</v>
      </c>
      <c r="B685" s="114" t="n">
        <v>1877.19</v>
      </c>
      <c r="C685" s="114" t="n">
        <v>1870.82</v>
      </c>
      <c r="D685" s="114" t="n">
        <v>1841.48</v>
      </c>
      <c r="E685" s="114" t="n">
        <v>1876.18</v>
      </c>
      <c r="F685" s="114" t="n">
        <v>1919.21</v>
      </c>
      <c r="G685" s="114" t="n">
        <v>2001.51</v>
      </c>
      <c r="H685" s="114" t="n">
        <v>1875.17</v>
      </c>
      <c r="I685" s="114" t="n">
        <v>2021.81</v>
      </c>
      <c r="J685" s="114" t="n">
        <v>1991.47</v>
      </c>
      <c r="K685" s="114" t="n">
        <v>2002.1</v>
      </c>
      <c r="L685" s="114" t="n">
        <v>2172.2</v>
      </c>
      <c r="M685" s="114" t="n">
        <v>1881.75</v>
      </c>
      <c r="N685" s="114" t="n">
        <v>1895.86</v>
      </c>
      <c r="O685" s="114" t="n">
        <v>1874.48</v>
      </c>
      <c r="P685" s="114" t="n">
        <v>1945.11</v>
      </c>
      <c r="Q685" s="114" t="n">
        <v>1889.62</v>
      </c>
      <c r="R685" s="114" t="n">
        <v>2244.77</v>
      </c>
      <c r="S685" s="114" t="n">
        <v>1890.97</v>
      </c>
      <c r="T685" s="114" t="n">
        <v>2014.57</v>
      </c>
      <c r="U685" s="114" t="n">
        <v>2149.65</v>
      </c>
      <c r="V685" s="114" t="n">
        <v>1971.09</v>
      </c>
      <c r="W685" s="114" t="n">
        <v>1941.23</v>
      </c>
      <c r="X685" s="114" t="n">
        <v>1887.2</v>
      </c>
      <c r="Y685" s="114" t="n">
        <v>1883.88</v>
      </c>
    </row>
    <row r="686" customFormat="false" ht="15" hidden="false" customHeight="false" outlineLevel="0" collapsed="false">
      <c r="A686" s="108" t="n">
        <v>26</v>
      </c>
      <c r="B686" s="114" t="n">
        <v>1856.5</v>
      </c>
      <c r="C686" s="114" t="n">
        <v>1909.4</v>
      </c>
      <c r="D686" s="114" t="n">
        <v>1758.14</v>
      </c>
      <c r="E686" s="114" t="n">
        <v>1752.1</v>
      </c>
      <c r="F686" s="114" t="n">
        <v>1785.93</v>
      </c>
      <c r="G686" s="114" t="n">
        <v>1796.87</v>
      </c>
      <c r="H686" s="114" t="n">
        <v>1718.96</v>
      </c>
      <c r="I686" s="114" t="n">
        <v>1725.58</v>
      </c>
      <c r="J686" s="114" t="n">
        <v>1754.33</v>
      </c>
      <c r="K686" s="114" t="n">
        <v>1732.95</v>
      </c>
      <c r="L686" s="114" t="n">
        <v>1728.49</v>
      </c>
      <c r="M686" s="114" t="n">
        <v>1714.61</v>
      </c>
      <c r="N686" s="114" t="n">
        <v>1684.92</v>
      </c>
      <c r="O686" s="114" t="n">
        <v>1669.41</v>
      </c>
      <c r="P686" s="114" t="n">
        <v>1658.33</v>
      </c>
      <c r="Q686" s="114" t="n">
        <v>1633.69</v>
      </c>
      <c r="R686" s="114" t="n">
        <v>1848.89</v>
      </c>
      <c r="S686" s="114" t="n">
        <v>1894.37</v>
      </c>
      <c r="T686" s="114" t="n">
        <v>1645.49</v>
      </c>
      <c r="U686" s="114" t="n">
        <v>1826.25</v>
      </c>
      <c r="V686" s="114" t="n">
        <v>1848.24</v>
      </c>
      <c r="W686" s="114" t="n">
        <v>1806.81</v>
      </c>
      <c r="X686" s="114" t="n">
        <v>1756.83</v>
      </c>
      <c r="Y686" s="114" t="n">
        <v>1740</v>
      </c>
    </row>
    <row r="687" customFormat="false" ht="15" hidden="false" customHeight="false" outlineLevel="0" collapsed="false">
      <c r="A687" s="108" t="n">
        <v>27</v>
      </c>
      <c r="B687" s="114" t="n">
        <v>1692.88</v>
      </c>
      <c r="C687" s="114" t="n">
        <v>1711.37</v>
      </c>
      <c r="D687" s="114" t="n">
        <v>1731</v>
      </c>
      <c r="E687" s="114" t="n">
        <v>1874.12</v>
      </c>
      <c r="F687" s="114" t="n">
        <v>1733.37</v>
      </c>
      <c r="G687" s="114" t="n">
        <v>1796.16</v>
      </c>
      <c r="H687" s="114" t="n">
        <v>1949.1</v>
      </c>
      <c r="I687" s="114" t="n">
        <v>1877.07</v>
      </c>
      <c r="J687" s="114" t="n">
        <v>1858.96</v>
      </c>
      <c r="K687" s="114" t="n">
        <v>1833.78</v>
      </c>
      <c r="L687" s="114" t="n">
        <v>1826</v>
      </c>
      <c r="M687" s="114" t="n">
        <v>1825.35</v>
      </c>
      <c r="N687" s="114" t="n">
        <v>1816.88</v>
      </c>
      <c r="O687" s="114" t="n">
        <v>1816.96</v>
      </c>
      <c r="P687" s="114" t="n">
        <v>1961.63</v>
      </c>
      <c r="Q687" s="114" t="n">
        <v>1911.91</v>
      </c>
      <c r="R687" s="114" t="n">
        <v>1950.2</v>
      </c>
      <c r="S687" s="114" t="n">
        <v>1867.97</v>
      </c>
      <c r="T687" s="114" t="n">
        <v>1812.15</v>
      </c>
      <c r="U687" s="114" t="n">
        <v>1871.12</v>
      </c>
      <c r="V687" s="114" t="n">
        <v>1775.28</v>
      </c>
      <c r="W687" s="114" t="n">
        <v>1743.88</v>
      </c>
      <c r="X687" s="114" t="n">
        <v>1730.13</v>
      </c>
      <c r="Y687" s="114" t="n">
        <v>1712.26</v>
      </c>
    </row>
    <row r="688" customFormat="false" ht="15" hidden="false" customHeight="false" outlineLevel="0" collapsed="false">
      <c r="A688" s="108" t="n">
        <v>28</v>
      </c>
      <c r="B688" s="114" t="n">
        <v>1772.08</v>
      </c>
      <c r="C688" s="114" t="n">
        <v>1774.99</v>
      </c>
      <c r="D688" s="114" t="n">
        <v>1802.32</v>
      </c>
      <c r="E688" s="114" t="n">
        <v>1827.92</v>
      </c>
      <c r="F688" s="114" t="n">
        <v>1832.84</v>
      </c>
      <c r="G688" s="114" t="n">
        <v>1871.1</v>
      </c>
      <c r="H688" s="114" t="n">
        <v>1904.43</v>
      </c>
      <c r="I688" s="114" t="n">
        <v>1908.59</v>
      </c>
      <c r="J688" s="114" t="n">
        <v>1913.27</v>
      </c>
      <c r="K688" s="114" t="n">
        <v>1905.35</v>
      </c>
      <c r="L688" s="114" t="n">
        <v>1897.85</v>
      </c>
      <c r="M688" s="114" t="n">
        <v>1891.57</v>
      </c>
      <c r="N688" s="114" t="n">
        <v>1885.2</v>
      </c>
      <c r="O688" s="114" t="n">
        <v>1889.17</v>
      </c>
      <c r="P688" s="114" t="n">
        <v>1905.37</v>
      </c>
      <c r="Q688" s="114" t="n">
        <v>2068.72</v>
      </c>
      <c r="R688" s="114" t="n">
        <v>1971.77</v>
      </c>
      <c r="S688" s="114" t="n">
        <v>1924.44</v>
      </c>
      <c r="T688" s="114" t="n">
        <v>1885.67</v>
      </c>
      <c r="U688" s="114" t="n">
        <v>1903.87</v>
      </c>
      <c r="V688" s="114" t="n">
        <v>1860.39</v>
      </c>
      <c r="W688" s="114" t="n">
        <v>1831.83</v>
      </c>
      <c r="X688" s="114" t="n">
        <v>1796.51</v>
      </c>
      <c r="Y688" s="114" t="n">
        <v>1772.24</v>
      </c>
    </row>
    <row r="689" customFormat="false" ht="15" hidden="false" customHeight="false" outlineLevel="0" collapsed="false">
      <c r="A689" s="108" t="n">
        <v>29</v>
      </c>
      <c r="B689" s="114" t="n">
        <v>1855.91</v>
      </c>
      <c r="C689" s="114" t="n">
        <v>1857.7</v>
      </c>
      <c r="D689" s="114" t="n">
        <v>1885</v>
      </c>
      <c r="E689" s="114" t="n">
        <v>1914.23</v>
      </c>
      <c r="F689" s="114" t="n">
        <v>1913.41</v>
      </c>
      <c r="G689" s="114" t="n">
        <v>1920.4</v>
      </c>
      <c r="H689" s="114" t="n">
        <v>1937.52</v>
      </c>
      <c r="I689" s="114" t="n">
        <v>1960.69</v>
      </c>
      <c r="J689" s="114" t="n">
        <v>1965.74</v>
      </c>
      <c r="K689" s="114" t="n">
        <v>1961.99</v>
      </c>
      <c r="L689" s="114" t="n">
        <v>1955.58</v>
      </c>
      <c r="M689" s="114" t="n">
        <v>1954.23</v>
      </c>
      <c r="N689" s="114" t="n">
        <v>1952.07</v>
      </c>
      <c r="O689" s="114" t="n">
        <v>1952.5</v>
      </c>
      <c r="P689" s="114" t="n">
        <v>1963.17</v>
      </c>
      <c r="Q689" s="114" t="n">
        <v>2018.47</v>
      </c>
      <c r="R689" s="114" t="n">
        <v>2027.47</v>
      </c>
      <c r="S689" s="114" t="n">
        <v>2078.68</v>
      </c>
      <c r="T689" s="114" t="n">
        <v>2094.59</v>
      </c>
      <c r="U689" s="114" t="n">
        <v>2038.16</v>
      </c>
      <c r="V689" s="114" t="n">
        <v>1951.95</v>
      </c>
      <c r="W689" s="114" t="n">
        <v>1931.69</v>
      </c>
      <c r="X689" s="114" t="n">
        <v>1889.88</v>
      </c>
      <c r="Y689" s="114" t="n">
        <v>1867.02</v>
      </c>
    </row>
    <row r="690" customFormat="false" ht="15" hidden="false" customHeight="false" outlineLevel="0" collapsed="false">
      <c r="A690" s="108" t="n">
        <v>30</v>
      </c>
      <c r="B690" s="114" t="n">
        <v>2015.41</v>
      </c>
      <c r="C690" s="114" t="n">
        <v>2011.36</v>
      </c>
      <c r="D690" s="114" t="n">
        <v>2007.31</v>
      </c>
      <c r="E690" s="114" t="n">
        <v>2007.53</v>
      </c>
      <c r="F690" s="114" t="n">
        <v>2038.59</v>
      </c>
      <c r="G690" s="114" t="n">
        <v>2084.14</v>
      </c>
      <c r="H690" s="114" t="n">
        <v>2112.05</v>
      </c>
      <c r="I690" s="114" t="n">
        <v>2091.11</v>
      </c>
      <c r="J690" s="114" t="n">
        <v>2189.18</v>
      </c>
      <c r="K690" s="114" t="n">
        <v>2197.6</v>
      </c>
      <c r="L690" s="114" t="n">
        <v>2196.51</v>
      </c>
      <c r="M690" s="114" t="n">
        <v>2195.32</v>
      </c>
      <c r="N690" s="114" t="n">
        <v>2183.28</v>
      </c>
      <c r="O690" s="114" t="n">
        <v>2194.1</v>
      </c>
      <c r="P690" s="114" t="n">
        <v>2200.62</v>
      </c>
      <c r="Q690" s="114" t="n">
        <v>2180.63</v>
      </c>
      <c r="R690" s="114" t="n">
        <v>2189.48</v>
      </c>
      <c r="S690" s="114" t="n">
        <v>2240.78</v>
      </c>
      <c r="T690" s="114" t="n">
        <v>2187.77</v>
      </c>
      <c r="U690" s="114" t="n">
        <v>2156.21</v>
      </c>
      <c r="V690" s="114" t="n">
        <v>2086.63</v>
      </c>
      <c r="W690" s="114" t="n">
        <v>2062.67</v>
      </c>
      <c r="X690" s="114" t="n">
        <v>2022.62</v>
      </c>
      <c r="Y690" s="114" t="n">
        <v>2000.74</v>
      </c>
    </row>
    <row r="691" s="58" customFormat="true" ht="15" hidden="false" customHeight="false" outlineLevel="0" collapsed="false">
      <c r="A691" s="108" t="n">
        <v>31</v>
      </c>
      <c r="B691" s="114" t="n">
        <v>2078.09</v>
      </c>
      <c r="C691" s="114" t="n">
        <v>2068.51</v>
      </c>
      <c r="D691" s="114" t="n">
        <v>2051.99</v>
      </c>
      <c r="E691" s="114" t="n">
        <v>2063.84</v>
      </c>
      <c r="F691" s="114" t="n">
        <v>2086.22</v>
      </c>
      <c r="G691" s="114" t="n">
        <v>2124.12</v>
      </c>
      <c r="H691" s="114" t="n">
        <v>2112.91</v>
      </c>
      <c r="I691" s="114" t="n">
        <v>2129.51</v>
      </c>
      <c r="J691" s="114" t="n">
        <v>2129.66</v>
      </c>
      <c r="K691" s="114" t="n">
        <v>2132.76</v>
      </c>
      <c r="L691" s="114" t="n">
        <v>2135.5</v>
      </c>
      <c r="M691" s="114" t="n">
        <v>2133.37</v>
      </c>
      <c r="N691" s="114" t="n">
        <v>2130.19</v>
      </c>
      <c r="O691" s="114" t="n">
        <v>2129.38</v>
      </c>
      <c r="P691" s="114" t="n">
        <v>2145.16</v>
      </c>
      <c r="Q691" s="114" t="n">
        <v>2146.14</v>
      </c>
      <c r="R691" s="114" t="n">
        <v>2218.47</v>
      </c>
      <c r="S691" s="114" t="n">
        <v>2519.64</v>
      </c>
      <c r="T691" s="114" t="n">
        <v>2236.61</v>
      </c>
      <c r="U691" s="114" t="n">
        <v>2187.66</v>
      </c>
      <c r="V691" s="114" t="n">
        <v>2140.76</v>
      </c>
      <c r="W691" s="114" t="n">
        <v>2119.1</v>
      </c>
      <c r="X691" s="114" t="n">
        <v>2076.97</v>
      </c>
      <c r="Y691" s="114" t="n">
        <v>2064.11</v>
      </c>
      <c r="Z691" s="57"/>
    </row>
    <row r="693" customFormat="false" ht="27" hidden="false" customHeight="true" outlineLevel="0" collapsed="false">
      <c r="A693" s="102"/>
      <c r="B693" s="103" t="s">
        <v>120</v>
      </c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</row>
    <row r="694" customFormat="false" ht="26.25" hidden="false" customHeight="false" outlineLevel="0" collapsed="false">
      <c r="A694" s="104" t="s">
        <v>93</v>
      </c>
      <c r="B694" s="105" t="s">
        <v>94</v>
      </c>
      <c r="C694" s="103" t="s">
        <v>95</v>
      </c>
      <c r="D694" s="103" t="s">
        <v>96</v>
      </c>
      <c r="E694" s="103" t="s">
        <v>97</v>
      </c>
      <c r="F694" s="103" t="s">
        <v>98</v>
      </c>
      <c r="G694" s="103" t="s">
        <v>99</v>
      </c>
      <c r="H694" s="103" t="s">
        <v>100</v>
      </c>
      <c r="I694" s="103" t="s">
        <v>101</v>
      </c>
      <c r="J694" s="103" t="s">
        <v>102</v>
      </c>
      <c r="K694" s="103" t="s">
        <v>103</v>
      </c>
      <c r="L694" s="103" t="s">
        <v>104</v>
      </c>
      <c r="M694" s="103" t="s">
        <v>105</v>
      </c>
      <c r="N694" s="103" t="s">
        <v>106</v>
      </c>
      <c r="O694" s="103" t="s">
        <v>107</v>
      </c>
      <c r="P694" s="103" t="s">
        <v>108</v>
      </c>
      <c r="Q694" s="103" t="s">
        <v>109</v>
      </c>
      <c r="R694" s="103" t="s">
        <v>110</v>
      </c>
      <c r="S694" s="103" t="s">
        <v>111</v>
      </c>
      <c r="T694" s="103" t="s">
        <v>112</v>
      </c>
      <c r="U694" s="103" t="s">
        <v>113</v>
      </c>
      <c r="V694" s="103" t="s">
        <v>114</v>
      </c>
      <c r="W694" s="103" t="s">
        <v>115</v>
      </c>
      <c r="X694" s="103" t="s">
        <v>116</v>
      </c>
      <c r="Y694" s="103" t="s">
        <v>117</v>
      </c>
    </row>
    <row r="695" customFormat="false" ht="15" hidden="false" customHeight="false" outlineLevel="0" collapsed="false">
      <c r="A695" s="106" t="n">
        <v>1</v>
      </c>
      <c r="B695" s="114" t="n">
        <v>2254.03</v>
      </c>
      <c r="C695" s="114" t="n">
        <v>2260.08</v>
      </c>
      <c r="D695" s="114" t="n">
        <v>2380.71</v>
      </c>
      <c r="E695" s="114" t="n">
        <v>2398.49</v>
      </c>
      <c r="F695" s="114" t="n">
        <v>2453.59</v>
      </c>
      <c r="G695" s="114" t="n">
        <v>2513.94</v>
      </c>
      <c r="H695" s="114" t="n">
        <v>2548.52</v>
      </c>
      <c r="I695" s="114" t="n">
        <v>2438.22</v>
      </c>
      <c r="J695" s="114" t="n">
        <v>2546.4</v>
      </c>
      <c r="K695" s="114" t="n">
        <v>2523.74</v>
      </c>
      <c r="L695" s="114" t="n">
        <v>2502.42</v>
      </c>
      <c r="M695" s="114" t="n">
        <v>2558.51</v>
      </c>
      <c r="N695" s="114" t="n">
        <v>2622.52</v>
      </c>
      <c r="O695" s="114" t="n">
        <v>2573.02</v>
      </c>
      <c r="P695" s="114" t="n">
        <v>2583.6</v>
      </c>
      <c r="Q695" s="114" t="n">
        <v>2646.75</v>
      </c>
      <c r="R695" s="114" t="n">
        <v>2738.56</v>
      </c>
      <c r="S695" s="114" t="n">
        <v>2800.29</v>
      </c>
      <c r="T695" s="114" t="n">
        <v>2695.97</v>
      </c>
      <c r="U695" s="114" t="n">
        <v>2513.55</v>
      </c>
      <c r="V695" s="114" t="n">
        <v>2450.03</v>
      </c>
      <c r="W695" s="114" t="n">
        <v>2410.57</v>
      </c>
      <c r="X695" s="114" t="n">
        <v>2362.06</v>
      </c>
      <c r="Y695" s="114" t="n">
        <v>2342.76</v>
      </c>
      <c r="Z695" s="57" t="n">
        <v>1</v>
      </c>
    </row>
    <row r="696" customFormat="false" ht="15" hidden="false" customHeight="false" outlineLevel="0" collapsed="false">
      <c r="A696" s="108" t="n">
        <v>2</v>
      </c>
      <c r="B696" s="114" t="n">
        <v>2444.88</v>
      </c>
      <c r="C696" s="114" t="n">
        <v>2433.39</v>
      </c>
      <c r="D696" s="114" t="n">
        <v>2434.47</v>
      </c>
      <c r="E696" s="114" t="n">
        <v>2422.16</v>
      </c>
      <c r="F696" s="114" t="n">
        <v>2419.77</v>
      </c>
      <c r="G696" s="114" t="n">
        <v>2458.44</v>
      </c>
      <c r="H696" s="114" t="n">
        <v>2503.74</v>
      </c>
      <c r="I696" s="114" t="n">
        <v>2551.59</v>
      </c>
      <c r="J696" s="114" t="n">
        <v>2742.36</v>
      </c>
      <c r="K696" s="114" t="n">
        <v>2725.05</v>
      </c>
      <c r="L696" s="114" t="n">
        <v>2705.66</v>
      </c>
      <c r="M696" s="114" t="n">
        <v>2705.89</v>
      </c>
      <c r="N696" s="114" t="n">
        <v>2705.62</v>
      </c>
      <c r="O696" s="114" t="n">
        <v>2662.69</v>
      </c>
      <c r="P696" s="114" t="n">
        <v>2681.65</v>
      </c>
      <c r="Q696" s="114" t="n">
        <v>2691.81</v>
      </c>
      <c r="R696" s="114" t="n">
        <v>2798.78</v>
      </c>
      <c r="S696" s="114" t="n">
        <v>2858.59</v>
      </c>
      <c r="T696" s="114" t="n">
        <v>2710.01</v>
      </c>
      <c r="U696" s="114" t="n">
        <v>2581.14</v>
      </c>
      <c r="V696" s="114" t="n">
        <v>2545.44</v>
      </c>
      <c r="W696" s="114" t="n">
        <v>2506.9</v>
      </c>
      <c r="X696" s="114" t="n">
        <v>2440.67</v>
      </c>
      <c r="Y696" s="114" t="n">
        <v>2431.33</v>
      </c>
    </row>
    <row r="697" customFormat="false" ht="15" hidden="false" customHeight="false" outlineLevel="0" collapsed="false">
      <c r="A697" s="108" t="n">
        <v>3</v>
      </c>
      <c r="B697" s="114" t="n">
        <v>2306.49</v>
      </c>
      <c r="C697" s="114" t="n">
        <v>2298.53</v>
      </c>
      <c r="D697" s="114" t="n">
        <v>2280.86</v>
      </c>
      <c r="E697" s="114" t="n">
        <v>2324.26</v>
      </c>
      <c r="F697" s="114" t="n">
        <v>2349.28</v>
      </c>
      <c r="G697" s="114" t="n">
        <v>2398.94</v>
      </c>
      <c r="H697" s="114" t="n">
        <v>2418.4</v>
      </c>
      <c r="I697" s="114" t="n">
        <v>2410.71</v>
      </c>
      <c r="J697" s="114" t="n">
        <v>2569.43</v>
      </c>
      <c r="K697" s="114" t="n">
        <v>2605.44</v>
      </c>
      <c r="L697" s="114" t="n">
        <v>2587.39</v>
      </c>
      <c r="M697" s="114" t="n">
        <v>2568.75</v>
      </c>
      <c r="N697" s="114" t="n">
        <v>2572.11</v>
      </c>
      <c r="O697" s="114" t="n">
        <v>2533.1</v>
      </c>
      <c r="P697" s="114" t="n">
        <v>2585.66</v>
      </c>
      <c r="Q697" s="114" t="n">
        <v>2593.04</v>
      </c>
      <c r="R697" s="114" t="n">
        <v>2592.77</v>
      </c>
      <c r="S697" s="114" t="n">
        <v>2661.81</v>
      </c>
      <c r="T697" s="114" t="n">
        <v>2702.28</v>
      </c>
      <c r="U697" s="114" t="n">
        <v>2534.05</v>
      </c>
      <c r="V697" s="114" t="n">
        <v>2435.44</v>
      </c>
      <c r="W697" s="114" t="n">
        <v>2373.2</v>
      </c>
      <c r="X697" s="114" t="n">
        <v>2311.93</v>
      </c>
      <c r="Y697" s="114" t="n">
        <v>2275.25</v>
      </c>
    </row>
    <row r="698" customFormat="false" ht="15" hidden="false" customHeight="false" outlineLevel="0" collapsed="false">
      <c r="A698" s="108" t="n">
        <v>4</v>
      </c>
      <c r="B698" s="114" t="n">
        <v>2293.45</v>
      </c>
      <c r="C698" s="114" t="n">
        <v>2268.68</v>
      </c>
      <c r="D698" s="114" t="n">
        <v>2274.53</v>
      </c>
      <c r="E698" s="114" t="n">
        <v>2271.37</v>
      </c>
      <c r="F698" s="114" t="n">
        <v>2287.88</v>
      </c>
      <c r="G698" s="114" t="n">
        <v>2449.45</v>
      </c>
      <c r="H698" s="114" t="n">
        <v>2514.8</v>
      </c>
      <c r="I698" s="114" t="n">
        <v>2610.83</v>
      </c>
      <c r="J698" s="114" t="n">
        <v>2672.16</v>
      </c>
      <c r="K698" s="114" t="n">
        <v>2675.34</v>
      </c>
      <c r="L698" s="114" t="n">
        <v>2663.65</v>
      </c>
      <c r="M698" s="114" t="n">
        <v>2614.39</v>
      </c>
      <c r="N698" s="114" t="n">
        <v>2657.51</v>
      </c>
      <c r="O698" s="114" t="n">
        <v>2582.96</v>
      </c>
      <c r="P698" s="114" t="n">
        <v>2606.93</v>
      </c>
      <c r="Q698" s="114" t="n">
        <v>2632.62</v>
      </c>
      <c r="R698" s="114" t="n">
        <v>2684.25</v>
      </c>
      <c r="S698" s="114" t="n">
        <v>2808.43</v>
      </c>
      <c r="T698" s="114" t="n">
        <v>2615.63</v>
      </c>
      <c r="U698" s="114" t="n">
        <v>2537.05</v>
      </c>
      <c r="V698" s="114" t="n">
        <v>2409.63</v>
      </c>
      <c r="W698" s="114" t="n">
        <v>2353.07</v>
      </c>
      <c r="X698" s="114" t="n">
        <v>2309.33</v>
      </c>
      <c r="Y698" s="114" t="n">
        <v>2267.79</v>
      </c>
    </row>
    <row r="699" customFormat="false" ht="15" hidden="false" customHeight="false" outlineLevel="0" collapsed="false">
      <c r="A699" s="108" t="n">
        <v>5</v>
      </c>
      <c r="B699" s="114" t="n">
        <v>2233.07</v>
      </c>
      <c r="C699" s="114" t="n">
        <v>2231.41</v>
      </c>
      <c r="D699" s="114" t="n">
        <v>2253.89</v>
      </c>
      <c r="E699" s="114" t="n">
        <v>2244.32</v>
      </c>
      <c r="F699" s="114" t="n">
        <v>2273.99</v>
      </c>
      <c r="G699" s="114" t="n">
        <v>2382.97</v>
      </c>
      <c r="H699" s="114" t="n">
        <v>2414.36</v>
      </c>
      <c r="I699" s="114" t="n">
        <v>2457.36</v>
      </c>
      <c r="J699" s="114" t="n">
        <v>2609.71</v>
      </c>
      <c r="K699" s="114" t="n">
        <v>2616.36</v>
      </c>
      <c r="L699" s="114" t="n">
        <v>2605.41</v>
      </c>
      <c r="M699" s="114" t="n">
        <v>2496.26</v>
      </c>
      <c r="N699" s="114" t="n">
        <v>2512.9</v>
      </c>
      <c r="O699" s="114" t="n">
        <v>2436.7</v>
      </c>
      <c r="P699" s="114" t="n">
        <v>2460.49</v>
      </c>
      <c r="Q699" s="114" t="n">
        <v>2469.61</v>
      </c>
      <c r="R699" s="114" t="n">
        <v>2583.42</v>
      </c>
      <c r="S699" s="114" t="n">
        <v>2658.99</v>
      </c>
      <c r="T699" s="114" t="n">
        <v>2528.35</v>
      </c>
      <c r="U699" s="114" t="n">
        <v>2408.41</v>
      </c>
      <c r="V699" s="114" t="n">
        <v>2310.35</v>
      </c>
      <c r="W699" s="114" t="n">
        <v>2289.03</v>
      </c>
      <c r="X699" s="114" t="n">
        <v>2253.97</v>
      </c>
      <c r="Y699" s="114" t="n">
        <v>2213.87</v>
      </c>
    </row>
    <row r="700" customFormat="false" ht="15" hidden="false" customHeight="false" outlineLevel="0" collapsed="false">
      <c r="A700" s="108" t="n">
        <v>6</v>
      </c>
      <c r="B700" s="114" t="n">
        <v>2195.75</v>
      </c>
      <c r="C700" s="114" t="n">
        <v>2177.29</v>
      </c>
      <c r="D700" s="114" t="n">
        <v>2224.26</v>
      </c>
      <c r="E700" s="114" t="n">
        <v>2243.11</v>
      </c>
      <c r="F700" s="114" t="n">
        <v>2340.89</v>
      </c>
      <c r="G700" s="114" t="n">
        <v>2390.01</v>
      </c>
      <c r="H700" s="114" t="n">
        <v>2414.5</v>
      </c>
      <c r="I700" s="114" t="n">
        <v>2446.76</v>
      </c>
      <c r="J700" s="114" t="n">
        <v>2466.27</v>
      </c>
      <c r="K700" s="114" t="n">
        <v>2474.14</v>
      </c>
      <c r="L700" s="114" t="n">
        <v>2461.34</v>
      </c>
      <c r="M700" s="114" t="n">
        <v>2471.8</v>
      </c>
      <c r="N700" s="114" t="n">
        <v>2426.31</v>
      </c>
      <c r="O700" s="114" t="n">
        <v>2431.55</v>
      </c>
      <c r="P700" s="114" t="n">
        <v>2457.92</v>
      </c>
      <c r="Q700" s="114" t="n">
        <v>2490.23</v>
      </c>
      <c r="R700" s="114" t="n">
        <v>2479.64</v>
      </c>
      <c r="S700" s="114" t="n">
        <v>2563.73</v>
      </c>
      <c r="T700" s="114" t="n">
        <v>2626.85</v>
      </c>
      <c r="U700" s="114" t="n">
        <v>2480.21</v>
      </c>
      <c r="V700" s="114" t="n">
        <v>2390.24</v>
      </c>
      <c r="W700" s="114" t="n">
        <v>2343.55</v>
      </c>
      <c r="X700" s="114" t="n">
        <v>2253.69</v>
      </c>
      <c r="Y700" s="114" t="n">
        <v>2239.08</v>
      </c>
    </row>
    <row r="701" customFormat="false" ht="15" hidden="false" customHeight="false" outlineLevel="0" collapsed="false">
      <c r="A701" s="108" t="n">
        <v>7</v>
      </c>
      <c r="B701" s="114" t="n">
        <v>2196.73</v>
      </c>
      <c r="C701" s="114" t="n">
        <v>2198.21</v>
      </c>
      <c r="D701" s="114" t="n">
        <v>2217.39</v>
      </c>
      <c r="E701" s="114" t="n">
        <v>2209.32</v>
      </c>
      <c r="F701" s="114" t="n">
        <v>2271.13</v>
      </c>
      <c r="G701" s="114" t="n">
        <v>2418.42</v>
      </c>
      <c r="H701" s="114" t="n">
        <v>2467.83</v>
      </c>
      <c r="I701" s="114" t="n">
        <v>2636.54</v>
      </c>
      <c r="J701" s="114" t="n">
        <v>2563.41</v>
      </c>
      <c r="K701" s="114" t="n">
        <v>2632.99</v>
      </c>
      <c r="L701" s="114" t="n">
        <v>2569.23</v>
      </c>
      <c r="M701" s="114" t="n">
        <v>2630.14</v>
      </c>
      <c r="N701" s="114" t="n">
        <v>2535.88</v>
      </c>
      <c r="O701" s="114" t="n">
        <v>2584.85</v>
      </c>
      <c r="P701" s="114" t="n">
        <v>2625.03</v>
      </c>
      <c r="Q701" s="114" t="n">
        <v>2594</v>
      </c>
      <c r="R701" s="114" t="n">
        <v>2674.86</v>
      </c>
      <c r="S701" s="114" t="n">
        <v>2603.14</v>
      </c>
      <c r="T701" s="114" t="n">
        <v>2473.05</v>
      </c>
      <c r="U701" s="114" t="n">
        <v>2448.48</v>
      </c>
      <c r="V701" s="114" t="n">
        <v>2450.06</v>
      </c>
      <c r="W701" s="114" t="n">
        <v>2440.97</v>
      </c>
      <c r="X701" s="114" t="n">
        <v>2393.27</v>
      </c>
      <c r="Y701" s="114" t="n">
        <v>2336.74</v>
      </c>
    </row>
    <row r="702" customFormat="false" ht="15" hidden="false" customHeight="false" outlineLevel="0" collapsed="false">
      <c r="A702" s="108" t="n">
        <v>8</v>
      </c>
      <c r="B702" s="114" t="n">
        <v>2334.22</v>
      </c>
      <c r="C702" s="114" t="n">
        <v>2297.93</v>
      </c>
      <c r="D702" s="114" t="n">
        <v>2278.83</v>
      </c>
      <c r="E702" s="114" t="n">
        <v>2251.29</v>
      </c>
      <c r="F702" s="114" t="n">
        <v>2258.24</v>
      </c>
      <c r="G702" s="114" t="n">
        <v>2312.7</v>
      </c>
      <c r="H702" s="114" t="n">
        <v>2334.72</v>
      </c>
      <c r="I702" s="114" t="n">
        <v>2349.22</v>
      </c>
      <c r="J702" s="114" t="n">
        <v>2373.14</v>
      </c>
      <c r="K702" s="114" t="n">
        <v>2348.82</v>
      </c>
      <c r="L702" s="114" t="n">
        <v>2344.16</v>
      </c>
      <c r="M702" s="114" t="n">
        <v>2341.04</v>
      </c>
      <c r="N702" s="114" t="n">
        <v>2338.44</v>
      </c>
      <c r="O702" s="114" t="n">
        <v>2340.36</v>
      </c>
      <c r="P702" s="114" t="n">
        <v>2344.26</v>
      </c>
      <c r="Q702" s="114" t="n">
        <v>2363.81</v>
      </c>
      <c r="R702" s="114" t="n">
        <v>2375.45</v>
      </c>
      <c r="S702" s="114" t="n">
        <v>2438.45</v>
      </c>
      <c r="T702" s="114" t="n">
        <v>2444.05</v>
      </c>
      <c r="U702" s="114" t="n">
        <v>2378.06</v>
      </c>
      <c r="V702" s="114" t="n">
        <v>2350.7</v>
      </c>
      <c r="W702" s="114" t="n">
        <v>2323.23</v>
      </c>
      <c r="X702" s="114" t="n">
        <v>2290.5</v>
      </c>
      <c r="Y702" s="114" t="n">
        <v>2263.73</v>
      </c>
    </row>
    <row r="703" customFormat="false" ht="15" hidden="false" customHeight="false" outlineLevel="0" collapsed="false">
      <c r="A703" s="108" t="n">
        <v>9</v>
      </c>
      <c r="B703" s="114" t="n">
        <v>2321.43</v>
      </c>
      <c r="C703" s="114" t="n">
        <v>2292.55</v>
      </c>
      <c r="D703" s="114" t="n">
        <v>2289.64</v>
      </c>
      <c r="E703" s="114" t="n">
        <v>2262.92</v>
      </c>
      <c r="F703" s="114" t="n">
        <v>2311.25</v>
      </c>
      <c r="G703" s="114" t="n">
        <v>2365.64</v>
      </c>
      <c r="H703" s="114" t="n">
        <v>2411.69</v>
      </c>
      <c r="I703" s="114" t="n">
        <v>2428.54</v>
      </c>
      <c r="J703" s="114" t="n">
        <v>2503</v>
      </c>
      <c r="K703" s="114" t="n">
        <v>2502.28</v>
      </c>
      <c r="L703" s="114" t="n">
        <v>2463.12</v>
      </c>
      <c r="M703" s="114" t="n">
        <v>2446.84</v>
      </c>
      <c r="N703" s="114" t="n">
        <v>2442.67</v>
      </c>
      <c r="O703" s="114" t="n">
        <v>2440.46</v>
      </c>
      <c r="P703" s="114" t="n">
        <v>2483.81</v>
      </c>
      <c r="Q703" s="114" t="n">
        <v>2511.91</v>
      </c>
      <c r="R703" s="114" t="n">
        <v>2520.47</v>
      </c>
      <c r="S703" s="114" t="n">
        <v>2578.37</v>
      </c>
      <c r="T703" s="114" t="n">
        <v>2493.67</v>
      </c>
      <c r="U703" s="114" t="n">
        <v>2437.47</v>
      </c>
      <c r="V703" s="114" t="n">
        <v>2402.39</v>
      </c>
      <c r="W703" s="114" t="n">
        <v>2380.34</v>
      </c>
      <c r="X703" s="114" t="n">
        <v>2343.28</v>
      </c>
      <c r="Y703" s="114" t="n">
        <v>2307.3</v>
      </c>
    </row>
    <row r="704" customFormat="false" ht="15" hidden="false" customHeight="false" outlineLevel="0" collapsed="false">
      <c r="A704" s="108" t="n">
        <v>10</v>
      </c>
      <c r="B704" s="114" t="n">
        <v>2207.87</v>
      </c>
      <c r="C704" s="114" t="n">
        <v>2207</v>
      </c>
      <c r="D704" s="114" t="n">
        <v>2241.23</v>
      </c>
      <c r="E704" s="114" t="n">
        <v>2210.29</v>
      </c>
      <c r="F704" s="114" t="n">
        <v>2300.23</v>
      </c>
      <c r="G704" s="114" t="n">
        <v>2368.27</v>
      </c>
      <c r="H704" s="114" t="n">
        <v>2413.37</v>
      </c>
      <c r="I704" s="114" t="n">
        <v>2476.41</v>
      </c>
      <c r="J704" s="114" t="n">
        <v>2543.29</v>
      </c>
      <c r="K704" s="114" t="n">
        <v>2543.12</v>
      </c>
      <c r="L704" s="114" t="n">
        <v>2543.69</v>
      </c>
      <c r="M704" s="114" t="n">
        <v>2528.3</v>
      </c>
      <c r="N704" s="114" t="n">
        <v>2526.54</v>
      </c>
      <c r="O704" s="114" t="n">
        <v>2527.6</v>
      </c>
      <c r="P704" s="114" t="n">
        <v>2549.6</v>
      </c>
      <c r="Q704" s="114" t="n">
        <v>2581.68</v>
      </c>
      <c r="R704" s="114" t="n">
        <v>2639.83</v>
      </c>
      <c r="S704" s="114" t="n">
        <v>2716.83</v>
      </c>
      <c r="T704" s="114" t="n">
        <v>2615.7</v>
      </c>
      <c r="U704" s="114" t="n">
        <v>2552.44</v>
      </c>
      <c r="V704" s="114" t="n">
        <v>2387.03</v>
      </c>
      <c r="W704" s="114" t="n">
        <v>2354.04</v>
      </c>
      <c r="X704" s="114" t="n">
        <v>2269.5</v>
      </c>
      <c r="Y704" s="114" t="n">
        <v>2184.67</v>
      </c>
    </row>
    <row r="705" customFormat="false" ht="15" hidden="false" customHeight="false" outlineLevel="0" collapsed="false">
      <c r="A705" s="108" t="n">
        <v>11</v>
      </c>
      <c r="B705" s="114" t="n">
        <v>2209.13</v>
      </c>
      <c r="C705" s="114" t="n">
        <v>2199.55</v>
      </c>
      <c r="D705" s="114" t="n">
        <v>2239.87</v>
      </c>
      <c r="E705" s="114" t="n">
        <v>2280.56</v>
      </c>
      <c r="F705" s="114" t="n">
        <v>2385.58</v>
      </c>
      <c r="G705" s="114" t="n">
        <v>2461.68</v>
      </c>
      <c r="H705" s="114" t="n">
        <v>2506.68</v>
      </c>
      <c r="I705" s="114" t="n">
        <v>2554.41</v>
      </c>
      <c r="J705" s="114" t="n">
        <v>2553.78</v>
      </c>
      <c r="K705" s="114" t="n">
        <v>2557.8</v>
      </c>
      <c r="L705" s="114" t="n">
        <v>2544.98</v>
      </c>
      <c r="M705" s="114" t="n">
        <v>2544.6</v>
      </c>
      <c r="N705" s="114" t="n">
        <v>2533.17</v>
      </c>
      <c r="O705" s="114" t="n">
        <v>2489.29</v>
      </c>
      <c r="P705" s="114" t="n">
        <v>2499.66</v>
      </c>
      <c r="Q705" s="114" t="n">
        <v>2548.22</v>
      </c>
      <c r="R705" s="114" t="n">
        <v>2576.99</v>
      </c>
      <c r="S705" s="114" t="n">
        <v>2620.3</v>
      </c>
      <c r="T705" s="114" t="n">
        <v>2557</v>
      </c>
      <c r="U705" s="114" t="n">
        <v>2406</v>
      </c>
      <c r="V705" s="114" t="n">
        <v>2295.84</v>
      </c>
      <c r="W705" s="114" t="n">
        <v>2283.75</v>
      </c>
      <c r="X705" s="114" t="n">
        <v>2195.4</v>
      </c>
      <c r="Y705" s="114" t="n">
        <v>2147.23</v>
      </c>
    </row>
    <row r="706" customFormat="false" ht="15" hidden="false" customHeight="false" outlineLevel="0" collapsed="false">
      <c r="A706" s="108" t="n">
        <v>12</v>
      </c>
      <c r="B706" s="114" t="n">
        <v>2239.83</v>
      </c>
      <c r="C706" s="114" t="n">
        <v>2258.76</v>
      </c>
      <c r="D706" s="114" t="n">
        <v>2280.39</v>
      </c>
      <c r="E706" s="114" t="n">
        <v>2293.53</v>
      </c>
      <c r="F706" s="114" t="n">
        <v>2303.9</v>
      </c>
      <c r="G706" s="114" t="n">
        <v>2449.95</v>
      </c>
      <c r="H706" s="114" t="n">
        <v>2443.23</v>
      </c>
      <c r="I706" s="114" t="n">
        <v>2508.59</v>
      </c>
      <c r="J706" s="114" t="n">
        <v>2495.12</v>
      </c>
      <c r="K706" s="114" t="n">
        <v>2490.19</v>
      </c>
      <c r="L706" s="114" t="n">
        <v>2473.9</v>
      </c>
      <c r="M706" s="114" t="n">
        <v>2474.7</v>
      </c>
      <c r="N706" s="114" t="n">
        <v>2470.73</v>
      </c>
      <c r="O706" s="114" t="n">
        <v>2559.6</v>
      </c>
      <c r="P706" s="114" t="n">
        <v>2599.72</v>
      </c>
      <c r="Q706" s="114" t="n">
        <v>2734.49</v>
      </c>
      <c r="R706" s="114" t="n">
        <v>2746.13</v>
      </c>
      <c r="S706" s="114" t="n">
        <v>2715.09</v>
      </c>
      <c r="T706" s="114" t="n">
        <v>2680.83</v>
      </c>
      <c r="U706" s="114" t="n">
        <v>2502.88</v>
      </c>
      <c r="V706" s="114" t="n">
        <v>2409.01</v>
      </c>
      <c r="W706" s="114" t="n">
        <v>2342.27</v>
      </c>
      <c r="X706" s="114" t="n">
        <v>2295.73</v>
      </c>
      <c r="Y706" s="114" t="n">
        <v>2249.26</v>
      </c>
    </row>
    <row r="707" customFormat="false" ht="15" hidden="false" customHeight="false" outlineLevel="0" collapsed="false">
      <c r="A707" s="108" t="n">
        <v>13</v>
      </c>
      <c r="B707" s="114" t="n">
        <v>2232.37</v>
      </c>
      <c r="C707" s="114" t="n">
        <v>2294.99</v>
      </c>
      <c r="D707" s="114" t="n">
        <v>2239.22</v>
      </c>
      <c r="E707" s="114" t="n">
        <v>2272.59</v>
      </c>
      <c r="F707" s="114" t="n">
        <v>2308.05</v>
      </c>
      <c r="G707" s="114" t="n">
        <v>2421.37</v>
      </c>
      <c r="H707" s="114" t="n">
        <v>2581.02</v>
      </c>
      <c r="I707" s="114" t="n">
        <v>2656.01</v>
      </c>
      <c r="J707" s="114" t="n">
        <v>2498.08</v>
      </c>
      <c r="K707" s="114" t="n">
        <v>2508.64</v>
      </c>
      <c r="L707" s="114" t="n">
        <v>2487.8</v>
      </c>
      <c r="M707" s="114" t="n">
        <v>2442.39</v>
      </c>
      <c r="N707" s="114" t="n">
        <v>2436.99</v>
      </c>
      <c r="O707" s="114" t="n">
        <v>2485.34</v>
      </c>
      <c r="P707" s="114" t="n">
        <v>2515.93</v>
      </c>
      <c r="Q707" s="114" t="n">
        <v>2518.47</v>
      </c>
      <c r="R707" s="114" t="n">
        <v>2515.2</v>
      </c>
      <c r="S707" s="114" t="n">
        <v>2543.61</v>
      </c>
      <c r="T707" s="114" t="n">
        <v>2438.92</v>
      </c>
      <c r="U707" s="114" t="n">
        <v>2392.96</v>
      </c>
      <c r="V707" s="114" t="n">
        <v>2316.29</v>
      </c>
      <c r="W707" s="114" t="n">
        <v>2289.44</v>
      </c>
      <c r="X707" s="114" t="n">
        <v>2254.53</v>
      </c>
      <c r="Y707" s="114" t="n">
        <v>2220.61</v>
      </c>
    </row>
    <row r="708" customFormat="false" ht="15" hidden="false" customHeight="false" outlineLevel="0" collapsed="false">
      <c r="A708" s="108" t="n">
        <v>14</v>
      </c>
      <c r="B708" s="114" t="n">
        <v>2256.95</v>
      </c>
      <c r="C708" s="114" t="n">
        <v>2254.85</v>
      </c>
      <c r="D708" s="114" t="n">
        <v>2280.47</v>
      </c>
      <c r="E708" s="114" t="n">
        <v>2309.57</v>
      </c>
      <c r="F708" s="114" t="n">
        <v>2313.19</v>
      </c>
      <c r="G708" s="114" t="n">
        <v>2419.26</v>
      </c>
      <c r="H708" s="114" t="n">
        <v>2436.49</v>
      </c>
      <c r="I708" s="114" t="n">
        <v>2471.98</v>
      </c>
      <c r="J708" s="114" t="n">
        <v>2453.68</v>
      </c>
      <c r="K708" s="114" t="n">
        <v>2474.72</v>
      </c>
      <c r="L708" s="114" t="n">
        <v>2469.83</v>
      </c>
      <c r="M708" s="114" t="n">
        <v>2489.54</v>
      </c>
      <c r="N708" s="114" t="n">
        <v>2474.94</v>
      </c>
      <c r="O708" s="114" t="n">
        <v>2475.18</v>
      </c>
      <c r="P708" s="114" t="n">
        <v>2582.86</v>
      </c>
      <c r="Q708" s="114" t="n">
        <v>2630.7</v>
      </c>
      <c r="R708" s="114" t="n">
        <v>2554.96</v>
      </c>
      <c r="S708" s="114" t="n">
        <v>2551.19</v>
      </c>
      <c r="T708" s="114" t="n">
        <v>2563.13</v>
      </c>
      <c r="U708" s="114" t="n">
        <v>2453.84</v>
      </c>
      <c r="V708" s="114" t="n">
        <v>2402.37</v>
      </c>
      <c r="W708" s="114" t="n">
        <v>2372.04</v>
      </c>
      <c r="X708" s="114" t="n">
        <v>2340.32</v>
      </c>
      <c r="Y708" s="114" t="n">
        <v>2282.78</v>
      </c>
    </row>
    <row r="709" customFormat="false" ht="15" hidden="false" customHeight="false" outlineLevel="0" collapsed="false">
      <c r="A709" s="108" t="n">
        <v>15</v>
      </c>
      <c r="B709" s="114" t="n">
        <v>2235.23</v>
      </c>
      <c r="C709" s="114" t="n">
        <v>2231.41</v>
      </c>
      <c r="D709" s="114" t="n">
        <v>2250.11</v>
      </c>
      <c r="E709" s="114" t="n">
        <v>2245.82</v>
      </c>
      <c r="F709" s="114" t="n">
        <v>2306.08</v>
      </c>
      <c r="G709" s="114" t="n">
        <v>2410.43</v>
      </c>
      <c r="H709" s="114" t="n">
        <v>2435.36</v>
      </c>
      <c r="I709" s="114" t="n">
        <v>2469.92</v>
      </c>
      <c r="J709" s="114" t="n">
        <v>2458.64</v>
      </c>
      <c r="K709" s="114" t="n">
        <v>2462.79</v>
      </c>
      <c r="L709" s="114" t="n">
        <v>2447.34</v>
      </c>
      <c r="M709" s="114" t="n">
        <v>2461.92</v>
      </c>
      <c r="N709" s="114" t="n">
        <v>2459.05</v>
      </c>
      <c r="O709" s="114" t="n">
        <v>2462.11</v>
      </c>
      <c r="P709" s="114" t="n">
        <v>2521.4</v>
      </c>
      <c r="Q709" s="114" t="n">
        <v>2680.3</v>
      </c>
      <c r="R709" s="114" t="n">
        <v>2569.41</v>
      </c>
      <c r="S709" s="114" t="n">
        <v>2642.75</v>
      </c>
      <c r="T709" s="114" t="n">
        <v>2545.1</v>
      </c>
      <c r="U709" s="114" t="n">
        <v>2485.42</v>
      </c>
      <c r="V709" s="114" t="n">
        <v>2434.11</v>
      </c>
      <c r="W709" s="114" t="n">
        <v>2379.97</v>
      </c>
      <c r="X709" s="114" t="n">
        <v>2330.09</v>
      </c>
      <c r="Y709" s="114" t="n">
        <v>2310.21</v>
      </c>
    </row>
    <row r="710" customFormat="false" ht="15" hidden="false" customHeight="false" outlineLevel="0" collapsed="false">
      <c r="A710" s="108" t="n">
        <v>16</v>
      </c>
      <c r="B710" s="114" t="n">
        <v>2368.96</v>
      </c>
      <c r="C710" s="114" t="n">
        <v>2322.97</v>
      </c>
      <c r="D710" s="114" t="n">
        <v>2352.27</v>
      </c>
      <c r="E710" s="114" t="n">
        <v>2316.37</v>
      </c>
      <c r="F710" s="114" t="n">
        <v>2357.32</v>
      </c>
      <c r="G710" s="114" t="n">
        <v>2446.35</v>
      </c>
      <c r="H710" s="114" t="n">
        <v>2506.98</v>
      </c>
      <c r="I710" s="114" t="n">
        <v>2514.6</v>
      </c>
      <c r="J710" s="114" t="n">
        <v>2627.32</v>
      </c>
      <c r="K710" s="114" t="n">
        <v>2651.47</v>
      </c>
      <c r="L710" s="114" t="n">
        <v>2645.35</v>
      </c>
      <c r="M710" s="114" t="n">
        <v>2631.69</v>
      </c>
      <c r="N710" s="114" t="n">
        <v>2613.23</v>
      </c>
      <c r="O710" s="114" t="n">
        <v>2643.94</v>
      </c>
      <c r="P710" s="114" t="n">
        <v>2630.79</v>
      </c>
      <c r="Q710" s="114" t="n">
        <v>2634.19</v>
      </c>
      <c r="R710" s="114" t="n">
        <v>2676.05</v>
      </c>
      <c r="S710" s="114" t="n">
        <v>2790.43</v>
      </c>
      <c r="T710" s="114" t="n">
        <v>2671.78</v>
      </c>
      <c r="U710" s="114" t="n">
        <v>2537.77</v>
      </c>
      <c r="V710" s="114" t="n">
        <v>2460.82</v>
      </c>
      <c r="W710" s="114" t="n">
        <v>2419.46</v>
      </c>
      <c r="X710" s="114" t="n">
        <v>2382.88</v>
      </c>
      <c r="Y710" s="114" t="n">
        <v>2352.27</v>
      </c>
    </row>
    <row r="711" customFormat="false" ht="15" hidden="false" customHeight="false" outlineLevel="0" collapsed="false">
      <c r="A711" s="108" t="n">
        <v>17</v>
      </c>
      <c r="B711" s="114" t="n">
        <v>2432.33</v>
      </c>
      <c r="C711" s="114" t="n">
        <v>2408.08</v>
      </c>
      <c r="D711" s="114" t="n">
        <v>2401.67</v>
      </c>
      <c r="E711" s="114" t="n">
        <v>2363.81</v>
      </c>
      <c r="F711" s="114" t="n">
        <v>2370.02</v>
      </c>
      <c r="G711" s="114" t="n">
        <v>2420.34</v>
      </c>
      <c r="H711" s="114" t="n">
        <v>2490.75</v>
      </c>
      <c r="I711" s="114" t="n">
        <v>2511.68</v>
      </c>
      <c r="J711" s="114" t="n">
        <v>2530.7</v>
      </c>
      <c r="K711" s="114" t="n">
        <v>2579.72</v>
      </c>
      <c r="L711" s="114" t="n">
        <v>2562.22</v>
      </c>
      <c r="M711" s="114" t="n">
        <v>2554.7</v>
      </c>
      <c r="N711" s="114" t="n">
        <v>2554.09</v>
      </c>
      <c r="O711" s="114" t="n">
        <v>2566.66</v>
      </c>
      <c r="P711" s="114" t="n">
        <v>2624.89</v>
      </c>
      <c r="Q711" s="114" t="n">
        <v>2707.42</v>
      </c>
      <c r="R711" s="114" t="n">
        <v>2746.47</v>
      </c>
      <c r="S711" s="114" t="n">
        <v>2654.09</v>
      </c>
      <c r="T711" s="114" t="n">
        <v>2747.97</v>
      </c>
      <c r="U711" s="114" t="n">
        <v>2748.14</v>
      </c>
      <c r="V711" s="114" t="n">
        <v>2580.43</v>
      </c>
      <c r="W711" s="114" t="n">
        <v>2503.46</v>
      </c>
      <c r="X711" s="114" t="n">
        <v>2436.69</v>
      </c>
      <c r="Y711" s="114" t="n">
        <v>2421.71</v>
      </c>
    </row>
    <row r="712" customFormat="false" ht="15" hidden="false" customHeight="false" outlineLevel="0" collapsed="false">
      <c r="A712" s="108" t="n">
        <v>18</v>
      </c>
      <c r="B712" s="114" t="n">
        <v>2424.51</v>
      </c>
      <c r="C712" s="114" t="n">
        <v>2400.13</v>
      </c>
      <c r="D712" s="114" t="n">
        <v>2404.74</v>
      </c>
      <c r="E712" s="114" t="n">
        <v>2397.25</v>
      </c>
      <c r="F712" s="114" t="n">
        <v>2434.46</v>
      </c>
      <c r="G712" s="114" t="n">
        <v>2506.24</v>
      </c>
      <c r="H712" s="114" t="n">
        <v>2501.25</v>
      </c>
      <c r="I712" s="114" t="n">
        <v>2472.82</v>
      </c>
      <c r="J712" s="114" t="n">
        <v>2489.69</v>
      </c>
      <c r="K712" s="114" t="n">
        <v>2546.4</v>
      </c>
      <c r="L712" s="114" t="n">
        <v>2540.16</v>
      </c>
      <c r="M712" s="114" t="n">
        <v>2532.8</v>
      </c>
      <c r="N712" s="114" t="n">
        <v>2519.89</v>
      </c>
      <c r="O712" s="114" t="n">
        <v>2524.78</v>
      </c>
      <c r="P712" s="114" t="n">
        <v>2536.36</v>
      </c>
      <c r="Q712" s="114" t="n">
        <v>2560.72</v>
      </c>
      <c r="R712" s="114" t="n">
        <v>2585.32</v>
      </c>
      <c r="S712" s="114" t="n">
        <v>2513.36</v>
      </c>
      <c r="T712" s="114" t="n">
        <v>2525.81</v>
      </c>
      <c r="U712" s="114" t="n">
        <v>2454.31</v>
      </c>
      <c r="V712" s="114" t="n">
        <v>2405.93</v>
      </c>
      <c r="W712" s="114" t="n">
        <v>2368.03</v>
      </c>
      <c r="X712" s="114" t="n">
        <v>2341.24</v>
      </c>
      <c r="Y712" s="114" t="n">
        <v>2312.1</v>
      </c>
    </row>
    <row r="713" customFormat="false" ht="15" hidden="false" customHeight="false" outlineLevel="0" collapsed="false">
      <c r="A713" s="108" t="n">
        <v>19</v>
      </c>
      <c r="B713" s="114" t="n">
        <v>2228.45</v>
      </c>
      <c r="C713" s="114" t="n">
        <v>2233.39</v>
      </c>
      <c r="D713" s="114" t="n">
        <v>2264.24</v>
      </c>
      <c r="E713" s="114" t="n">
        <v>2286.57</v>
      </c>
      <c r="F713" s="114" t="n">
        <v>2361.85</v>
      </c>
      <c r="G713" s="114" t="n">
        <v>2454.79</v>
      </c>
      <c r="H713" s="114" t="n">
        <v>2449.4</v>
      </c>
      <c r="I713" s="114" t="n">
        <v>2457.86</v>
      </c>
      <c r="J713" s="114" t="n">
        <v>2715.6</v>
      </c>
      <c r="K713" s="114" t="n">
        <v>2742.5</v>
      </c>
      <c r="L713" s="114" t="n">
        <v>2641.21</v>
      </c>
      <c r="M713" s="114" t="n">
        <v>2370.83</v>
      </c>
      <c r="N713" s="114" t="n">
        <v>2351.62</v>
      </c>
      <c r="O713" s="114" t="n">
        <v>2332.68</v>
      </c>
      <c r="P713" s="114" t="n">
        <v>2359.81</v>
      </c>
      <c r="Q713" s="114" t="n">
        <v>2413.44</v>
      </c>
      <c r="R713" s="114" t="n">
        <v>2400.27</v>
      </c>
      <c r="S713" s="114" t="n">
        <v>2475.28</v>
      </c>
      <c r="T713" s="114" t="n">
        <v>2487.01</v>
      </c>
      <c r="U713" s="114" t="n">
        <v>2574.32</v>
      </c>
      <c r="V713" s="114" t="n">
        <v>2396.71</v>
      </c>
      <c r="W713" s="114" t="n">
        <v>2320.08</v>
      </c>
      <c r="X713" s="114" t="n">
        <v>2277.3</v>
      </c>
      <c r="Y713" s="114" t="n">
        <v>2251.15</v>
      </c>
    </row>
    <row r="714" customFormat="false" ht="15" hidden="false" customHeight="false" outlineLevel="0" collapsed="false">
      <c r="A714" s="108" t="n">
        <v>20</v>
      </c>
      <c r="B714" s="114" t="n">
        <v>2261.1</v>
      </c>
      <c r="C714" s="114" t="n">
        <v>2265.53</v>
      </c>
      <c r="D714" s="114" t="n">
        <v>2281.01</v>
      </c>
      <c r="E714" s="114" t="n">
        <v>2318.29</v>
      </c>
      <c r="F714" s="114" t="n">
        <v>2313.27</v>
      </c>
      <c r="G714" s="114" t="n">
        <v>2376.1</v>
      </c>
      <c r="H714" s="114" t="n">
        <v>2413</v>
      </c>
      <c r="I714" s="114" t="n">
        <v>2415.8</v>
      </c>
      <c r="J714" s="114" t="n">
        <v>2437.19</v>
      </c>
      <c r="K714" s="114" t="n">
        <v>2449.21</v>
      </c>
      <c r="L714" s="114" t="n">
        <v>2448.14</v>
      </c>
      <c r="M714" s="114" t="n">
        <v>2451.56</v>
      </c>
      <c r="N714" s="114" t="n">
        <v>2447.81</v>
      </c>
      <c r="O714" s="114" t="n">
        <v>2460.11</v>
      </c>
      <c r="P714" s="114" t="n">
        <v>2477.83</v>
      </c>
      <c r="Q714" s="114" t="n">
        <v>2507.28</v>
      </c>
      <c r="R714" s="114" t="n">
        <v>2517.1</v>
      </c>
      <c r="S714" s="114" t="n">
        <v>2466.27</v>
      </c>
      <c r="T714" s="114" t="n">
        <v>2499.56</v>
      </c>
      <c r="U714" s="114" t="n">
        <v>2446.6</v>
      </c>
      <c r="V714" s="114" t="n">
        <v>2376.12</v>
      </c>
      <c r="W714" s="114" t="n">
        <v>2342.3</v>
      </c>
      <c r="X714" s="114" t="n">
        <v>2295.26</v>
      </c>
      <c r="Y714" s="114" t="n">
        <v>2273.17</v>
      </c>
    </row>
    <row r="715" customFormat="false" ht="15" hidden="false" customHeight="false" outlineLevel="0" collapsed="false">
      <c r="A715" s="108" t="n">
        <v>21</v>
      </c>
      <c r="B715" s="114" t="n">
        <v>2236.48</v>
      </c>
      <c r="C715" s="114" t="n">
        <v>2245.04</v>
      </c>
      <c r="D715" s="114" t="n">
        <v>2270.31</v>
      </c>
      <c r="E715" s="114" t="n">
        <v>2337.53</v>
      </c>
      <c r="F715" s="114" t="n">
        <v>2342.26</v>
      </c>
      <c r="G715" s="114" t="n">
        <v>2404.37</v>
      </c>
      <c r="H715" s="114" t="n">
        <v>2414.03</v>
      </c>
      <c r="I715" s="114" t="n">
        <v>2445.65</v>
      </c>
      <c r="J715" s="114" t="n">
        <v>2397.09</v>
      </c>
      <c r="K715" s="114" t="n">
        <v>2395.38</v>
      </c>
      <c r="L715" s="114" t="n">
        <v>2383.15</v>
      </c>
      <c r="M715" s="114" t="n">
        <v>2388.66</v>
      </c>
      <c r="N715" s="114" t="n">
        <v>2387.72</v>
      </c>
      <c r="O715" s="114" t="n">
        <v>2436.09</v>
      </c>
      <c r="P715" s="114" t="n">
        <v>2445.81</v>
      </c>
      <c r="Q715" s="114" t="n">
        <v>2471.81</v>
      </c>
      <c r="R715" s="114" t="n">
        <v>2471.64</v>
      </c>
      <c r="S715" s="114" t="n">
        <v>2446.82</v>
      </c>
      <c r="T715" s="114" t="n">
        <v>2378.13</v>
      </c>
      <c r="U715" s="114" t="n">
        <v>2391.95</v>
      </c>
      <c r="V715" s="114" t="n">
        <v>2338.89</v>
      </c>
      <c r="W715" s="114" t="n">
        <v>2324.03</v>
      </c>
      <c r="X715" s="114" t="n">
        <v>2284.24</v>
      </c>
      <c r="Y715" s="114" t="n">
        <v>2264.56</v>
      </c>
    </row>
    <row r="716" customFormat="false" ht="15" hidden="false" customHeight="false" outlineLevel="0" collapsed="false">
      <c r="A716" s="108" t="n">
        <v>22</v>
      </c>
      <c r="B716" s="114" t="n">
        <v>2158.65</v>
      </c>
      <c r="C716" s="114" t="n">
        <v>2165.85</v>
      </c>
      <c r="D716" s="114" t="n">
        <v>2200.65</v>
      </c>
      <c r="E716" s="114" t="n">
        <v>2174.26</v>
      </c>
      <c r="F716" s="114" t="n">
        <v>2290.95</v>
      </c>
      <c r="G716" s="114" t="n">
        <v>2387.09</v>
      </c>
      <c r="H716" s="114" t="n">
        <v>2369.38</v>
      </c>
      <c r="I716" s="114" t="n">
        <v>2374.28</v>
      </c>
      <c r="J716" s="114" t="n">
        <v>2338.03</v>
      </c>
      <c r="K716" s="114" t="n">
        <v>2312.08</v>
      </c>
      <c r="L716" s="114" t="n">
        <v>2305.42</v>
      </c>
      <c r="M716" s="114" t="n">
        <v>2307.28</v>
      </c>
      <c r="N716" s="114" t="n">
        <v>2367.39</v>
      </c>
      <c r="O716" s="114" t="n">
        <v>2377.51</v>
      </c>
      <c r="P716" s="114" t="n">
        <v>2405.82</v>
      </c>
      <c r="Q716" s="114" t="n">
        <v>2494.54</v>
      </c>
      <c r="R716" s="114" t="n">
        <v>2517.62</v>
      </c>
      <c r="S716" s="114" t="n">
        <v>2500.32</v>
      </c>
      <c r="T716" s="114" t="n">
        <v>2454.25</v>
      </c>
      <c r="U716" s="114" t="n">
        <v>2371.67</v>
      </c>
      <c r="V716" s="114" t="n">
        <v>2254.33</v>
      </c>
      <c r="W716" s="114" t="n">
        <v>2214.01</v>
      </c>
      <c r="X716" s="114" t="n">
        <v>2171.28</v>
      </c>
      <c r="Y716" s="114" t="n">
        <v>2153.15</v>
      </c>
    </row>
    <row r="717" customFormat="false" ht="15" hidden="false" customHeight="false" outlineLevel="0" collapsed="false">
      <c r="A717" s="108" t="n">
        <v>23</v>
      </c>
      <c r="B717" s="114" t="n">
        <v>2282.08</v>
      </c>
      <c r="C717" s="114" t="n">
        <v>2280.76</v>
      </c>
      <c r="D717" s="114" t="n">
        <v>2281.46</v>
      </c>
      <c r="E717" s="114" t="n">
        <v>2267.63</v>
      </c>
      <c r="F717" s="114" t="n">
        <v>2266.74</v>
      </c>
      <c r="G717" s="114" t="n">
        <v>2293.02</v>
      </c>
      <c r="H717" s="114" t="n">
        <v>2304.08</v>
      </c>
      <c r="I717" s="114" t="n">
        <v>2320.19</v>
      </c>
      <c r="J717" s="114" t="n">
        <v>2342.15</v>
      </c>
      <c r="K717" s="114" t="n">
        <v>2341.68</v>
      </c>
      <c r="L717" s="114" t="n">
        <v>2336.42</v>
      </c>
      <c r="M717" s="114" t="n">
        <v>2332.42</v>
      </c>
      <c r="N717" s="114" t="n">
        <v>2328.93</v>
      </c>
      <c r="O717" s="114" t="n">
        <v>2337.64</v>
      </c>
      <c r="P717" s="114" t="n">
        <v>2351.21</v>
      </c>
      <c r="Q717" s="114" t="n">
        <v>2430.75</v>
      </c>
      <c r="R717" s="114" t="n">
        <v>2457.63</v>
      </c>
      <c r="S717" s="114" t="n">
        <v>2430.65</v>
      </c>
      <c r="T717" s="114" t="n">
        <v>2450.29</v>
      </c>
      <c r="U717" s="114" t="n">
        <v>2474.56</v>
      </c>
      <c r="V717" s="114" t="n">
        <v>2360.27</v>
      </c>
      <c r="W717" s="114" t="n">
        <v>2310.51</v>
      </c>
      <c r="X717" s="114" t="n">
        <v>2279.21</v>
      </c>
      <c r="Y717" s="114" t="n">
        <v>2268.66</v>
      </c>
    </row>
    <row r="718" customFormat="false" ht="15" hidden="false" customHeight="false" outlineLevel="0" collapsed="false">
      <c r="A718" s="108" t="n">
        <v>24</v>
      </c>
      <c r="B718" s="114" t="n">
        <v>2162.94</v>
      </c>
      <c r="C718" s="114" t="n">
        <v>2146.79</v>
      </c>
      <c r="D718" s="114" t="n">
        <v>2138.13</v>
      </c>
      <c r="E718" s="114" t="n">
        <v>2136.62</v>
      </c>
      <c r="F718" s="114" t="n">
        <v>2134.76</v>
      </c>
      <c r="G718" s="114" t="n">
        <v>2153.88</v>
      </c>
      <c r="H718" s="114" t="n">
        <v>2187.91</v>
      </c>
      <c r="I718" s="114" t="n">
        <v>2267.33</v>
      </c>
      <c r="J718" s="114" t="n">
        <v>2260.87</v>
      </c>
      <c r="K718" s="114" t="n">
        <v>2285.07</v>
      </c>
      <c r="L718" s="114" t="n">
        <v>2284.08</v>
      </c>
      <c r="M718" s="114" t="n">
        <v>2301.63</v>
      </c>
      <c r="N718" s="114" t="n">
        <v>2311.89</v>
      </c>
      <c r="O718" s="114" t="n">
        <v>2314.76</v>
      </c>
      <c r="P718" s="114" t="n">
        <v>2366.71</v>
      </c>
      <c r="Q718" s="114" t="n">
        <v>2424.7</v>
      </c>
      <c r="R718" s="114" t="n">
        <v>2447.13</v>
      </c>
      <c r="S718" s="114" t="n">
        <v>2424.62</v>
      </c>
      <c r="T718" s="114" t="n">
        <v>2433.33</v>
      </c>
      <c r="U718" s="114" t="n">
        <v>2353.54</v>
      </c>
      <c r="V718" s="114" t="n">
        <v>2237.75</v>
      </c>
      <c r="W718" s="114" t="n">
        <v>2188.39</v>
      </c>
      <c r="X718" s="114" t="n">
        <v>2161.4</v>
      </c>
      <c r="Y718" s="114" t="n">
        <v>2136.85</v>
      </c>
    </row>
    <row r="719" customFormat="false" ht="15" hidden="false" customHeight="false" outlineLevel="0" collapsed="false">
      <c r="A719" s="108" t="n">
        <v>25</v>
      </c>
      <c r="B719" s="114" t="n">
        <v>2178.72</v>
      </c>
      <c r="C719" s="114" t="n">
        <v>2172.35</v>
      </c>
      <c r="D719" s="114" t="n">
        <v>2143.01</v>
      </c>
      <c r="E719" s="114" t="n">
        <v>2177.71</v>
      </c>
      <c r="F719" s="114" t="n">
        <v>2220.74</v>
      </c>
      <c r="G719" s="114" t="n">
        <v>2303.04</v>
      </c>
      <c r="H719" s="114" t="n">
        <v>2176.7</v>
      </c>
      <c r="I719" s="114" t="n">
        <v>2323.34</v>
      </c>
      <c r="J719" s="114" t="n">
        <v>2293</v>
      </c>
      <c r="K719" s="114" t="n">
        <v>2303.63</v>
      </c>
      <c r="L719" s="114" t="n">
        <v>2473.73</v>
      </c>
      <c r="M719" s="114" t="n">
        <v>2183.28</v>
      </c>
      <c r="N719" s="114" t="n">
        <v>2197.39</v>
      </c>
      <c r="O719" s="114" t="n">
        <v>2176.01</v>
      </c>
      <c r="P719" s="114" t="n">
        <v>2246.64</v>
      </c>
      <c r="Q719" s="114" t="n">
        <v>2191.15</v>
      </c>
      <c r="R719" s="114" t="n">
        <v>2546.3</v>
      </c>
      <c r="S719" s="114" t="n">
        <v>2192.5</v>
      </c>
      <c r="T719" s="114" t="n">
        <v>2316.1</v>
      </c>
      <c r="U719" s="114" t="n">
        <v>2451.18</v>
      </c>
      <c r="V719" s="114" t="n">
        <v>2272.62</v>
      </c>
      <c r="W719" s="114" t="n">
        <v>2242.76</v>
      </c>
      <c r="X719" s="114" t="n">
        <v>2188.73</v>
      </c>
      <c r="Y719" s="114" t="n">
        <v>2185.41</v>
      </c>
    </row>
    <row r="720" customFormat="false" ht="15" hidden="false" customHeight="false" outlineLevel="0" collapsed="false">
      <c r="A720" s="108" t="n">
        <v>26</v>
      </c>
      <c r="B720" s="114" t="n">
        <v>2158.03</v>
      </c>
      <c r="C720" s="114" t="n">
        <v>2210.93</v>
      </c>
      <c r="D720" s="114" t="n">
        <v>2059.67</v>
      </c>
      <c r="E720" s="114" t="n">
        <v>2053.63</v>
      </c>
      <c r="F720" s="114" t="n">
        <v>2087.46</v>
      </c>
      <c r="G720" s="114" t="n">
        <v>2098.4</v>
      </c>
      <c r="H720" s="114" t="n">
        <v>2020.49</v>
      </c>
      <c r="I720" s="114" t="n">
        <v>2027.11</v>
      </c>
      <c r="J720" s="114" t="n">
        <v>2055.86</v>
      </c>
      <c r="K720" s="114" t="n">
        <v>2034.48</v>
      </c>
      <c r="L720" s="114" t="n">
        <v>2030.02</v>
      </c>
      <c r="M720" s="114" t="n">
        <v>2016.14</v>
      </c>
      <c r="N720" s="114" t="n">
        <v>1986.45</v>
      </c>
      <c r="O720" s="114" t="n">
        <v>1970.94</v>
      </c>
      <c r="P720" s="114" t="n">
        <v>1959.86</v>
      </c>
      <c r="Q720" s="114" t="n">
        <v>1935.22</v>
      </c>
      <c r="R720" s="114" t="n">
        <v>2150.42</v>
      </c>
      <c r="S720" s="114" t="n">
        <v>2195.9</v>
      </c>
      <c r="T720" s="114" t="n">
        <v>1947.02</v>
      </c>
      <c r="U720" s="114" t="n">
        <v>2127.78</v>
      </c>
      <c r="V720" s="114" t="n">
        <v>2149.77</v>
      </c>
      <c r="W720" s="114" t="n">
        <v>2108.34</v>
      </c>
      <c r="X720" s="114" t="n">
        <v>2058.36</v>
      </c>
      <c r="Y720" s="114" t="n">
        <v>2041.53</v>
      </c>
    </row>
    <row r="721" customFormat="false" ht="15" hidden="false" customHeight="false" outlineLevel="0" collapsed="false">
      <c r="A721" s="108" t="n">
        <v>27</v>
      </c>
      <c r="B721" s="114" t="n">
        <v>1994.41</v>
      </c>
      <c r="C721" s="114" t="n">
        <v>2012.9</v>
      </c>
      <c r="D721" s="114" t="n">
        <v>2032.53</v>
      </c>
      <c r="E721" s="114" t="n">
        <v>2175.65</v>
      </c>
      <c r="F721" s="114" t="n">
        <v>2034.9</v>
      </c>
      <c r="G721" s="114" t="n">
        <v>2097.69</v>
      </c>
      <c r="H721" s="114" t="n">
        <v>2250.63</v>
      </c>
      <c r="I721" s="114" t="n">
        <v>2178.6</v>
      </c>
      <c r="J721" s="114" t="n">
        <v>2160.49</v>
      </c>
      <c r="K721" s="114" t="n">
        <v>2135.31</v>
      </c>
      <c r="L721" s="114" t="n">
        <v>2127.53</v>
      </c>
      <c r="M721" s="114" t="n">
        <v>2126.88</v>
      </c>
      <c r="N721" s="114" t="n">
        <v>2118.41</v>
      </c>
      <c r="O721" s="114" t="n">
        <v>2118.49</v>
      </c>
      <c r="P721" s="114" t="n">
        <v>2263.16</v>
      </c>
      <c r="Q721" s="114" t="n">
        <v>2213.44</v>
      </c>
      <c r="R721" s="114" t="n">
        <v>2251.73</v>
      </c>
      <c r="S721" s="114" t="n">
        <v>2169.5</v>
      </c>
      <c r="T721" s="114" t="n">
        <v>2113.68</v>
      </c>
      <c r="U721" s="114" t="n">
        <v>2172.65</v>
      </c>
      <c r="V721" s="114" t="n">
        <v>2076.81</v>
      </c>
      <c r="W721" s="114" t="n">
        <v>2045.41</v>
      </c>
      <c r="X721" s="114" t="n">
        <v>2031.66</v>
      </c>
      <c r="Y721" s="114" t="n">
        <v>2013.79</v>
      </c>
    </row>
    <row r="722" customFormat="false" ht="15" hidden="false" customHeight="false" outlineLevel="0" collapsed="false">
      <c r="A722" s="108" t="n">
        <v>28</v>
      </c>
      <c r="B722" s="114" t="n">
        <v>2073.61</v>
      </c>
      <c r="C722" s="114" t="n">
        <v>2076.52</v>
      </c>
      <c r="D722" s="114" t="n">
        <v>2103.85</v>
      </c>
      <c r="E722" s="114" t="n">
        <v>2129.45</v>
      </c>
      <c r="F722" s="114" t="n">
        <v>2134.37</v>
      </c>
      <c r="G722" s="114" t="n">
        <v>2172.63</v>
      </c>
      <c r="H722" s="114" t="n">
        <v>2205.96</v>
      </c>
      <c r="I722" s="114" t="n">
        <v>2210.12</v>
      </c>
      <c r="J722" s="114" t="n">
        <v>2214.8</v>
      </c>
      <c r="K722" s="114" t="n">
        <v>2206.88</v>
      </c>
      <c r="L722" s="114" t="n">
        <v>2199.38</v>
      </c>
      <c r="M722" s="114" t="n">
        <v>2193.1</v>
      </c>
      <c r="N722" s="114" t="n">
        <v>2186.73</v>
      </c>
      <c r="O722" s="114" t="n">
        <v>2190.7</v>
      </c>
      <c r="P722" s="114" t="n">
        <v>2206.9</v>
      </c>
      <c r="Q722" s="114" t="n">
        <v>2370.25</v>
      </c>
      <c r="R722" s="114" t="n">
        <v>2273.3</v>
      </c>
      <c r="S722" s="114" t="n">
        <v>2225.97</v>
      </c>
      <c r="T722" s="114" t="n">
        <v>2187.2</v>
      </c>
      <c r="U722" s="114" t="n">
        <v>2205.4</v>
      </c>
      <c r="V722" s="114" t="n">
        <v>2161.92</v>
      </c>
      <c r="W722" s="114" t="n">
        <v>2133.36</v>
      </c>
      <c r="X722" s="114" t="n">
        <v>2098.04</v>
      </c>
      <c r="Y722" s="114" t="n">
        <v>2073.77</v>
      </c>
    </row>
    <row r="723" customFormat="false" ht="15" hidden="false" customHeight="false" outlineLevel="0" collapsed="false">
      <c r="A723" s="108" t="n">
        <v>29</v>
      </c>
      <c r="B723" s="114" t="n">
        <v>2157.44</v>
      </c>
      <c r="C723" s="114" t="n">
        <v>2159.23</v>
      </c>
      <c r="D723" s="114" t="n">
        <v>2186.53</v>
      </c>
      <c r="E723" s="114" t="n">
        <v>2215.76</v>
      </c>
      <c r="F723" s="114" t="n">
        <v>2214.94</v>
      </c>
      <c r="G723" s="114" t="n">
        <v>2221.93</v>
      </c>
      <c r="H723" s="114" t="n">
        <v>2239.05</v>
      </c>
      <c r="I723" s="114" t="n">
        <v>2262.22</v>
      </c>
      <c r="J723" s="114" t="n">
        <v>2267.27</v>
      </c>
      <c r="K723" s="114" t="n">
        <v>2263.52</v>
      </c>
      <c r="L723" s="114" t="n">
        <v>2257.11</v>
      </c>
      <c r="M723" s="114" t="n">
        <v>2255.76</v>
      </c>
      <c r="N723" s="114" t="n">
        <v>2253.6</v>
      </c>
      <c r="O723" s="114" t="n">
        <v>2254.03</v>
      </c>
      <c r="P723" s="114" t="n">
        <v>2264.7</v>
      </c>
      <c r="Q723" s="114" t="n">
        <v>2320</v>
      </c>
      <c r="R723" s="114" t="n">
        <v>2329</v>
      </c>
      <c r="S723" s="114" t="n">
        <v>2380.21</v>
      </c>
      <c r="T723" s="114" t="n">
        <v>2396.12</v>
      </c>
      <c r="U723" s="114" t="n">
        <v>2339.69</v>
      </c>
      <c r="V723" s="114" t="n">
        <v>2253.48</v>
      </c>
      <c r="W723" s="114" t="n">
        <v>2233.22</v>
      </c>
      <c r="X723" s="114" t="n">
        <v>2191.41</v>
      </c>
      <c r="Y723" s="114" t="n">
        <v>2168.55</v>
      </c>
    </row>
    <row r="724" customFormat="false" ht="15" hidden="false" customHeight="false" outlineLevel="0" collapsed="false">
      <c r="A724" s="108" t="n">
        <v>30</v>
      </c>
      <c r="B724" s="114" t="n">
        <v>2316.94</v>
      </c>
      <c r="C724" s="114" t="n">
        <v>2312.89</v>
      </c>
      <c r="D724" s="114" t="n">
        <v>2308.84</v>
      </c>
      <c r="E724" s="114" t="n">
        <v>2309.06</v>
      </c>
      <c r="F724" s="114" t="n">
        <v>2340.12</v>
      </c>
      <c r="G724" s="114" t="n">
        <v>2385.67</v>
      </c>
      <c r="H724" s="114" t="n">
        <v>2413.58</v>
      </c>
      <c r="I724" s="114" t="n">
        <v>2392.64</v>
      </c>
      <c r="J724" s="114" t="n">
        <v>2490.71</v>
      </c>
      <c r="K724" s="114" t="n">
        <v>2499.13</v>
      </c>
      <c r="L724" s="114" t="n">
        <v>2498.04</v>
      </c>
      <c r="M724" s="114" t="n">
        <v>2496.85</v>
      </c>
      <c r="N724" s="114" t="n">
        <v>2484.81</v>
      </c>
      <c r="O724" s="114" t="n">
        <v>2495.63</v>
      </c>
      <c r="P724" s="114" t="n">
        <v>2502.15</v>
      </c>
      <c r="Q724" s="114" t="n">
        <v>2482.16</v>
      </c>
      <c r="R724" s="114" t="n">
        <v>2491.01</v>
      </c>
      <c r="S724" s="114" t="n">
        <v>2542.31</v>
      </c>
      <c r="T724" s="114" t="n">
        <v>2489.3</v>
      </c>
      <c r="U724" s="114" t="n">
        <v>2457.74</v>
      </c>
      <c r="V724" s="114" t="n">
        <v>2388.16</v>
      </c>
      <c r="W724" s="114" t="n">
        <v>2364.2</v>
      </c>
      <c r="X724" s="114" t="n">
        <v>2324.15</v>
      </c>
      <c r="Y724" s="114" t="n">
        <v>2302.27</v>
      </c>
    </row>
    <row r="725" s="58" customFormat="true" ht="15" hidden="false" customHeight="false" outlineLevel="0" collapsed="false">
      <c r="A725" s="108" t="n">
        <v>31</v>
      </c>
      <c r="B725" s="114" t="n">
        <v>2379.62</v>
      </c>
      <c r="C725" s="114" t="n">
        <v>2370.04</v>
      </c>
      <c r="D725" s="114" t="n">
        <v>2353.52</v>
      </c>
      <c r="E725" s="114" t="n">
        <v>2365.37</v>
      </c>
      <c r="F725" s="114" t="n">
        <v>2387.75</v>
      </c>
      <c r="G725" s="114" t="n">
        <v>2425.65</v>
      </c>
      <c r="H725" s="114" t="n">
        <v>2414.44</v>
      </c>
      <c r="I725" s="114" t="n">
        <v>2431.04</v>
      </c>
      <c r="J725" s="114" t="n">
        <v>2431.19</v>
      </c>
      <c r="K725" s="114" t="n">
        <v>2434.29</v>
      </c>
      <c r="L725" s="114" t="n">
        <v>2437.03</v>
      </c>
      <c r="M725" s="114" t="n">
        <v>2434.9</v>
      </c>
      <c r="N725" s="114" t="n">
        <v>2431.72</v>
      </c>
      <c r="O725" s="114" t="n">
        <v>2430.91</v>
      </c>
      <c r="P725" s="114" t="n">
        <v>2446.69</v>
      </c>
      <c r="Q725" s="114" t="n">
        <v>2447.67</v>
      </c>
      <c r="R725" s="114" t="n">
        <v>2520</v>
      </c>
      <c r="S725" s="114" t="n">
        <v>2821.17</v>
      </c>
      <c r="T725" s="114" t="n">
        <v>2538.14</v>
      </c>
      <c r="U725" s="114" t="n">
        <v>2489.19</v>
      </c>
      <c r="V725" s="114" t="n">
        <v>2442.29</v>
      </c>
      <c r="W725" s="114" t="n">
        <v>2420.63</v>
      </c>
      <c r="X725" s="114" t="n">
        <v>2378.5</v>
      </c>
      <c r="Y725" s="114" t="n">
        <v>2365.64</v>
      </c>
      <c r="Z725" s="57"/>
    </row>
    <row r="726" customFormat="false" ht="15" hidden="false" customHeight="false" outlineLevel="0" collapsed="false">
      <c r="A726" s="110"/>
      <c r="B726" s="110"/>
      <c r="C726" s="109"/>
      <c r="D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  <c r="O726" s="109"/>
      <c r="P726" s="109"/>
      <c r="Q726" s="109"/>
      <c r="R726" s="109"/>
      <c r="S726" s="109"/>
      <c r="T726" s="109"/>
      <c r="U726" s="109"/>
      <c r="V726" s="109"/>
      <c r="W726" s="109"/>
      <c r="X726" s="109"/>
      <c r="Y726" s="109"/>
    </row>
    <row r="727" customFormat="false" ht="27" hidden="false" customHeight="true" outlineLevel="0" collapsed="false">
      <c r="A727" s="115"/>
      <c r="B727" s="103" t="s">
        <v>148</v>
      </c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</row>
    <row r="728" customFormat="false" ht="26.25" hidden="false" customHeight="false" outlineLevel="0" collapsed="false">
      <c r="A728" s="104" t="s">
        <v>93</v>
      </c>
      <c r="B728" s="103" t="s">
        <v>94</v>
      </c>
      <c r="C728" s="103" t="s">
        <v>95</v>
      </c>
      <c r="D728" s="103" t="s">
        <v>96</v>
      </c>
      <c r="E728" s="103" t="s">
        <v>97</v>
      </c>
      <c r="F728" s="103" t="s">
        <v>98</v>
      </c>
      <c r="G728" s="103" t="s">
        <v>99</v>
      </c>
      <c r="H728" s="103" t="s">
        <v>100</v>
      </c>
      <c r="I728" s="103" t="s">
        <v>101</v>
      </c>
      <c r="J728" s="103" t="s">
        <v>102</v>
      </c>
      <c r="K728" s="103" t="s">
        <v>103</v>
      </c>
      <c r="L728" s="103" t="s">
        <v>104</v>
      </c>
      <c r="M728" s="103" t="s">
        <v>105</v>
      </c>
      <c r="N728" s="103" t="s">
        <v>106</v>
      </c>
      <c r="O728" s="103" t="s">
        <v>107</v>
      </c>
      <c r="P728" s="103" t="s">
        <v>108</v>
      </c>
      <c r="Q728" s="103" t="s">
        <v>109</v>
      </c>
      <c r="R728" s="103" t="s">
        <v>110</v>
      </c>
      <c r="S728" s="103" t="s">
        <v>111</v>
      </c>
      <c r="T728" s="103" t="s">
        <v>112</v>
      </c>
      <c r="U728" s="103" t="s">
        <v>113</v>
      </c>
      <c r="V728" s="103" t="s">
        <v>114</v>
      </c>
      <c r="W728" s="103" t="s">
        <v>115</v>
      </c>
      <c r="X728" s="103" t="s">
        <v>116</v>
      </c>
      <c r="Y728" s="103" t="s">
        <v>117</v>
      </c>
    </row>
    <row r="729" customFormat="false" ht="15" hidden="false" customHeight="false" outlineLevel="0" collapsed="false">
      <c r="A729" s="108" t="n">
        <v>1</v>
      </c>
      <c r="B729" s="114" t="n">
        <v>140.34</v>
      </c>
      <c r="C729" s="114" t="n">
        <v>135.65</v>
      </c>
      <c r="D729" s="114" t="n">
        <v>79.39</v>
      </c>
      <c r="E729" s="114" t="n">
        <v>144.53</v>
      </c>
      <c r="F729" s="114" t="n">
        <v>88.79</v>
      </c>
      <c r="G729" s="114" t="n">
        <v>108.44</v>
      </c>
      <c r="H729" s="114" t="n">
        <v>151.28</v>
      </c>
      <c r="I729" s="114" t="n">
        <v>239.37</v>
      </c>
      <c r="J729" s="114" t="n">
        <v>268.95</v>
      </c>
      <c r="K729" s="114" t="n">
        <v>211.8</v>
      </c>
      <c r="L729" s="114" t="n">
        <v>216.01</v>
      </c>
      <c r="M729" s="114" t="n">
        <v>177.41</v>
      </c>
      <c r="N729" s="114" t="n">
        <v>184.01</v>
      </c>
      <c r="O729" s="114" t="n">
        <v>228.2</v>
      </c>
      <c r="P729" s="114" t="n">
        <v>226.84</v>
      </c>
      <c r="Q729" s="114" t="n">
        <v>165.82</v>
      </c>
      <c r="R729" s="114" t="n">
        <v>472.54</v>
      </c>
      <c r="S729" s="114" t="n">
        <v>408.05</v>
      </c>
      <c r="T729" s="114" t="n">
        <v>251.39</v>
      </c>
      <c r="U729" s="114" t="n">
        <v>254.92</v>
      </c>
      <c r="V729" s="114" t="n">
        <v>15.48</v>
      </c>
      <c r="W729" s="114" t="n">
        <v>0</v>
      </c>
      <c r="X729" s="114" t="n">
        <v>0</v>
      </c>
      <c r="Y729" s="114" t="n">
        <v>49.85</v>
      </c>
      <c r="Z729" s="57" t="n">
        <v>2</v>
      </c>
    </row>
    <row r="730" customFormat="false" ht="15" hidden="false" customHeight="false" outlineLevel="0" collapsed="false">
      <c r="A730" s="108" t="n">
        <v>2</v>
      </c>
      <c r="B730" s="114" t="n">
        <v>38.71</v>
      </c>
      <c r="C730" s="114" t="n">
        <v>116.85</v>
      </c>
      <c r="D730" s="114" t="n">
        <v>136.06</v>
      </c>
      <c r="E730" s="114" t="n">
        <v>182.37</v>
      </c>
      <c r="F730" s="114" t="n">
        <v>178.13</v>
      </c>
      <c r="G730" s="114" t="n">
        <v>291.85</v>
      </c>
      <c r="H730" s="114" t="n">
        <v>320.22</v>
      </c>
      <c r="I730" s="114" t="n">
        <v>322.6</v>
      </c>
      <c r="J730" s="114" t="n">
        <v>134.43</v>
      </c>
      <c r="K730" s="114" t="n">
        <v>174.17</v>
      </c>
      <c r="L730" s="114" t="n">
        <v>189.19</v>
      </c>
      <c r="M730" s="114" t="n">
        <v>145.43</v>
      </c>
      <c r="N730" s="114" t="n">
        <v>106.19</v>
      </c>
      <c r="O730" s="114" t="n">
        <v>50.58</v>
      </c>
      <c r="P730" s="114" t="n">
        <v>135.51</v>
      </c>
      <c r="Q730" s="114" t="n">
        <v>31.79</v>
      </c>
      <c r="R730" s="114" t="n">
        <v>0</v>
      </c>
      <c r="S730" s="114" t="n">
        <v>366.74</v>
      </c>
      <c r="T730" s="114" t="n">
        <v>221.66</v>
      </c>
      <c r="U730" s="114" t="n">
        <v>202.73</v>
      </c>
      <c r="V730" s="114" t="n">
        <v>166.82</v>
      </c>
      <c r="W730" s="114" t="n">
        <v>267.89</v>
      </c>
      <c r="X730" s="114" t="n">
        <v>210.89</v>
      </c>
      <c r="Y730" s="114" t="n">
        <v>372.86</v>
      </c>
    </row>
    <row r="731" customFormat="false" ht="15" hidden="false" customHeight="false" outlineLevel="0" collapsed="false">
      <c r="A731" s="108" t="n">
        <v>3</v>
      </c>
      <c r="B731" s="114" t="n">
        <v>173.04</v>
      </c>
      <c r="C731" s="114" t="n">
        <v>218.73</v>
      </c>
      <c r="D731" s="114" t="n">
        <v>219.04</v>
      </c>
      <c r="E731" s="114" t="n">
        <v>284.28</v>
      </c>
      <c r="F731" s="114" t="n">
        <v>302.06</v>
      </c>
      <c r="G731" s="114" t="n">
        <v>269.39</v>
      </c>
      <c r="H731" s="114" t="n">
        <v>293.72</v>
      </c>
      <c r="I731" s="114" t="n">
        <v>290.15</v>
      </c>
      <c r="J731" s="114" t="n">
        <v>242.47</v>
      </c>
      <c r="K731" s="114" t="n">
        <v>217.67</v>
      </c>
      <c r="L731" s="114" t="n">
        <v>226.36</v>
      </c>
      <c r="M731" s="114" t="n">
        <v>183.48</v>
      </c>
      <c r="N731" s="114" t="n">
        <v>129.35</v>
      </c>
      <c r="O731" s="114" t="n">
        <v>157.31</v>
      </c>
      <c r="P731" s="114" t="n">
        <v>113.87</v>
      </c>
      <c r="Q731" s="114" t="n">
        <v>105.22</v>
      </c>
      <c r="R731" s="114" t="n">
        <v>104.51</v>
      </c>
      <c r="S731" s="114" t="n">
        <v>542.81</v>
      </c>
      <c r="T731" s="114" t="n">
        <v>178.87</v>
      </c>
      <c r="U731" s="114" t="n">
        <v>185.56</v>
      </c>
      <c r="V731" s="114" t="n">
        <v>240.51</v>
      </c>
      <c r="W731" s="114" t="n">
        <v>158.1</v>
      </c>
      <c r="X731" s="114" t="n">
        <v>121.67</v>
      </c>
      <c r="Y731" s="114" t="n">
        <v>0.43</v>
      </c>
    </row>
    <row r="732" customFormat="false" ht="15" hidden="false" customHeight="false" outlineLevel="0" collapsed="false">
      <c r="A732" s="108" t="n">
        <v>4</v>
      </c>
      <c r="B732" s="114" t="n">
        <v>193.45</v>
      </c>
      <c r="C732" s="114" t="n">
        <v>193.17</v>
      </c>
      <c r="D732" s="114" t="n">
        <v>224.51</v>
      </c>
      <c r="E732" s="114" t="n">
        <v>257.86</v>
      </c>
      <c r="F732" s="114" t="n">
        <v>313.21</v>
      </c>
      <c r="G732" s="114" t="n">
        <v>195.73</v>
      </c>
      <c r="H732" s="114" t="n">
        <v>179.38</v>
      </c>
      <c r="I732" s="114" t="n">
        <v>67.73</v>
      </c>
      <c r="J732" s="114" t="n">
        <v>189.62</v>
      </c>
      <c r="K732" s="114" t="n">
        <v>251.28</v>
      </c>
      <c r="L732" s="114" t="n">
        <v>200.38</v>
      </c>
      <c r="M732" s="114" t="n">
        <v>276.76</v>
      </c>
      <c r="N732" s="114" t="n">
        <v>150.63</v>
      </c>
      <c r="O732" s="114" t="n">
        <v>142.58</v>
      </c>
      <c r="P732" s="114" t="n">
        <v>113.22</v>
      </c>
      <c r="Q732" s="114" t="n">
        <v>125.27</v>
      </c>
      <c r="R732" s="114" t="n">
        <v>545.49</v>
      </c>
      <c r="S732" s="114" t="n">
        <v>411.33</v>
      </c>
      <c r="T732" s="114" t="n">
        <v>567.93</v>
      </c>
      <c r="U732" s="114" t="n">
        <v>370.82</v>
      </c>
      <c r="V732" s="114" t="n">
        <v>303.62</v>
      </c>
      <c r="W732" s="114" t="n">
        <v>250.94</v>
      </c>
      <c r="X732" s="114" t="n">
        <v>265.7</v>
      </c>
      <c r="Y732" s="114" t="n">
        <v>350.91</v>
      </c>
    </row>
    <row r="733" customFormat="false" ht="15" hidden="false" customHeight="false" outlineLevel="0" collapsed="false">
      <c r="A733" s="108" t="n">
        <v>5</v>
      </c>
      <c r="B733" s="114" t="n">
        <v>271.44</v>
      </c>
      <c r="C733" s="114" t="n">
        <v>331.59</v>
      </c>
      <c r="D733" s="114" t="n">
        <v>1039.96</v>
      </c>
      <c r="E733" s="114" t="n">
        <v>275.42</v>
      </c>
      <c r="F733" s="114" t="n">
        <v>285.58</v>
      </c>
      <c r="G733" s="114" t="n">
        <v>136.7</v>
      </c>
      <c r="H733" s="114" t="n">
        <v>123.2</v>
      </c>
      <c r="I733" s="114" t="n">
        <v>77.54</v>
      </c>
      <c r="J733" s="114" t="n">
        <v>644.75</v>
      </c>
      <c r="K733" s="114" t="n">
        <v>569.39</v>
      </c>
      <c r="L733" s="114" t="n">
        <v>582.15</v>
      </c>
      <c r="M733" s="114" t="n">
        <v>54.7</v>
      </c>
      <c r="N733" s="114" t="n">
        <v>34.83</v>
      </c>
      <c r="O733" s="114" t="n">
        <v>90.55</v>
      </c>
      <c r="P733" s="114" t="n">
        <v>66.61</v>
      </c>
      <c r="Q733" s="114" t="n">
        <v>60.09</v>
      </c>
      <c r="R733" s="114" t="n">
        <v>586.08</v>
      </c>
      <c r="S733" s="114" t="n">
        <v>524.62</v>
      </c>
      <c r="T733" s="114" t="n">
        <v>380.19</v>
      </c>
      <c r="U733" s="114" t="n">
        <v>477.41</v>
      </c>
      <c r="V733" s="114" t="n">
        <v>165.61</v>
      </c>
      <c r="W733" s="114" t="n">
        <v>55.33</v>
      </c>
      <c r="X733" s="114" t="n">
        <v>73.14</v>
      </c>
      <c r="Y733" s="114" t="n">
        <v>0.3</v>
      </c>
    </row>
    <row r="734" customFormat="false" ht="15" hidden="false" customHeight="false" outlineLevel="0" collapsed="false">
      <c r="A734" s="108" t="n">
        <v>6</v>
      </c>
      <c r="B734" s="114" t="n">
        <v>184.83</v>
      </c>
      <c r="C734" s="114" t="n">
        <v>202.31</v>
      </c>
      <c r="D734" s="114" t="n">
        <v>155.77</v>
      </c>
      <c r="E734" s="114" t="n">
        <v>194.83</v>
      </c>
      <c r="F734" s="114" t="n">
        <v>90.74</v>
      </c>
      <c r="G734" s="114" t="n">
        <v>110.54</v>
      </c>
      <c r="H734" s="114" t="n">
        <v>117.49</v>
      </c>
      <c r="I734" s="114" t="n">
        <v>329.89</v>
      </c>
      <c r="J734" s="114" t="n">
        <v>307.46</v>
      </c>
      <c r="K734" s="114" t="n">
        <v>51.93</v>
      </c>
      <c r="L734" s="114" t="n">
        <v>38.36</v>
      </c>
      <c r="M734" s="114" t="n">
        <v>21.15</v>
      </c>
      <c r="N734" s="114" t="n">
        <v>102.87</v>
      </c>
      <c r="O734" s="114" t="n">
        <v>49.01</v>
      </c>
      <c r="P734" s="114" t="n">
        <v>67.04</v>
      </c>
      <c r="Q734" s="114" t="n">
        <v>250.36</v>
      </c>
      <c r="R734" s="114" t="n">
        <v>259.34</v>
      </c>
      <c r="S734" s="114" t="n">
        <v>96.04</v>
      </c>
      <c r="T734" s="114" t="n">
        <v>96.57</v>
      </c>
      <c r="U734" s="114" t="n">
        <v>0</v>
      </c>
      <c r="V734" s="114" t="n">
        <v>16.45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8" t="n">
        <v>7</v>
      </c>
      <c r="B735" s="114" t="n">
        <v>98.8</v>
      </c>
      <c r="C735" s="114" t="n">
        <v>150.63</v>
      </c>
      <c r="D735" s="114" t="n">
        <v>279.26</v>
      </c>
      <c r="E735" s="114" t="n">
        <v>232.84</v>
      </c>
      <c r="F735" s="114" t="n">
        <v>306.22</v>
      </c>
      <c r="G735" s="114" t="n">
        <v>372.08</v>
      </c>
      <c r="H735" s="114" t="n">
        <v>284.97</v>
      </c>
      <c r="I735" s="114" t="n">
        <v>38.6</v>
      </c>
      <c r="J735" s="114" t="n">
        <v>142.54</v>
      </c>
      <c r="K735" s="114" t="n">
        <v>6.36</v>
      </c>
      <c r="L735" s="114" t="n">
        <v>163.81</v>
      </c>
      <c r="M735" s="114" t="n">
        <v>146.89</v>
      </c>
      <c r="N735" s="114" t="n">
        <v>249.85</v>
      </c>
      <c r="O735" s="114" t="n">
        <v>271.91</v>
      </c>
      <c r="P735" s="114" t="n">
        <v>228.62</v>
      </c>
      <c r="Q735" s="114" t="n">
        <v>260.78</v>
      </c>
      <c r="R735" s="114" t="n">
        <v>178.51</v>
      </c>
      <c r="S735" s="114" t="n">
        <v>0</v>
      </c>
      <c r="T735" s="114" t="n">
        <v>287.23</v>
      </c>
      <c r="U735" s="114" t="n">
        <v>141.87</v>
      </c>
      <c r="V735" s="114" t="n">
        <v>70.49</v>
      </c>
      <c r="W735" s="114" t="n">
        <v>0</v>
      </c>
      <c r="X735" s="114" t="n">
        <v>0</v>
      </c>
      <c r="Y735" s="114" t="n">
        <v>0</v>
      </c>
    </row>
    <row r="736" customFormat="false" ht="15" hidden="false" customHeight="false" outlineLevel="0" collapsed="false">
      <c r="A736" s="108" t="n">
        <v>8</v>
      </c>
      <c r="B736" s="114" t="n">
        <v>50.7</v>
      </c>
      <c r="C736" s="114" t="n">
        <v>61.39</v>
      </c>
      <c r="D736" s="114" t="n">
        <v>79.61</v>
      </c>
      <c r="E736" s="114" t="n">
        <v>99.82</v>
      </c>
      <c r="F736" s="114" t="n">
        <v>92.53</v>
      </c>
      <c r="G736" s="114" t="n">
        <v>149.59</v>
      </c>
      <c r="H736" s="114" t="n">
        <v>129.85</v>
      </c>
      <c r="I736" s="114" t="n">
        <v>112.51</v>
      </c>
      <c r="J736" s="114" t="n">
        <v>114.77</v>
      </c>
      <c r="K736" s="114" t="n">
        <v>101.5</v>
      </c>
      <c r="L736" s="114" t="n">
        <v>106.24</v>
      </c>
      <c r="M736" s="114" t="n">
        <v>84.6</v>
      </c>
      <c r="N736" s="114" t="n">
        <v>123.45</v>
      </c>
      <c r="O736" s="114" t="n">
        <v>117.62</v>
      </c>
      <c r="P736" s="114" t="n">
        <v>78.61</v>
      </c>
      <c r="Q736" s="114" t="n">
        <v>97.21</v>
      </c>
      <c r="R736" s="114" t="n">
        <v>86.98</v>
      </c>
      <c r="S736" s="114" t="n">
        <v>166.58</v>
      </c>
      <c r="T736" s="114" t="n">
        <v>128.19</v>
      </c>
      <c r="U736" s="114" t="n">
        <v>92.72</v>
      </c>
      <c r="V736" s="114" t="n">
        <v>0</v>
      </c>
      <c r="W736" s="114" t="n">
        <v>39.13</v>
      </c>
      <c r="X736" s="114" t="n">
        <v>27.08</v>
      </c>
      <c r="Y736" s="114" t="n">
        <v>303.81</v>
      </c>
    </row>
    <row r="737" customFormat="false" ht="15" hidden="false" customHeight="false" outlineLevel="0" collapsed="false">
      <c r="A737" s="108" t="n">
        <v>9</v>
      </c>
      <c r="B737" s="114" t="n">
        <v>81.53</v>
      </c>
      <c r="C737" s="114" t="n">
        <v>148.88</v>
      </c>
      <c r="D737" s="114" t="n">
        <v>91.72</v>
      </c>
      <c r="E737" s="114" t="n">
        <v>146.88</v>
      </c>
      <c r="F737" s="114" t="n">
        <v>91.61</v>
      </c>
      <c r="G737" s="114" t="n">
        <v>175.26</v>
      </c>
      <c r="H737" s="114" t="n">
        <v>199.88</v>
      </c>
      <c r="I737" s="114" t="n">
        <v>222.14</v>
      </c>
      <c r="J737" s="114" t="n">
        <v>149.81</v>
      </c>
      <c r="K737" s="114" t="n">
        <v>156.84</v>
      </c>
      <c r="L737" s="114" t="n">
        <v>183.2</v>
      </c>
      <c r="M737" s="114" t="n">
        <v>203.06</v>
      </c>
      <c r="N737" s="114" t="n">
        <v>280.8</v>
      </c>
      <c r="O737" s="114" t="n">
        <v>319.14</v>
      </c>
      <c r="P737" s="114" t="n">
        <v>365.01</v>
      </c>
      <c r="Q737" s="114" t="n">
        <v>362.81</v>
      </c>
      <c r="R737" s="114" t="n">
        <v>404.99</v>
      </c>
      <c r="S737" s="114" t="n">
        <v>352.03</v>
      </c>
      <c r="T737" s="114" t="n">
        <v>263.83</v>
      </c>
      <c r="U737" s="114" t="n">
        <v>220.62</v>
      </c>
      <c r="V737" s="114" t="n">
        <v>92.49</v>
      </c>
      <c r="W737" s="114" t="n">
        <v>2.3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8" t="n">
        <v>10</v>
      </c>
      <c r="B738" s="114" t="n">
        <v>153.57</v>
      </c>
      <c r="C738" s="114" t="n">
        <v>142.19</v>
      </c>
      <c r="D738" s="114" t="n">
        <v>107.1</v>
      </c>
      <c r="E738" s="114" t="n">
        <v>142.31</v>
      </c>
      <c r="F738" s="114" t="n">
        <v>118.69</v>
      </c>
      <c r="G738" s="114" t="n">
        <v>139.75</v>
      </c>
      <c r="H738" s="114" t="n">
        <v>222.92</v>
      </c>
      <c r="I738" s="114" t="n">
        <v>137.41</v>
      </c>
      <c r="J738" s="114" t="n">
        <v>155.28</v>
      </c>
      <c r="K738" s="114" t="n">
        <v>137.12</v>
      </c>
      <c r="L738" s="114" t="n">
        <v>126.28</v>
      </c>
      <c r="M738" s="114" t="n">
        <v>112.87</v>
      </c>
      <c r="N738" s="114" t="n">
        <v>109.06</v>
      </c>
      <c r="O738" s="114" t="n">
        <v>183.76</v>
      </c>
      <c r="P738" s="114" t="n">
        <v>254.82</v>
      </c>
      <c r="Q738" s="114" t="n">
        <v>251.01</v>
      </c>
      <c r="R738" s="114" t="n">
        <v>235.01</v>
      </c>
      <c r="S738" s="114" t="n">
        <v>474.19</v>
      </c>
      <c r="T738" s="114" t="n">
        <v>256.54</v>
      </c>
      <c r="U738" s="114" t="n">
        <v>197.53</v>
      </c>
      <c r="V738" s="114" t="n">
        <v>299.47</v>
      </c>
      <c r="W738" s="114" t="n">
        <v>124.3</v>
      </c>
      <c r="X738" s="114" t="n">
        <v>86.21</v>
      </c>
      <c r="Y738" s="114" t="n">
        <v>88.59</v>
      </c>
    </row>
    <row r="739" customFormat="false" ht="15" hidden="false" customHeight="false" outlineLevel="0" collapsed="false">
      <c r="A739" s="108" t="n">
        <v>11</v>
      </c>
      <c r="B739" s="114" t="n">
        <v>23.41</v>
      </c>
      <c r="C739" s="114" t="n">
        <v>45.84</v>
      </c>
      <c r="D739" s="114" t="n">
        <v>71.37</v>
      </c>
      <c r="E739" s="114" t="n">
        <v>35.98</v>
      </c>
      <c r="F739" s="114" t="n">
        <v>121.14</v>
      </c>
      <c r="G739" s="114" t="n">
        <v>343.02</v>
      </c>
      <c r="H739" s="114" t="n">
        <v>355.21</v>
      </c>
      <c r="I739" s="114" t="n">
        <v>107.44</v>
      </c>
      <c r="J739" s="114" t="n">
        <v>225.65</v>
      </c>
      <c r="K739" s="114" t="n">
        <v>125.53</v>
      </c>
      <c r="L739" s="114" t="n">
        <v>0</v>
      </c>
      <c r="M739" s="114" t="n">
        <v>66.57</v>
      </c>
      <c r="N739" s="114" t="n">
        <v>91.29</v>
      </c>
      <c r="O739" s="114" t="n">
        <v>194.91</v>
      </c>
      <c r="P739" s="114" t="n">
        <v>273.6</v>
      </c>
      <c r="Q739" s="114" t="n">
        <v>224.58</v>
      </c>
      <c r="R739" s="114" t="n">
        <v>192.95</v>
      </c>
      <c r="S739" s="114" t="n">
        <v>273.47</v>
      </c>
      <c r="T739" s="114" t="n">
        <v>44.34</v>
      </c>
      <c r="U739" s="114" t="n">
        <v>0.01</v>
      </c>
      <c r="V739" s="114" t="n">
        <v>0.6</v>
      </c>
      <c r="W739" s="114" t="n">
        <v>0</v>
      </c>
      <c r="X739" s="114" t="n">
        <v>0</v>
      </c>
      <c r="Y739" s="114" t="n">
        <v>0</v>
      </c>
    </row>
    <row r="740" customFormat="false" ht="15" hidden="false" customHeight="false" outlineLevel="0" collapsed="false">
      <c r="A740" s="108" t="n">
        <v>12</v>
      </c>
      <c r="B740" s="114" t="n">
        <v>81.69</v>
      </c>
      <c r="C740" s="114" t="n">
        <v>64.33</v>
      </c>
      <c r="D740" s="114" t="n">
        <v>138.18</v>
      </c>
      <c r="E740" s="114" t="n">
        <v>245.01</v>
      </c>
      <c r="F740" s="114" t="n">
        <v>357.93</v>
      </c>
      <c r="G740" s="114" t="n">
        <v>332.29</v>
      </c>
      <c r="H740" s="114" t="n">
        <v>379.27</v>
      </c>
      <c r="I740" s="114" t="n">
        <v>297.27</v>
      </c>
      <c r="J740" s="114" t="n">
        <v>353.36</v>
      </c>
      <c r="K740" s="114" t="n">
        <v>318.24</v>
      </c>
      <c r="L740" s="114" t="n">
        <v>213.71</v>
      </c>
      <c r="M740" s="114" t="n">
        <v>169.58</v>
      </c>
      <c r="N740" s="114" t="n">
        <v>199.23</v>
      </c>
      <c r="O740" s="114" t="n">
        <v>3.26</v>
      </c>
      <c r="P740" s="114" t="n">
        <v>62.74</v>
      </c>
      <c r="Q740" s="114" t="n">
        <v>0</v>
      </c>
      <c r="R740" s="114" t="n">
        <v>0</v>
      </c>
      <c r="S740" s="114" t="n">
        <v>63.26</v>
      </c>
      <c r="T740" s="114" t="n">
        <v>175.58</v>
      </c>
      <c r="U740" s="114" t="n">
        <v>99.99</v>
      </c>
      <c r="V740" s="114" t="n">
        <v>55.41</v>
      </c>
      <c r="W740" s="114" t="n">
        <v>0</v>
      </c>
      <c r="X740" s="114" t="n">
        <v>0</v>
      </c>
      <c r="Y740" s="114" t="n">
        <v>0</v>
      </c>
    </row>
    <row r="741" customFormat="false" ht="15" hidden="false" customHeight="false" outlineLevel="0" collapsed="false">
      <c r="A741" s="108" t="n">
        <v>13</v>
      </c>
      <c r="B741" s="114" t="n">
        <v>56.13</v>
      </c>
      <c r="C741" s="114" t="n">
        <v>2.22</v>
      </c>
      <c r="D741" s="114" t="n">
        <v>67.55</v>
      </c>
      <c r="E741" s="114" t="n">
        <v>104.29</v>
      </c>
      <c r="F741" s="114" t="n">
        <v>223.2</v>
      </c>
      <c r="G741" s="114" t="n">
        <v>185.29</v>
      </c>
      <c r="H741" s="114" t="n">
        <v>139.37</v>
      </c>
      <c r="I741" s="114" t="n">
        <v>49.36</v>
      </c>
      <c r="J741" s="114" t="n">
        <v>229.83</v>
      </c>
      <c r="K741" s="114" t="n">
        <v>251.85</v>
      </c>
      <c r="L741" s="114" t="n">
        <v>76.69</v>
      </c>
      <c r="M741" s="114" t="n">
        <v>28.09</v>
      </c>
      <c r="N741" s="114" t="n">
        <v>24.18</v>
      </c>
      <c r="O741" s="114" t="n">
        <v>107.9</v>
      </c>
      <c r="P741" s="114" t="n">
        <v>151.02</v>
      </c>
      <c r="Q741" s="114" t="n">
        <v>161.94</v>
      </c>
      <c r="R741" s="114" t="n">
        <v>182.99</v>
      </c>
      <c r="S741" s="114" t="n">
        <v>207.87</v>
      </c>
      <c r="T741" s="114" t="n">
        <v>126.39</v>
      </c>
      <c r="U741" s="114" t="n">
        <v>73.8</v>
      </c>
      <c r="V741" s="114" t="n">
        <v>47.72</v>
      </c>
      <c r="W741" s="114" t="n">
        <v>30.86</v>
      </c>
      <c r="X741" s="114" t="n">
        <v>0</v>
      </c>
      <c r="Y741" s="114" t="n">
        <v>18.81</v>
      </c>
    </row>
    <row r="742" customFormat="false" ht="15" hidden="false" customHeight="false" outlineLevel="0" collapsed="false">
      <c r="A742" s="108" t="n">
        <v>14</v>
      </c>
      <c r="B742" s="114" t="n">
        <v>0.58</v>
      </c>
      <c r="C742" s="114" t="n">
        <v>8.93</v>
      </c>
      <c r="D742" s="114" t="n">
        <v>7.35</v>
      </c>
      <c r="E742" s="114" t="n">
        <v>0.56</v>
      </c>
      <c r="F742" s="114" t="n">
        <v>114.91</v>
      </c>
      <c r="G742" s="114" t="n">
        <v>79.63</v>
      </c>
      <c r="H742" s="114" t="n">
        <v>117.53</v>
      </c>
      <c r="I742" s="114" t="n">
        <v>101.97</v>
      </c>
      <c r="J742" s="114" t="n">
        <v>101.64</v>
      </c>
      <c r="K742" s="114" t="n">
        <v>10.36</v>
      </c>
      <c r="L742" s="114" t="n">
        <v>0</v>
      </c>
      <c r="M742" s="114" t="n">
        <v>22.56</v>
      </c>
      <c r="N742" s="114" t="n">
        <v>0</v>
      </c>
      <c r="O742" s="114" t="n">
        <v>33.79</v>
      </c>
      <c r="P742" s="114" t="n">
        <v>0.11</v>
      </c>
      <c r="Q742" s="114" t="n">
        <v>6.67</v>
      </c>
      <c r="R742" s="114" t="n">
        <v>132.42</v>
      </c>
      <c r="S742" s="114" t="n">
        <v>217.27</v>
      </c>
      <c r="T742" s="114" t="n">
        <v>101.42</v>
      </c>
      <c r="U742" s="114" t="n">
        <v>0</v>
      </c>
      <c r="V742" s="114" t="n">
        <v>0</v>
      </c>
      <c r="W742" s="114" t="n">
        <v>0</v>
      </c>
      <c r="X742" s="114" t="n">
        <v>0</v>
      </c>
      <c r="Y742" s="114" t="n">
        <v>0</v>
      </c>
    </row>
    <row r="743" customFormat="false" ht="15" hidden="false" customHeight="false" outlineLevel="0" collapsed="false">
      <c r="A743" s="108" t="n">
        <v>15</v>
      </c>
      <c r="B743" s="114" t="n">
        <v>14.18</v>
      </c>
      <c r="C743" s="114" t="n">
        <v>30.63</v>
      </c>
      <c r="D743" s="114" t="n">
        <v>79.22</v>
      </c>
      <c r="E743" s="114" t="n">
        <v>93.26</v>
      </c>
      <c r="F743" s="114" t="n">
        <v>149.13</v>
      </c>
      <c r="G743" s="114" t="n">
        <v>93.71</v>
      </c>
      <c r="H743" s="114" t="n">
        <v>259.22</v>
      </c>
      <c r="I743" s="114" t="n">
        <v>191.45</v>
      </c>
      <c r="J743" s="114" t="n">
        <v>114.43</v>
      </c>
      <c r="K743" s="114" t="n">
        <v>117.72</v>
      </c>
      <c r="L743" s="114" t="n">
        <v>112.19</v>
      </c>
      <c r="M743" s="114" t="n">
        <v>129.25</v>
      </c>
      <c r="N743" s="114" t="n">
        <v>115.53</v>
      </c>
      <c r="O743" s="114" t="n">
        <v>293.03</v>
      </c>
      <c r="P743" s="114" t="n">
        <v>231.42</v>
      </c>
      <c r="Q743" s="114" t="n">
        <v>97.63</v>
      </c>
      <c r="R743" s="114" t="n">
        <v>208.09</v>
      </c>
      <c r="S743" s="114" t="n">
        <v>175.87</v>
      </c>
      <c r="T743" s="114" t="n">
        <v>285.14</v>
      </c>
      <c r="U743" s="114" t="n">
        <v>207.33</v>
      </c>
      <c r="V743" s="114" t="n">
        <v>16.66</v>
      </c>
      <c r="W743" s="114" t="n">
        <v>0.01</v>
      </c>
      <c r="X743" s="114" t="n">
        <v>0</v>
      </c>
      <c r="Y743" s="114" t="n">
        <v>67.66</v>
      </c>
    </row>
    <row r="744" customFormat="false" ht="15" hidden="false" customHeight="false" outlineLevel="0" collapsed="false">
      <c r="A744" s="108" t="n">
        <v>16</v>
      </c>
      <c r="B744" s="114" t="n">
        <v>89.31</v>
      </c>
      <c r="C744" s="114" t="n">
        <v>150.21</v>
      </c>
      <c r="D744" s="114" t="n">
        <v>166.02</v>
      </c>
      <c r="E744" s="114" t="n">
        <v>188.53</v>
      </c>
      <c r="F744" s="114" t="n">
        <v>214.91</v>
      </c>
      <c r="G744" s="114" t="n">
        <v>165.29</v>
      </c>
      <c r="H744" s="114" t="n">
        <v>132.79</v>
      </c>
      <c r="I744" s="114" t="n">
        <v>173.99</v>
      </c>
      <c r="J744" s="114" t="n">
        <v>133.12</v>
      </c>
      <c r="K744" s="114" t="n">
        <v>109.95</v>
      </c>
      <c r="L744" s="114" t="n">
        <v>109.9</v>
      </c>
      <c r="M744" s="114" t="n">
        <v>123.62</v>
      </c>
      <c r="N744" s="114" t="n">
        <v>241.54</v>
      </c>
      <c r="O744" s="114" t="n">
        <v>269.1</v>
      </c>
      <c r="P744" s="114" t="n">
        <v>193.67</v>
      </c>
      <c r="Q744" s="114" t="n">
        <v>173.75</v>
      </c>
      <c r="R744" s="114" t="n">
        <v>200.46</v>
      </c>
      <c r="S744" s="114" t="n">
        <v>182.54</v>
      </c>
      <c r="T744" s="114" t="n">
        <v>214.16</v>
      </c>
      <c r="U744" s="114" t="n">
        <v>118.21</v>
      </c>
      <c r="V744" s="114" t="n">
        <v>101.54</v>
      </c>
      <c r="W744" s="114" t="n">
        <v>113.22</v>
      </c>
      <c r="X744" s="114" t="n">
        <v>212.17</v>
      </c>
      <c r="Y744" s="114" t="n">
        <v>339.38</v>
      </c>
    </row>
    <row r="745" customFormat="false" ht="15" hidden="false" customHeight="false" outlineLevel="0" collapsed="false">
      <c r="A745" s="108" t="n">
        <v>17</v>
      </c>
      <c r="B745" s="114" t="n">
        <v>69.49</v>
      </c>
      <c r="C745" s="114" t="n">
        <v>77.21</v>
      </c>
      <c r="D745" s="114" t="n">
        <v>49.42</v>
      </c>
      <c r="E745" s="114" t="n">
        <v>35.51</v>
      </c>
      <c r="F745" s="114" t="n">
        <v>54.23</v>
      </c>
      <c r="G745" s="114" t="n">
        <v>81.38</v>
      </c>
      <c r="H745" s="114" t="n">
        <v>267.91</v>
      </c>
      <c r="I745" s="114" t="n">
        <v>56.89</v>
      </c>
      <c r="J745" s="114" t="n">
        <v>89.98</v>
      </c>
      <c r="K745" s="114" t="n">
        <v>0</v>
      </c>
      <c r="L745" s="114" t="n">
        <v>0</v>
      </c>
      <c r="M745" s="114" t="n">
        <v>0</v>
      </c>
      <c r="N745" s="114" t="n">
        <v>0</v>
      </c>
      <c r="O745" s="114" t="n">
        <v>0</v>
      </c>
      <c r="P745" s="114" t="n">
        <v>0</v>
      </c>
      <c r="Q745" s="114" t="n">
        <v>91.63</v>
      </c>
      <c r="R745" s="114" t="n">
        <v>135.35</v>
      </c>
      <c r="S745" s="114" t="n">
        <v>238.19</v>
      </c>
      <c r="T745" s="114" t="n">
        <v>270.6</v>
      </c>
      <c r="U745" s="114" t="n">
        <v>110.07</v>
      </c>
      <c r="V745" s="114" t="n">
        <v>172.07</v>
      </c>
      <c r="W745" s="114" t="n">
        <v>0</v>
      </c>
      <c r="X745" s="114" t="n">
        <v>0</v>
      </c>
      <c r="Y745" s="114" t="n">
        <v>0</v>
      </c>
    </row>
    <row r="746" customFormat="false" ht="15" hidden="false" customHeight="false" outlineLevel="0" collapsed="false">
      <c r="A746" s="108" t="n">
        <v>18</v>
      </c>
      <c r="B746" s="114" t="n">
        <v>24.53</v>
      </c>
      <c r="C746" s="114" t="n">
        <v>88.96</v>
      </c>
      <c r="D746" s="114" t="n">
        <v>125.2</v>
      </c>
      <c r="E746" s="114" t="n">
        <v>146.18</v>
      </c>
      <c r="F746" s="114" t="n">
        <v>174.6</v>
      </c>
      <c r="G746" s="114" t="n">
        <v>231.14</v>
      </c>
      <c r="H746" s="114" t="n">
        <v>168.19</v>
      </c>
      <c r="I746" s="114" t="n">
        <v>322.86</v>
      </c>
      <c r="J746" s="114" t="n">
        <v>335.41</v>
      </c>
      <c r="K746" s="114" t="n">
        <v>143.78</v>
      </c>
      <c r="L746" s="114" t="n">
        <v>147.05</v>
      </c>
      <c r="M746" s="114" t="n">
        <v>162.58</v>
      </c>
      <c r="N746" s="114" t="n">
        <v>675.05</v>
      </c>
      <c r="O746" s="114" t="n">
        <v>286.19</v>
      </c>
      <c r="P746" s="114" t="n">
        <v>198.65</v>
      </c>
      <c r="Q746" s="114" t="n">
        <v>273.96</v>
      </c>
      <c r="R746" s="114" t="n">
        <v>275.53</v>
      </c>
      <c r="S746" s="114" t="n">
        <v>256.93</v>
      </c>
      <c r="T746" s="114" t="n">
        <v>134.92</v>
      </c>
      <c r="U746" s="114" t="n">
        <v>181.6</v>
      </c>
      <c r="V746" s="114" t="n">
        <v>98.48</v>
      </c>
      <c r="W746" s="114" t="n">
        <v>0</v>
      </c>
      <c r="X746" s="114" t="n">
        <v>0</v>
      </c>
      <c r="Y746" s="114" t="n">
        <v>0</v>
      </c>
    </row>
    <row r="747" customFormat="false" ht="15" hidden="false" customHeight="false" outlineLevel="0" collapsed="false">
      <c r="A747" s="108" t="n">
        <v>19</v>
      </c>
      <c r="B747" s="114" t="n">
        <v>304.79</v>
      </c>
      <c r="C747" s="114" t="n">
        <v>289.38</v>
      </c>
      <c r="D747" s="114" t="n">
        <v>302.25</v>
      </c>
      <c r="E747" s="114" t="n">
        <v>343.52</v>
      </c>
      <c r="F747" s="114" t="n">
        <v>405.64</v>
      </c>
      <c r="G747" s="114" t="n">
        <v>317.99</v>
      </c>
      <c r="H747" s="114" t="n">
        <v>278.06</v>
      </c>
      <c r="I747" s="114" t="n">
        <v>239.62</v>
      </c>
      <c r="J747" s="114" t="n">
        <v>465.38</v>
      </c>
      <c r="K747" s="114" t="n">
        <v>436.13</v>
      </c>
      <c r="L747" s="114" t="n">
        <v>158.05</v>
      </c>
      <c r="M747" s="114" t="n">
        <v>75.84</v>
      </c>
      <c r="N747" s="114" t="n">
        <v>72.19</v>
      </c>
      <c r="O747" s="114" t="n">
        <v>220.1</v>
      </c>
      <c r="P747" s="114" t="n">
        <v>237.74</v>
      </c>
      <c r="Q747" s="114" t="n">
        <v>201.99</v>
      </c>
      <c r="R747" s="114" t="n">
        <v>150.48</v>
      </c>
      <c r="S747" s="114" t="n">
        <v>128.92</v>
      </c>
      <c r="T747" s="114" t="n">
        <v>26.99</v>
      </c>
      <c r="U747" s="114" t="n">
        <v>16.83</v>
      </c>
      <c r="V747" s="114" t="n">
        <v>21.26</v>
      </c>
      <c r="W747" s="114" t="n">
        <v>0</v>
      </c>
      <c r="X747" s="114" t="n">
        <v>0</v>
      </c>
      <c r="Y747" s="114" t="n">
        <v>0</v>
      </c>
    </row>
    <row r="748" customFormat="false" ht="15" hidden="false" customHeight="false" outlineLevel="0" collapsed="false">
      <c r="A748" s="108" t="n">
        <v>20</v>
      </c>
      <c r="B748" s="114" t="n">
        <v>0</v>
      </c>
      <c r="C748" s="114" t="n">
        <v>0</v>
      </c>
      <c r="D748" s="114" t="n">
        <v>9.69</v>
      </c>
      <c r="E748" s="114" t="n">
        <v>0</v>
      </c>
      <c r="F748" s="114" t="n">
        <v>108.56</v>
      </c>
      <c r="G748" s="114" t="n">
        <v>3.71</v>
      </c>
      <c r="H748" s="114" t="n">
        <v>1.53</v>
      </c>
      <c r="I748" s="114" t="n">
        <v>26.73</v>
      </c>
      <c r="J748" s="114" t="n">
        <v>39.08</v>
      </c>
      <c r="K748" s="114" t="n">
        <v>24.48</v>
      </c>
      <c r="L748" s="114" t="n">
        <v>1.04</v>
      </c>
      <c r="M748" s="114" t="n">
        <v>0</v>
      </c>
      <c r="N748" s="114" t="n">
        <v>0</v>
      </c>
      <c r="O748" s="114" t="n">
        <v>11.43</v>
      </c>
      <c r="P748" s="114" t="n">
        <v>186.01</v>
      </c>
      <c r="Q748" s="114" t="n">
        <v>208.79</v>
      </c>
      <c r="R748" s="114" t="n">
        <v>169.62</v>
      </c>
      <c r="S748" s="114" t="n">
        <v>13.13</v>
      </c>
      <c r="T748" s="114" t="n">
        <v>67.59</v>
      </c>
      <c r="U748" s="114" t="n">
        <v>0.01</v>
      </c>
      <c r="V748" s="114" t="n">
        <v>0</v>
      </c>
      <c r="W748" s="114" t="n">
        <v>0</v>
      </c>
      <c r="X748" s="114" t="n">
        <v>0</v>
      </c>
      <c r="Y748" s="114" t="n">
        <v>0</v>
      </c>
    </row>
    <row r="749" customFormat="false" ht="15" hidden="false" customHeight="false" outlineLevel="0" collapsed="false">
      <c r="A749" s="108" t="n">
        <v>21</v>
      </c>
      <c r="B749" s="114" t="n">
        <v>6.94</v>
      </c>
      <c r="C749" s="114" t="n">
        <v>9.5</v>
      </c>
      <c r="D749" s="114" t="n">
        <v>25.77</v>
      </c>
      <c r="E749" s="114" t="n">
        <v>34.27</v>
      </c>
      <c r="F749" s="114" t="n">
        <v>39.27</v>
      </c>
      <c r="G749" s="114" t="n">
        <v>1.62</v>
      </c>
      <c r="H749" s="114" t="n">
        <v>108.32</v>
      </c>
      <c r="I749" s="114" t="n">
        <v>52.89</v>
      </c>
      <c r="J749" s="114" t="n">
        <v>98.98</v>
      </c>
      <c r="K749" s="114" t="n">
        <v>1.52</v>
      </c>
      <c r="L749" s="114" t="n">
        <v>0</v>
      </c>
      <c r="M749" s="114" t="n">
        <v>0</v>
      </c>
      <c r="N749" s="114" t="n">
        <v>0</v>
      </c>
      <c r="O749" s="114" t="n">
        <v>32.85</v>
      </c>
      <c r="P749" s="114" t="n">
        <v>27.27</v>
      </c>
      <c r="Q749" s="114" t="n">
        <v>67.78</v>
      </c>
      <c r="R749" s="114" t="n">
        <v>152.68</v>
      </c>
      <c r="S749" s="114" t="n">
        <v>213.22</v>
      </c>
      <c r="T749" s="114" t="n">
        <v>3.79</v>
      </c>
      <c r="U749" s="114" t="n">
        <v>0</v>
      </c>
      <c r="V749" s="114" t="n">
        <v>0</v>
      </c>
      <c r="W749" s="114" t="n">
        <v>0</v>
      </c>
      <c r="X749" s="114" t="n">
        <v>0</v>
      </c>
      <c r="Y749" s="114" t="n">
        <v>0</v>
      </c>
    </row>
    <row r="750" customFormat="false" ht="15" hidden="false" customHeight="false" outlineLevel="0" collapsed="false">
      <c r="A750" s="108" t="n">
        <v>22</v>
      </c>
      <c r="B750" s="114" t="n">
        <v>47.28</v>
      </c>
      <c r="C750" s="114" t="n">
        <v>34.14</v>
      </c>
      <c r="D750" s="114" t="n">
        <v>31.51</v>
      </c>
      <c r="E750" s="114" t="n">
        <v>44.92</v>
      </c>
      <c r="F750" s="114" t="n">
        <v>51.09</v>
      </c>
      <c r="G750" s="114" t="n">
        <v>54.71</v>
      </c>
      <c r="H750" s="114" t="n">
        <v>174.41</v>
      </c>
      <c r="I750" s="114" t="n">
        <v>147.64</v>
      </c>
      <c r="J750" s="114" t="n">
        <v>178.29</v>
      </c>
      <c r="K750" s="114" t="n">
        <v>178.27</v>
      </c>
      <c r="L750" s="114" t="n">
        <v>178.81</v>
      </c>
      <c r="M750" s="114" t="n">
        <v>200.17</v>
      </c>
      <c r="N750" s="114" t="n">
        <v>153.18</v>
      </c>
      <c r="O750" s="114" t="n">
        <v>219.76</v>
      </c>
      <c r="P750" s="114" t="n">
        <v>238.14</v>
      </c>
      <c r="Q750" s="114" t="n">
        <v>238.39</v>
      </c>
      <c r="R750" s="114" t="n">
        <v>189.1</v>
      </c>
      <c r="S750" s="114" t="n">
        <v>151.54</v>
      </c>
      <c r="T750" s="114" t="n">
        <v>98.33</v>
      </c>
      <c r="U750" s="114" t="n">
        <v>114.36</v>
      </c>
      <c r="V750" s="114" t="n">
        <v>154.91</v>
      </c>
      <c r="W750" s="114" t="n">
        <v>138.55</v>
      </c>
      <c r="X750" s="114" t="n">
        <v>125.85</v>
      </c>
      <c r="Y750" s="114" t="n">
        <v>119.84</v>
      </c>
    </row>
    <row r="751" customFormat="false" ht="15" hidden="false" customHeight="false" outlineLevel="0" collapsed="false">
      <c r="A751" s="108" t="n">
        <v>23</v>
      </c>
      <c r="B751" s="114" t="n">
        <v>10.93</v>
      </c>
      <c r="C751" s="114" t="n">
        <v>27.43</v>
      </c>
      <c r="D751" s="114" t="n">
        <v>39.2</v>
      </c>
      <c r="E751" s="114" t="n">
        <v>44.83</v>
      </c>
      <c r="F751" s="114" t="n">
        <v>51.43</v>
      </c>
      <c r="G751" s="114" t="n">
        <v>32.26</v>
      </c>
      <c r="H751" s="114" t="n">
        <v>35.4</v>
      </c>
      <c r="I751" s="114" t="n">
        <v>95.01</v>
      </c>
      <c r="J751" s="114" t="n">
        <v>3.69</v>
      </c>
      <c r="K751" s="114" t="n">
        <v>6.14</v>
      </c>
      <c r="L751" s="114" t="n">
        <v>6.36</v>
      </c>
      <c r="M751" s="114" t="n">
        <v>5.53</v>
      </c>
      <c r="N751" s="114" t="n">
        <v>25.89</v>
      </c>
      <c r="O751" s="114" t="n">
        <v>9.99</v>
      </c>
      <c r="P751" s="114" t="n">
        <v>17.77</v>
      </c>
      <c r="Q751" s="114" t="n">
        <v>15.38</v>
      </c>
      <c r="R751" s="114" t="n">
        <v>58.07</v>
      </c>
      <c r="S751" s="114" t="n">
        <v>62.44</v>
      </c>
      <c r="T751" s="114" t="n">
        <v>40.11</v>
      </c>
      <c r="U751" s="114" t="n">
        <v>931.03</v>
      </c>
      <c r="V751" s="114" t="n">
        <v>235.53</v>
      </c>
      <c r="W751" s="114" t="n">
        <v>0</v>
      </c>
      <c r="X751" s="114" t="n">
        <v>0</v>
      </c>
      <c r="Y751" s="114" t="n">
        <v>0</v>
      </c>
    </row>
    <row r="752" customFormat="false" ht="15" hidden="false" customHeight="false" outlineLevel="0" collapsed="false">
      <c r="A752" s="108" t="n">
        <v>24</v>
      </c>
      <c r="B752" s="114" t="n">
        <v>163.85</v>
      </c>
      <c r="C752" s="114" t="n">
        <v>213.1</v>
      </c>
      <c r="D752" s="114" t="n">
        <v>230.15</v>
      </c>
      <c r="E752" s="114" t="n">
        <v>237.22</v>
      </c>
      <c r="F752" s="114" t="n">
        <v>249.47</v>
      </c>
      <c r="G752" s="114" t="n">
        <v>288.6</v>
      </c>
      <c r="H752" s="114" t="n">
        <v>268.42</v>
      </c>
      <c r="I752" s="114" t="n">
        <v>151.22</v>
      </c>
      <c r="J752" s="114" t="n">
        <v>257.63</v>
      </c>
      <c r="K752" s="114" t="n">
        <v>233.99</v>
      </c>
      <c r="L752" s="114" t="n">
        <v>266.26</v>
      </c>
      <c r="M752" s="114" t="n">
        <v>265.36</v>
      </c>
      <c r="N752" s="114" t="n">
        <v>270.53</v>
      </c>
      <c r="O752" s="114" t="n">
        <v>459.18</v>
      </c>
      <c r="P752" s="114" t="n">
        <v>471.28</v>
      </c>
      <c r="Q752" s="114" t="n">
        <v>520.31</v>
      </c>
      <c r="R752" s="114" t="n">
        <v>608.89</v>
      </c>
      <c r="S752" s="114" t="n">
        <v>547.43</v>
      </c>
      <c r="T752" s="114" t="n">
        <v>671.66</v>
      </c>
      <c r="U752" s="114" t="n">
        <v>255.68</v>
      </c>
      <c r="V752" s="114" t="n">
        <v>318.12</v>
      </c>
      <c r="W752" s="114" t="n">
        <v>155.86</v>
      </c>
      <c r="X752" s="114" t="n">
        <v>104.65</v>
      </c>
      <c r="Y752" s="114" t="n">
        <v>30.8</v>
      </c>
    </row>
    <row r="753" customFormat="false" ht="15" hidden="false" customHeight="false" outlineLevel="0" collapsed="false">
      <c r="A753" s="108" t="n">
        <v>25</v>
      </c>
      <c r="B753" s="114" t="n">
        <v>0</v>
      </c>
      <c r="C753" s="114" t="n">
        <v>0.01</v>
      </c>
      <c r="D753" s="114" t="n">
        <v>0.06</v>
      </c>
      <c r="E753" s="114" t="n">
        <v>0</v>
      </c>
      <c r="F753" s="114" t="n">
        <v>0.07</v>
      </c>
      <c r="G753" s="114" t="n">
        <v>1.09</v>
      </c>
      <c r="H753" s="114" t="n">
        <v>3.74</v>
      </c>
      <c r="I753" s="114" t="n">
        <v>0</v>
      </c>
      <c r="J753" s="114" t="n">
        <v>4.16</v>
      </c>
      <c r="K753" s="114" t="n">
        <v>261.83</v>
      </c>
      <c r="L753" s="114" t="n">
        <v>66.18</v>
      </c>
      <c r="M753" s="114" t="n">
        <v>2.55</v>
      </c>
      <c r="N753" s="114" t="n">
        <v>2.59</v>
      </c>
      <c r="O753" s="114" t="n">
        <v>1.15</v>
      </c>
      <c r="P753" s="114" t="n">
        <v>4.31</v>
      </c>
      <c r="Q753" s="114" t="n">
        <v>449.59</v>
      </c>
      <c r="R753" s="114" t="n">
        <v>49.4</v>
      </c>
      <c r="S753" s="114" t="n">
        <v>337.87</v>
      </c>
      <c r="T753" s="114" t="n">
        <v>194.98</v>
      </c>
      <c r="U753" s="114" t="n">
        <v>0.08</v>
      </c>
      <c r="V753" s="114" t="n">
        <v>0</v>
      </c>
      <c r="W753" s="114" t="n">
        <v>0</v>
      </c>
      <c r="X753" s="114" t="n">
        <v>0</v>
      </c>
      <c r="Y753" s="114" t="n">
        <v>0</v>
      </c>
    </row>
    <row r="754" customFormat="false" ht="15" hidden="false" customHeight="false" outlineLevel="0" collapsed="false">
      <c r="A754" s="108" t="n">
        <v>26</v>
      </c>
      <c r="B754" s="114" t="n">
        <v>0</v>
      </c>
      <c r="C754" s="114" t="n">
        <v>0</v>
      </c>
      <c r="D754" s="114" t="n">
        <v>0</v>
      </c>
      <c r="E754" s="114" t="n">
        <v>0</v>
      </c>
      <c r="F754" s="114" t="n">
        <v>1.29</v>
      </c>
      <c r="G754" s="114" t="n">
        <v>1.56</v>
      </c>
      <c r="H754" s="114" t="n">
        <v>0</v>
      </c>
      <c r="I754" s="114" t="n">
        <v>0</v>
      </c>
      <c r="J754" s="114" t="n">
        <v>0</v>
      </c>
      <c r="K754" s="114" t="n">
        <v>0</v>
      </c>
      <c r="L754" s="114" t="n">
        <v>0</v>
      </c>
      <c r="M754" s="114" t="n">
        <v>0</v>
      </c>
      <c r="N754" s="114" t="n">
        <v>0</v>
      </c>
      <c r="O754" s="114" t="n">
        <v>0</v>
      </c>
      <c r="P754" s="114" t="n">
        <v>0</v>
      </c>
      <c r="Q754" s="114" t="n">
        <v>675.17</v>
      </c>
      <c r="R754" s="114" t="n">
        <v>0</v>
      </c>
      <c r="S754" s="114" t="n">
        <v>0</v>
      </c>
      <c r="T754" s="114" t="n">
        <v>190.71</v>
      </c>
      <c r="U754" s="114" t="n">
        <v>175.64</v>
      </c>
      <c r="V754" s="114" t="n">
        <v>20.13</v>
      </c>
      <c r="W754" s="114" t="n">
        <v>20.59</v>
      </c>
      <c r="X754" s="114" t="n">
        <v>4.36</v>
      </c>
      <c r="Y754" s="114" t="n">
        <v>0</v>
      </c>
    </row>
    <row r="755" customFormat="false" ht="15" hidden="false" customHeight="false" outlineLevel="0" collapsed="false">
      <c r="A755" s="108" t="n">
        <v>27</v>
      </c>
      <c r="B755" s="114" t="n">
        <v>136.37</v>
      </c>
      <c r="C755" s="114" t="n">
        <v>140.53</v>
      </c>
      <c r="D755" s="114" t="n">
        <v>180.36</v>
      </c>
      <c r="E755" s="114" t="n">
        <v>29.75</v>
      </c>
      <c r="F755" s="114" t="n">
        <v>180.39</v>
      </c>
      <c r="G755" s="114" t="n">
        <v>25.33</v>
      </c>
      <c r="H755" s="114" t="n">
        <v>0.11</v>
      </c>
      <c r="I755" s="114" t="n">
        <v>0</v>
      </c>
      <c r="J755" s="114" t="n">
        <v>0</v>
      </c>
      <c r="K755" s="114" t="n">
        <v>0</v>
      </c>
      <c r="L755" s="114" t="n">
        <v>0</v>
      </c>
      <c r="M755" s="114" t="n">
        <v>0</v>
      </c>
      <c r="N755" s="114" t="n">
        <v>0.88</v>
      </c>
      <c r="O755" s="114" t="n">
        <v>332.32</v>
      </c>
      <c r="P755" s="114" t="n">
        <v>162.29</v>
      </c>
      <c r="Q755" s="114" t="n">
        <v>314.95</v>
      </c>
      <c r="R755" s="114" t="n">
        <v>88.74</v>
      </c>
      <c r="S755" s="114" t="n">
        <v>108.92</v>
      </c>
      <c r="T755" s="114" t="n">
        <v>30.75</v>
      </c>
      <c r="U755" s="114" t="n">
        <v>0</v>
      </c>
      <c r="V755" s="114" t="n">
        <v>0</v>
      </c>
      <c r="W755" s="114" t="n">
        <v>0</v>
      </c>
      <c r="X755" s="114" t="n">
        <v>0</v>
      </c>
      <c r="Y755" s="114" t="n">
        <v>0</v>
      </c>
    </row>
    <row r="756" customFormat="false" ht="15" hidden="false" customHeight="false" outlineLevel="0" collapsed="false">
      <c r="A756" s="108" t="n">
        <v>28</v>
      </c>
      <c r="B756" s="114" t="n">
        <v>0</v>
      </c>
      <c r="C756" s="114" t="n">
        <v>0.14</v>
      </c>
      <c r="D756" s="114" t="n">
        <v>22.03</v>
      </c>
      <c r="E756" s="114" t="n">
        <v>67.01</v>
      </c>
      <c r="F756" s="114" t="n">
        <v>18.81</v>
      </c>
      <c r="G756" s="114" t="n">
        <v>26.3</v>
      </c>
      <c r="H756" s="114" t="n">
        <v>0</v>
      </c>
      <c r="I756" s="114" t="n">
        <v>0</v>
      </c>
      <c r="J756" s="114" t="n">
        <v>19.54</v>
      </c>
      <c r="K756" s="114" t="n">
        <v>0</v>
      </c>
      <c r="L756" s="114" t="n">
        <v>0</v>
      </c>
      <c r="M756" s="114" t="n">
        <v>0</v>
      </c>
      <c r="N756" s="114" t="n">
        <v>0</v>
      </c>
      <c r="O756" s="114" t="n">
        <v>0</v>
      </c>
      <c r="P756" s="114" t="n">
        <v>0</v>
      </c>
      <c r="Q756" s="114" t="n">
        <v>0</v>
      </c>
      <c r="R756" s="114" t="n">
        <v>39.38</v>
      </c>
      <c r="S756" s="114" t="n">
        <v>2.79</v>
      </c>
      <c r="T756" s="114" t="n">
        <v>0.06</v>
      </c>
      <c r="U756" s="114" t="n">
        <v>0.31</v>
      </c>
      <c r="V756" s="114" t="n">
        <v>0</v>
      </c>
      <c r="W756" s="114" t="n">
        <v>0</v>
      </c>
      <c r="X756" s="114" t="n">
        <v>0</v>
      </c>
      <c r="Y756" s="114" t="n">
        <v>0</v>
      </c>
    </row>
    <row r="757" customFormat="false" ht="15" hidden="false" customHeight="false" outlineLevel="0" collapsed="false">
      <c r="A757" s="108" t="n">
        <v>29</v>
      </c>
      <c r="B757" s="114" t="n">
        <v>41.93</v>
      </c>
      <c r="C757" s="114" t="n">
        <v>40.92</v>
      </c>
      <c r="D757" s="114" t="n">
        <v>0.17</v>
      </c>
      <c r="E757" s="114" t="n">
        <v>14.35</v>
      </c>
      <c r="F757" s="114" t="n">
        <v>47.97</v>
      </c>
      <c r="G757" s="114" t="n">
        <v>41.96</v>
      </c>
      <c r="H757" s="114" t="n">
        <v>2.11</v>
      </c>
      <c r="I757" s="114" t="n">
        <v>0</v>
      </c>
      <c r="J757" s="114" t="n">
        <v>49.03</v>
      </c>
      <c r="K757" s="114" t="n">
        <v>72.52</v>
      </c>
      <c r="L757" s="114" t="n">
        <v>127.29</v>
      </c>
      <c r="M757" s="114" t="n">
        <v>67.11</v>
      </c>
      <c r="N757" s="114" t="n">
        <v>72.05</v>
      </c>
      <c r="O757" s="114" t="n">
        <v>99.47</v>
      </c>
      <c r="P757" s="114" t="n">
        <v>41.85</v>
      </c>
      <c r="Q757" s="114" t="n">
        <v>0.42</v>
      </c>
      <c r="R757" s="114" t="n">
        <v>47.14</v>
      </c>
      <c r="S757" s="114" t="n">
        <v>4.37</v>
      </c>
      <c r="T757" s="114" t="n">
        <v>0.32</v>
      </c>
      <c r="U757" s="114" t="n">
        <v>0</v>
      </c>
      <c r="V757" s="114" t="n">
        <v>0</v>
      </c>
      <c r="W757" s="114" t="n">
        <v>0</v>
      </c>
      <c r="X757" s="114" t="n">
        <v>0</v>
      </c>
      <c r="Y757" s="114" t="n">
        <v>0</v>
      </c>
    </row>
    <row r="758" customFormat="false" ht="15" hidden="false" customHeight="false" outlineLevel="0" collapsed="false">
      <c r="A758" s="108" t="n">
        <v>30</v>
      </c>
      <c r="B758" s="114" t="n">
        <v>0</v>
      </c>
      <c r="C758" s="114" t="n">
        <v>0</v>
      </c>
      <c r="D758" s="114" t="n">
        <v>0</v>
      </c>
      <c r="E758" s="114" t="n">
        <v>0.21</v>
      </c>
      <c r="F758" s="114" t="n">
        <v>0</v>
      </c>
      <c r="G758" s="114" t="n">
        <v>0</v>
      </c>
      <c r="H758" s="114" t="n">
        <v>0</v>
      </c>
      <c r="I758" s="114" t="n">
        <v>19.86</v>
      </c>
      <c r="J758" s="114" t="n">
        <v>0</v>
      </c>
      <c r="K758" s="114" t="n">
        <v>0</v>
      </c>
      <c r="L758" s="114" t="n">
        <v>0</v>
      </c>
      <c r="M758" s="114" t="n">
        <v>41.42</v>
      </c>
      <c r="N758" s="114" t="n">
        <v>54.58</v>
      </c>
      <c r="O758" s="114" t="n">
        <v>51.51</v>
      </c>
      <c r="P758" s="114" t="n">
        <v>80.33</v>
      </c>
      <c r="Q758" s="114" t="n">
        <v>80.86</v>
      </c>
      <c r="R758" s="114" t="n">
        <v>154.55</v>
      </c>
      <c r="S758" s="114" t="n">
        <v>35.32</v>
      </c>
      <c r="T758" s="114" t="n">
        <v>0</v>
      </c>
      <c r="U758" s="114" t="n">
        <v>0</v>
      </c>
      <c r="V758" s="114" t="n">
        <v>0</v>
      </c>
      <c r="W758" s="114" t="n">
        <v>0</v>
      </c>
      <c r="X758" s="114" t="n">
        <v>0</v>
      </c>
      <c r="Y758" s="114" t="n">
        <v>0</v>
      </c>
    </row>
    <row r="759" s="58" customFormat="true" ht="15" hidden="false" customHeight="false" outlineLevel="0" collapsed="false">
      <c r="A759" s="108" t="n">
        <v>31</v>
      </c>
      <c r="B759" s="114" t="n">
        <v>0.17</v>
      </c>
      <c r="C759" s="114" t="n">
        <v>9.73</v>
      </c>
      <c r="D759" s="114" t="n">
        <v>15.26</v>
      </c>
      <c r="E759" s="114" t="n">
        <v>20.59</v>
      </c>
      <c r="F759" s="114" t="n">
        <v>19.97</v>
      </c>
      <c r="G759" s="114" t="n">
        <v>1.77</v>
      </c>
      <c r="H759" s="114" t="n">
        <v>15.52</v>
      </c>
      <c r="I759" s="114" t="n">
        <v>8.57</v>
      </c>
      <c r="J759" s="114" t="n">
        <v>0.44</v>
      </c>
      <c r="K759" s="114" t="n">
        <v>4.16</v>
      </c>
      <c r="L759" s="114" t="n">
        <v>9.33</v>
      </c>
      <c r="M759" s="114" t="n">
        <v>14.64</v>
      </c>
      <c r="N759" s="114" t="n">
        <v>18.05</v>
      </c>
      <c r="O759" s="114" t="n">
        <v>92.86</v>
      </c>
      <c r="P759" s="114" t="n">
        <v>74.03</v>
      </c>
      <c r="Q759" s="114" t="n">
        <v>306.95</v>
      </c>
      <c r="R759" s="114" t="n">
        <v>113.35</v>
      </c>
      <c r="S759" s="114" t="n">
        <v>0</v>
      </c>
      <c r="T759" s="114" t="n">
        <v>227.66</v>
      </c>
      <c r="U759" s="114" t="n">
        <v>0</v>
      </c>
      <c r="V759" s="114" t="n">
        <v>0</v>
      </c>
      <c r="W759" s="114" t="n">
        <v>0</v>
      </c>
      <c r="X759" s="114" t="n">
        <v>0</v>
      </c>
      <c r="Y759" s="114" t="n">
        <v>0</v>
      </c>
      <c r="Z759" s="57"/>
    </row>
    <row r="761" customFormat="false" ht="27" hidden="false" customHeight="true" outlineLevel="0" collapsed="false">
      <c r="A761" s="115"/>
      <c r="B761" s="103" t="s">
        <v>138</v>
      </c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</row>
    <row r="762" customFormat="false" ht="26.25" hidden="false" customHeight="false" outlineLevel="0" collapsed="false">
      <c r="A762" s="104" t="s">
        <v>93</v>
      </c>
      <c r="B762" s="105" t="s">
        <v>94</v>
      </c>
      <c r="C762" s="103" t="s">
        <v>95</v>
      </c>
      <c r="D762" s="103" t="s">
        <v>96</v>
      </c>
      <c r="E762" s="103" t="s">
        <v>97</v>
      </c>
      <c r="F762" s="103" t="s">
        <v>98</v>
      </c>
      <c r="G762" s="103" t="s">
        <v>99</v>
      </c>
      <c r="H762" s="103" t="s">
        <v>100</v>
      </c>
      <c r="I762" s="103" t="s">
        <v>101</v>
      </c>
      <c r="J762" s="103" t="s">
        <v>102</v>
      </c>
      <c r="K762" s="103" t="s">
        <v>103</v>
      </c>
      <c r="L762" s="103" t="s">
        <v>104</v>
      </c>
      <c r="M762" s="103" t="s">
        <v>105</v>
      </c>
      <c r="N762" s="103" t="s">
        <v>106</v>
      </c>
      <c r="O762" s="103" t="s">
        <v>107</v>
      </c>
      <c r="P762" s="103" t="s">
        <v>108</v>
      </c>
      <c r="Q762" s="103" t="s">
        <v>109</v>
      </c>
      <c r="R762" s="103" t="s">
        <v>110</v>
      </c>
      <c r="S762" s="103" t="s">
        <v>111</v>
      </c>
      <c r="T762" s="103" t="s">
        <v>112</v>
      </c>
      <c r="U762" s="103" t="s">
        <v>113</v>
      </c>
      <c r="V762" s="103" t="s">
        <v>114</v>
      </c>
      <c r="W762" s="103" t="s">
        <v>115</v>
      </c>
      <c r="X762" s="103" t="s">
        <v>116</v>
      </c>
      <c r="Y762" s="103" t="s">
        <v>117</v>
      </c>
    </row>
    <row r="763" customFormat="false" ht="15" hidden="false" customHeight="false" outlineLevel="0" collapsed="false">
      <c r="A763" s="106" t="n">
        <v>1</v>
      </c>
      <c r="B763" s="114" t="n">
        <v>0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1.52</v>
      </c>
      <c r="R763" s="114" t="n">
        <v>0</v>
      </c>
      <c r="S763" s="114" t="n">
        <v>0</v>
      </c>
      <c r="T763" s="114" t="n">
        <v>0</v>
      </c>
      <c r="U763" s="114" t="n">
        <v>0</v>
      </c>
      <c r="V763" s="114" t="n">
        <v>0.31</v>
      </c>
      <c r="W763" s="114" t="n">
        <v>30.65</v>
      </c>
      <c r="X763" s="114" t="n">
        <v>132.13</v>
      </c>
      <c r="Y763" s="114" t="n">
        <v>0</v>
      </c>
      <c r="Z763" s="57" t="n">
        <v>3</v>
      </c>
    </row>
    <row r="764" customFormat="false" ht="15" hidden="false" customHeight="false" outlineLevel="0" collapsed="false">
      <c r="A764" s="108" t="n">
        <v>2</v>
      </c>
      <c r="B764" s="114" t="n">
        <v>2.02</v>
      </c>
      <c r="C764" s="114" t="n">
        <v>0</v>
      </c>
      <c r="D764" s="114" t="n">
        <v>0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3.31</v>
      </c>
      <c r="K764" s="114" t="n">
        <v>0.65</v>
      </c>
      <c r="L764" s="114" t="n">
        <v>0.52</v>
      </c>
      <c r="M764" s="114" t="n">
        <v>0.94</v>
      </c>
      <c r="N764" s="114" t="n">
        <v>6.46</v>
      </c>
      <c r="O764" s="114" t="n">
        <v>6.87</v>
      </c>
      <c r="P764" s="114" t="n">
        <v>1.71</v>
      </c>
      <c r="Q764" s="114" t="n">
        <v>8.09</v>
      </c>
      <c r="R764" s="114" t="n">
        <v>19.58</v>
      </c>
      <c r="S764" s="114" t="n">
        <v>0</v>
      </c>
      <c r="T764" s="114" t="n">
        <v>0</v>
      </c>
      <c r="U764" s="114" t="n">
        <v>0</v>
      </c>
      <c r="V764" s="114" t="n">
        <v>0.02</v>
      </c>
      <c r="W764" s="114" t="n">
        <v>0</v>
      </c>
      <c r="X764" s="114" t="n">
        <v>0.29</v>
      </c>
      <c r="Y764" s="114" t="n">
        <v>0</v>
      </c>
    </row>
    <row r="765" customFormat="false" ht="15" hidden="false" customHeight="false" outlineLevel="0" collapsed="false">
      <c r="A765" s="108" t="n">
        <v>3</v>
      </c>
      <c r="B765" s="114" t="n">
        <v>0</v>
      </c>
      <c r="C765" s="114" t="n">
        <v>0</v>
      </c>
      <c r="D765" s="114" t="n">
        <v>0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0</v>
      </c>
      <c r="M765" s="114" t="n">
        <v>1.65</v>
      </c>
      <c r="N765" s="114" t="n">
        <v>4.49</v>
      </c>
      <c r="O765" s="114" t="n">
        <v>1.06</v>
      </c>
      <c r="P765" s="114" t="n">
        <v>3.93</v>
      </c>
      <c r="Q765" s="114" t="n">
        <v>2.04</v>
      </c>
      <c r="R765" s="114" t="n">
        <v>3.45</v>
      </c>
      <c r="S765" s="114" t="n">
        <v>0</v>
      </c>
      <c r="T765" s="114" t="n">
        <v>0</v>
      </c>
      <c r="U765" s="114" t="n">
        <v>0</v>
      </c>
      <c r="V765" s="114" t="n">
        <v>0</v>
      </c>
      <c r="W765" s="114" t="n">
        <v>0</v>
      </c>
      <c r="X765" s="114" t="n">
        <v>0.02</v>
      </c>
      <c r="Y765" s="114" t="n">
        <v>5.51</v>
      </c>
    </row>
    <row r="766" customFormat="false" ht="15" hidden="false" customHeight="false" outlineLevel="0" collapsed="false">
      <c r="A766" s="108" t="n">
        <v>4</v>
      </c>
      <c r="B766" s="114" t="n">
        <v>0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.25</v>
      </c>
      <c r="M766" s="114" t="n">
        <v>0.21</v>
      </c>
      <c r="N766" s="114" t="n">
        <v>3.97</v>
      </c>
      <c r="O766" s="114" t="n">
        <v>2.44</v>
      </c>
      <c r="P766" s="114" t="n">
        <v>9.37</v>
      </c>
      <c r="Q766" s="114" t="n">
        <v>1.69</v>
      </c>
      <c r="R766" s="114" t="n">
        <v>0</v>
      </c>
      <c r="S766" s="114" t="n">
        <v>0</v>
      </c>
      <c r="T766" s="114" t="n">
        <v>0</v>
      </c>
      <c r="U766" s="114" t="n">
        <v>0</v>
      </c>
      <c r="V766" s="114" t="n">
        <v>0</v>
      </c>
      <c r="W766" s="114" t="n">
        <v>0</v>
      </c>
      <c r="X766" s="114" t="n">
        <v>0</v>
      </c>
      <c r="Y766" s="114" t="n">
        <v>0</v>
      </c>
    </row>
    <row r="767" customFormat="false" ht="15" hidden="false" customHeight="false" outlineLevel="0" collapsed="false">
      <c r="A767" s="108" t="n">
        <v>5</v>
      </c>
      <c r="B767" s="114" t="n">
        <v>0</v>
      </c>
      <c r="C767" s="114" t="n">
        <v>0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.02</v>
      </c>
      <c r="J767" s="114" t="n">
        <v>0</v>
      </c>
      <c r="K767" s="114" t="n">
        <v>0</v>
      </c>
      <c r="L767" s="114" t="n">
        <v>0</v>
      </c>
      <c r="M767" s="114" t="n">
        <v>3.18</v>
      </c>
      <c r="N767" s="114" t="n">
        <v>3.58</v>
      </c>
      <c r="O767" s="114" t="n">
        <v>0</v>
      </c>
      <c r="P767" s="114" t="n">
        <v>1.81</v>
      </c>
      <c r="Q767" s="114" t="n">
        <v>4.47</v>
      </c>
      <c r="R767" s="114" t="n">
        <v>0</v>
      </c>
      <c r="S767" s="114" t="n">
        <v>0</v>
      </c>
      <c r="T767" s="114" t="n">
        <v>0</v>
      </c>
      <c r="U767" s="114" t="n">
        <v>0</v>
      </c>
      <c r="V767" s="114" t="n">
        <v>0</v>
      </c>
      <c r="W767" s="114" t="n">
        <v>0.07</v>
      </c>
      <c r="X767" s="114" t="n">
        <v>0</v>
      </c>
      <c r="Y767" s="114" t="n">
        <v>29.26</v>
      </c>
    </row>
    <row r="768" customFormat="false" ht="15" hidden="false" customHeight="false" outlineLevel="0" collapsed="false">
      <c r="A768" s="108" t="n">
        <v>6</v>
      </c>
      <c r="B768" s="114" t="n">
        <v>0</v>
      </c>
      <c r="C768" s="114" t="n">
        <v>0</v>
      </c>
      <c r="D768" s="114" t="n">
        <v>0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0.55</v>
      </c>
      <c r="L768" s="114" t="n">
        <v>0.97</v>
      </c>
      <c r="M768" s="114" t="n">
        <v>2.3</v>
      </c>
      <c r="N768" s="114" t="n">
        <v>1.65</v>
      </c>
      <c r="O768" s="114" t="n">
        <v>4.47</v>
      </c>
      <c r="P768" s="114" t="n">
        <v>6.75</v>
      </c>
      <c r="Q768" s="114" t="n">
        <v>0</v>
      </c>
      <c r="R768" s="114" t="n">
        <v>0</v>
      </c>
      <c r="S768" s="114" t="n">
        <v>2.62</v>
      </c>
      <c r="T768" s="114" t="n">
        <v>0.55</v>
      </c>
      <c r="U768" s="114" t="n">
        <v>19.65</v>
      </c>
      <c r="V768" s="114" t="n">
        <v>0.73</v>
      </c>
      <c r="W768" s="114" t="n">
        <v>142.05</v>
      </c>
      <c r="X768" s="114" t="n">
        <v>299.03</v>
      </c>
      <c r="Y768" s="114" t="n">
        <v>305.65</v>
      </c>
    </row>
    <row r="769" customFormat="false" ht="15" hidden="false" customHeight="false" outlineLevel="0" collapsed="false">
      <c r="A769" s="108" t="n">
        <v>7</v>
      </c>
      <c r="B769" s="114" t="n">
        <v>1.13</v>
      </c>
      <c r="C769" s="114" t="n">
        <v>0.19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0.88</v>
      </c>
      <c r="J769" s="114" t="n">
        <v>1.28</v>
      </c>
      <c r="K769" s="114" t="n">
        <v>3.71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41.51</v>
      </c>
      <c r="T769" s="114" t="n">
        <v>0</v>
      </c>
      <c r="U769" s="114" t="n">
        <v>0.25</v>
      </c>
      <c r="V769" s="114" t="n">
        <v>0.5</v>
      </c>
      <c r="W769" s="114" t="n">
        <v>84.19</v>
      </c>
      <c r="X769" s="114" t="n">
        <v>207.13</v>
      </c>
      <c r="Y769" s="114" t="n">
        <v>133.66</v>
      </c>
    </row>
    <row r="770" customFormat="false" ht="15" hidden="false" customHeight="false" outlineLevel="0" collapsed="false">
      <c r="A770" s="108" t="n">
        <v>8</v>
      </c>
      <c r="B770" s="114" t="n">
        <v>0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0</v>
      </c>
      <c r="K770" s="114" t="n">
        <v>0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.03</v>
      </c>
      <c r="Q770" s="114" t="n">
        <v>0</v>
      </c>
      <c r="R770" s="114" t="n">
        <v>0.16</v>
      </c>
      <c r="S770" s="114" t="n">
        <v>0</v>
      </c>
      <c r="T770" s="114" t="n">
        <v>0</v>
      </c>
      <c r="U770" s="114" t="n">
        <v>0.31</v>
      </c>
      <c r="V770" s="114" t="n">
        <v>18.9</v>
      </c>
      <c r="W770" s="114" t="n">
        <v>0.26</v>
      </c>
      <c r="X770" s="114" t="n">
        <v>6.45</v>
      </c>
      <c r="Y770" s="114" t="n">
        <v>0</v>
      </c>
    </row>
    <row r="771" customFormat="false" ht="15" hidden="false" customHeight="false" outlineLevel="0" collapsed="false">
      <c r="A771" s="108" t="n">
        <v>9</v>
      </c>
      <c r="B771" s="114" t="n">
        <v>0</v>
      </c>
      <c r="C771" s="114" t="n">
        <v>0</v>
      </c>
      <c r="D771" s="114" t="n">
        <v>0</v>
      </c>
      <c r="E771" s="114" t="n">
        <v>0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0</v>
      </c>
      <c r="M771" s="114" t="n">
        <v>0</v>
      </c>
      <c r="N771" s="114" t="n">
        <v>0</v>
      </c>
      <c r="O771" s="114" t="n">
        <v>0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0</v>
      </c>
      <c r="U771" s="114" t="n">
        <v>0</v>
      </c>
      <c r="V771" s="114" t="n">
        <v>0</v>
      </c>
      <c r="W771" s="114" t="n">
        <v>0.16</v>
      </c>
      <c r="X771" s="114" t="n">
        <v>208.7</v>
      </c>
      <c r="Y771" s="114" t="n">
        <v>351.72</v>
      </c>
    </row>
    <row r="772" customFormat="false" ht="15" hidden="false" customHeight="false" outlineLevel="0" collapsed="false">
      <c r="A772" s="108" t="n">
        <v>10</v>
      </c>
      <c r="B772" s="114" t="n">
        <v>0</v>
      </c>
      <c r="C772" s="114" t="n">
        <v>0</v>
      </c>
      <c r="D772" s="114" t="n">
        <v>0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0</v>
      </c>
      <c r="U772" s="114" t="n">
        <v>0</v>
      </c>
      <c r="V772" s="114" t="n">
        <v>0</v>
      </c>
      <c r="W772" s="114" t="n">
        <v>0</v>
      </c>
      <c r="X772" s="114" t="n">
        <v>0</v>
      </c>
      <c r="Y772" s="114" t="n">
        <v>0</v>
      </c>
    </row>
    <row r="773" customFormat="false" ht="15" hidden="false" customHeight="false" outlineLevel="0" collapsed="false">
      <c r="A773" s="108" t="n">
        <v>11</v>
      </c>
      <c r="B773" s="114" t="n">
        <v>0.35</v>
      </c>
      <c r="C773" s="114" t="n">
        <v>0.37</v>
      </c>
      <c r="D773" s="114" t="n">
        <v>0</v>
      </c>
      <c r="E773" s="114" t="n">
        <v>0</v>
      </c>
      <c r="F773" s="114" t="n">
        <v>0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61.68</v>
      </c>
      <c r="M773" s="114" t="n">
        <v>0</v>
      </c>
      <c r="N773" s="114" t="n">
        <v>0</v>
      </c>
      <c r="O773" s="114" t="n">
        <v>0</v>
      </c>
      <c r="P773" s="114" t="n">
        <v>0</v>
      </c>
      <c r="Q773" s="114" t="n">
        <v>0</v>
      </c>
      <c r="R773" s="114" t="n">
        <v>0</v>
      </c>
      <c r="S773" s="114" t="n">
        <v>0</v>
      </c>
      <c r="T773" s="114" t="n">
        <v>0</v>
      </c>
      <c r="U773" s="114" t="n">
        <v>13.19</v>
      </c>
      <c r="V773" s="114" t="n">
        <v>0.01</v>
      </c>
      <c r="W773" s="114" t="n">
        <v>23.99</v>
      </c>
      <c r="X773" s="114" t="n">
        <v>40.48</v>
      </c>
      <c r="Y773" s="114" t="n">
        <v>94.95</v>
      </c>
    </row>
    <row r="774" customFormat="false" ht="15" hidden="false" customHeight="false" outlineLevel="0" collapsed="false">
      <c r="A774" s="108" t="n">
        <v>12</v>
      </c>
      <c r="B774" s="114" t="n">
        <v>0</v>
      </c>
      <c r="C774" s="114" t="n">
        <v>0</v>
      </c>
      <c r="D774" s="114" t="n">
        <v>0</v>
      </c>
      <c r="E774" s="114" t="n">
        <v>0</v>
      </c>
      <c r="F774" s="114" t="n">
        <v>0</v>
      </c>
      <c r="G774" s="114" t="n">
        <v>0</v>
      </c>
      <c r="H774" s="114" t="n">
        <v>0</v>
      </c>
      <c r="I774" s="114" t="n">
        <v>0</v>
      </c>
      <c r="J774" s="114" t="n">
        <v>0</v>
      </c>
      <c r="K774" s="114" t="n">
        <v>0</v>
      </c>
      <c r="L774" s="114" t="n">
        <v>0</v>
      </c>
      <c r="M774" s="114" t="n">
        <v>0.08</v>
      </c>
      <c r="N774" s="114" t="n">
        <v>0</v>
      </c>
      <c r="O774" s="114" t="n">
        <v>3.56</v>
      </c>
      <c r="P774" s="114" t="n">
        <v>2.45</v>
      </c>
      <c r="Q774" s="114" t="n">
        <v>47.89</v>
      </c>
      <c r="R774" s="114" t="n">
        <v>148.46</v>
      </c>
      <c r="S774" s="114" t="n">
        <v>0</v>
      </c>
      <c r="T774" s="114" t="n">
        <v>0</v>
      </c>
      <c r="U774" s="114" t="n">
        <v>0.07</v>
      </c>
      <c r="V774" s="114" t="n">
        <v>0.36</v>
      </c>
      <c r="W774" s="114" t="n">
        <v>124.78</v>
      </c>
      <c r="X774" s="114" t="n">
        <v>105.43</v>
      </c>
      <c r="Y774" s="114" t="n">
        <v>76.1</v>
      </c>
    </row>
    <row r="775" customFormat="false" ht="15" hidden="false" customHeight="false" outlineLevel="0" collapsed="false">
      <c r="A775" s="108" t="n">
        <v>13</v>
      </c>
      <c r="B775" s="114" t="n">
        <v>0</v>
      </c>
      <c r="C775" s="114" t="n">
        <v>7.66</v>
      </c>
      <c r="D775" s="114" t="n">
        <v>0</v>
      </c>
      <c r="E775" s="114" t="n">
        <v>0</v>
      </c>
      <c r="F775" s="114" t="n">
        <v>0</v>
      </c>
      <c r="G775" s="114" t="n">
        <v>0</v>
      </c>
      <c r="H775" s="114" t="n">
        <v>0</v>
      </c>
      <c r="I775" s="114" t="n">
        <v>0</v>
      </c>
      <c r="J775" s="114" t="n">
        <v>0</v>
      </c>
      <c r="K775" s="114" t="n">
        <v>0</v>
      </c>
      <c r="L775" s="114" t="n">
        <v>0</v>
      </c>
      <c r="M775" s="114" t="n">
        <v>0.51</v>
      </c>
      <c r="N775" s="114" t="n">
        <v>1.08</v>
      </c>
      <c r="O775" s="114" t="n">
        <v>0.19</v>
      </c>
      <c r="P775" s="114" t="n">
        <v>0</v>
      </c>
      <c r="Q775" s="114" t="n">
        <v>0</v>
      </c>
      <c r="R775" s="114" t="n">
        <v>0</v>
      </c>
      <c r="S775" s="114" t="n">
        <v>0</v>
      </c>
      <c r="T775" s="114" t="n">
        <v>0</v>
      </c>
      <c r="U775" s="114" t="n">
        <v>0.22</v>
      </c>
      <c r="V775" s="114" t="n">
        <v>0.05</v>
      </c>
      <c r="W775" s="114" t="n">
        <v>0.07</v>
      </c>
      <c r="X775" s="114" t="n">
        <v>49.46</v>
      </c>
      <c r="Y775" s="114" t="n">
        <v>0.11</v>
      </c>
    </row>
    <row r="776" customFormat="false" ht="15" hidden="false" customHeight="false" outlineLevel="0" collapsed="false">
      <c r="A776" s="108" t="n">
        <v>14</v>
      </c>
      <c r="B776" s="114" t="n">
        <v>2.89</v>
      </c>
      <c r="C776" s="114" t="n">
        <v>1.91</v>
      </c>
      <c r="D776" s="114" t="n">
        <v>2.8</v>
      </c>
      <c r="E776" s="114" t="n">
        <v>6.65</v>
      </c>
      <c r="F776" s="114" t="n">
        <v>0</v>
      </c>
      <c r="G776" s="114" t="n">
        <v>0</v>
      </c>
      <c r="H776" s="114" t="n">
        <v>0</v>
      </c>
      <c r="I776" s="114" t="n">
        <v>0</v>
      </c>
      <c r="J776" s="114" t="n">
        <v>0</v>
      </c>
      <c r="K776" s="114" t="n">
        <v>0.82</v>
      </c>
      <c r="L776" s="114" t="n">
        <v>21.89</v>
      </c>
      <c r="M776" s="114" t="n">
        <v>0.93</v>
      </c>
      <c r="N776" s="114" t="n">
        <v>13.89</v>
      </c>
      <c r="O776" s="114" t="n">
        <v>1.15</v>
      </c>
      <c r="P776" s="114" t="n">
        <v>10.84</v>
      </c>
      <c r="Q776" s="114" t="n">
        <v>1.13</v>
      </c>
      <c r="R776" s="114" t="n">
        <v>0</v>
      </c>
      <c r="S776" s="114" t="n">
        <v>0</v>
      </c>
      <c r="T776" s="114" t="n">
        <v>0</v>
      </c>
      <c r="U776" s="114" t="n">
        <v>52.79</v>
      </c>
      <c r="V776" s="114" t="n">
        <v>65</v>
      </c>
      <c r="W776" s="114" t="n">
        <v>132.87</v>
      </c>
      <c r="X776" s="114" t="n">
        <v>206.03</v>
      </c>
      <c r="Y776" s="114" t="n">
        <v>214</v>
      </c>
    </row>
    <row r="777" customFormat="false" ht="15" hidden="false" customHeight="false" outlineLevel="0" collapsed="false">
      <c r="A777" s="108" t="n">
        <v>15</v>
      </c>
      <c r="B777" s="114" t="n">
        <v>0.46</v>
      </c>
      <c r="C777" s="114" t="n">
        <v>0.01</v>
      </c>
      <c r="D777" s="114" t="n">
        <v>0</v>
      </c>
      <c r="E777" s="114" t="n">
        <v>0</v>
      </c>
      <c r="F777" s="114" t="n">
        <v>0</v>
      </c>
      <c r="G777" s="114" t="n">
        <v>0</v>
      </c>
      <c r="H777" s="114" t="n">
        <v>0</v>
      </c>
      <c r="I777" s="114" t="n">
        <v>0</v>
      </c>
      <c r="J777" s="114" t="n">
        <v>0</v>
      </c>
      <c r="K777" s="114" t="n">
        <v>0</v>
      </c>
      <c r="L777" s="114" t="n">
        <v>0</v>
      </c>
      <c r="M777" s="114" t="n">
        <v>0</v>
      </c>
      <c r="N777" s="114" t="n">
        <v>0</v>
      </c>
      <c r="O777" s="114" t="n">
        <v>0</v>
      </c>
      <c r="P777" s="114" t="n">
        <v>0</v>
      </c>
      <c r="Q777" s="114" t="n">
        <v>0</v>
      </c>
      <c r="R777" s="114" t="n">
        <v>0</v>
      </c>
      <c r="S777" s="114" t="n">
        <v>0</v>
      </c>
      <c r="T777" s="114" t="n">
        <v>0</v>
      </c>
      <c r="U777" s="114" t="n">
        <v>0</v>
      </c>
      <c r="V777" s="114" t="n">
        <v>0</v>
      </c>
      <c r="W777" s="114" t="n">
        <v>4.62</v>
      </c>
      <c r="X777" s="114" t="n">
        <v>70.33</v>
      </c>
      <c r="Y777" s="114" t="n">
        <v>0</v>
      </c>
    </row>
    <row r="778" customFormat="false" ht="15" hidden="false" customHeight="false" outlineLevel="0" collapsed="false">
      <c r="A778" s="108" t="n">
        <v>16</v>
      </c>
      <c r="B778" s="114" t="n">
        <v>0</v>
      </c>
      <c r="C778" s="114" t="n">
        <v>0</v>
      </c>
      <c r="D778" s="114" t="n">
        <v>0</v>
      </c>
      <c r="E778" s="114" t="n">
        <v>0</v>
      </c>
      <c r="F778" s="114" t="n">
        <v>0</v>
      </c>
      <c r="G778" s="114" t="n">
        <v>0</v>
      </c>
      <c r="H778" s="114" t="n">
        <v>0</v>
      </c>
      <c r="I778" s="114" t="n">
        <v>0</v>
      </c>
      <c r="J778" s="114" t="n">
        <v>0</v>
      </c>
      <c r="K778" s="114" t="n">
        <v>0</v>
      </c>
      <c r="L778" s="114" t="n">
        <v>0</v>
      </c>
      <c r="M778" s="114" t="n">
        <v>0</v>
      </c>
      <c r="N778" s="114" t="n">
        <v>0</v>
      </c>
      <c r="O778" s="114" t="n">
        <v>0</v>
      </c>
      <c r="P778" s="114" t="n">
        <v>0</v>
      </c>
      <c r="Q778" s="114" t="n">
        <v>0</v>
      </c>
      <c r="R778" s="114" t="n">
        <v>0</v>
      </c>
      <c r="S778" s="114" t="n">
        <v>0</v>
      </c>
      <c r="T778" s="114" t="n">
        <v>0</v>
      </c>
      <c r="U778" s="114" t="n">
        <v>0.07</v>
      </c>
      <c r="V778" s="114" t="n">
        <v>0.14</v>
      </c>
      <c r="W778" s="114" t="n">
        <v>0.04</v>
      </c>
      <c r="X778" s="114" t="n">
        <v>0</v>
      </c>
      <c r="Y778" s="114" t="n">
        <v>0</v>
      </c>
    </row>
    <row r="779" customFormat="false" ht="15" hidden="false" customHeight="false" outlineLevel="0" collapsed="false">
      <c r="A779" s="108" t="n">
        <v>17</v>
      </c>
      <c r="B779" s="114" t="n">
        <v>2.59</v>
      </c>
      <c r="C779" s="114" t="n">
        <v>0.14</v>
      </c>
      <c r="D779" s="114" t="n">
        <v>2.22</v>
      </c>
      <c r="E779" s="114" t="n">
        <v>1.8</v>
      </c>
      <c r="F779" s="114" t="n">
        <v>0.84</v>
      </c>
      <c r="G779" s="114" t="n">
        <v>0</v>
      </c>
      <c r="H779" s="114" t="n">
        <v>0</v>
      </c>
      <c r="I779" s="114" t="n">
        <v>0.46</v>
      </c>
      <c r="J779" s="114" t="n">
        <v>0.09</v>
      </c>
      <c r="K779" s="114" t="n">
        <v>11.02</v>
      </c>
      <c r="L779" s="114" t="n">
        <v>25.66</v>
      </c>
      <c r="M779" s="114" t="n">
        <v>19.21</v>
      </c>
      <c r="N779" s="114" t="n">
        <v>23.89</v>
      </c>
      <c r="O779" s="114" t="n">
        <v>55.78</v>
      </c>
      <c r="P779" s="114" t="n">
        <v>31.98</v>
      </c>
      <c r="Q779" s="114" t="n">
        <v>4.09</v>
      </c>
      <c r="R779" s="114" t="n">
        <v>1.13</v>
      </c>
      <c r="S779" s="114" t="n">
        <v>0</v>
      </c>
      <c r="T779" s="114" t="n">
        <v>0</v>
      </c>
      <c r="U779" s="114" t="n">
        <v>0.62</v>
      </c>
      <c r="V779" s="114" t="n">
        <v>0</v>
      </c>
      <c r="W779" s="114" t="n">
        <v>20.44</v>
      </c>
      <c r="X779" s="114" t="n">
        <v>11.15</v>
      </c>
      <c r="Y779" s="114" t="n">
        <v>92.28</v>
      </c>
    </row>
    <row r="780" customFormat="false" ht="15" hidden="false" customHeight="false" outlineLevel="0" collapsed="false">
      <c r="A780" s="108" t="n">
        <v>18</v>
      </c>
      <c r="B780" s="114" t="n">
        <v>0.97</v>
      </c>
      <c r="C780" s="114" t="n">
        <v>0</v>
      </c>
      <c r="D780" s="114" t="n">
        <v>0</v>
      </c>
      <c r="E780" s="114" t="n">
        <v>0</v>
      </c>
      <c r="F780" s="114" t="n">
        <v>0</v>
      </c>
      <c r="G780" s="114" t="n">
        <v>0</v>
      </c>
      <c r="H780" s="114" t="n">
        <v>0</v>
      </c>
      <c r="I780" s="114" t="n">
        <v>0</v>
      </c>
      <c r="J780" s="114" t="n">
        <v>0</v>
      </c>
      <c r="K780" s="114" t="n">
        <v>0</v>
      </c>
      <c r="L780" s="114" t="n">
        <v>0</v>
      </c>
      <c r="M780" s="114" t="n">
        <v>1.93</v>
      </c>
      <c r="N780" s="114" t="n">
        <v>0</v>
      </c>
      <c r="O780" s="114" t="n">
        <v>0</v>
      </c>
      <c r="P780" s="114" t="n">
        <v>0</v>
      </c>
      <c r="Q780" s="114" t="n">
        <v>0</v>
      </c>
      <c r="R780" s="114" t="n">
        <v>0</v>
      </c>
      <c r="S780" s="114" t="n">
        <v>0</v>
      </c>
      <c r="T780" s="114" t="n">
        <v>0</v>
      </c>
      <c r="U780" s="114" t="n">
        <v>0</v>
      </c>
      <c r="V780" s="114" t="n">
        <v>0</v>
      </c>
      <c r="W780" s="114" t="n">
        <v>14.24</v>
      </c>
      <c r="X780" s="114" t="n">
        <v>43.16</v>
      </c>
      <c r="Y780" s="114" t="n">
        <v>36.18</v>
      </c>
    </row>
    <row r="781" customFormat="false" ht="15" hidden="false" customHeight="false" outlineLevel="0" collapsed="false">
      <c r="A781" s="108" t="n">
        <v>19</v>
      </c>
      <c r="B781" s="114" t="n">
        <v>0</v>
      </c>
      <c r="C781" s="114" t="n">
        <v>1.71</v>
      </c>
      <c r="D781" s="114" t="n">
        <v>2.14</v>
      </c>
      <c r="E781" s="114" t="n">
        <v>0</v>
      </c>
      <c r="F781" s="114" t="n">
        <v>0</v>
      </c>
      <c r="G781" s="114" t="n">
        <v>0</v>
      </c>
      <c r="H781" s="114" t="n">
        <v>0</v>
      </c>
      <c r="I781" s="114" t="n">
        <v>0</v>
      </c>
      <c r="J781" s="114" t="n">
        <v>0</v>
      </c>
      <c r="K781" s="114" t="n">
        <v>0</v>
      </c>
      <c r="L781" s="114" t="n">
        <v>0.93</v>
      </c>
      <c r="M781" s="114" t="n">
        <v>6.37</v>
      </c>
      <c r="N781" s="114" t="n">
        <v>5.55</v>
      </c>
      <c r="O781" s="114" t="n">
        <v>0</v>
      </c>
      <c r="P781" s="114" t="n">
        <v>0</v>
      </c>
      <c r="Q781" s="114" t="n">
        <v>0</v>
      </c>
      <c r="R781" s="114" t="n">
        <v>0</v>
      </c>
      <c r="S781" s="114" t="n">
        <v>0</v>
      </c>
      <c r="T781" s="114" t="n">
        <v>0</v>
      </c>
      <c r="U781" s="114" t="n">
        <v>3.52</v>
      </c>
      <c r="V781" s="114" t="n">
        <v>0.02</v>
      </c>
      <c r="W781" s="114" t="n">
        <v>208.36</v>
      </c>
      <c r="X781" s="114" t="n">
        <v>490.58</v>
      </c>
      <c r="Y781" s="114" t="n">
        <v>658.06</v>
      </c>
    </row>
    <row r="782" customFormat="false" ht="15" hidden="false" customHeight="false" outlineLevel="0" collapsed="false">
      <c r="A782" s="108" t="n">
        <v>20</v>
      </c>
      <c r="B782" s="114" t="n">
        <v>102.51</v>
      </c>
      <c r="C782" s="114" t="n">
        <v>123.65</v>
      </c>
      <c r="D782" s="114" t="n">
        <v>2.35</v>
      </c>
      <c r="E782" s="114" t="n">
        <v>9.08</v>
      </c>
      <c r="F782" s="114" t="n">
        <v>0</v>
      </c>
      <c r="G782" s="114" t="n">
        <v>6.75</v>
      </c>
      <c r="H782" s="114" t="n">
        <v>41.37</v>
      </c>
      <c r="I782" s="114" t="n">
        <v>0</v>
      </c>
      <c r="J782" s="114" t="n">
        <v>0</v>
      </c>
      <c r="K782" s="114" t="n">
        <v>0</v>
      </c>
      <c r="L782" s="114" t="n">
        <v>3.09</v>
      </c>
      <c r="M782" s="114" t="n">
        <v>75.49</v>
      </c>
      <c r="N782" s="114" t="n">
        <v>112.81</v>
      </c>
      <c r="O782" s="114" t="n">
        <v>4.73</v>
      </c>
      <c r="P782" s="114" t="n">
        <v>0</v>
      </c>
      <c r="Q782" s="114" t="n">
        <v>0</v>
      </c>
      <c r="R782" s="114" t="n">
        <v>0</v>
      </c>
      <c r="S782" s="114" t="n">
        <v>5.27</v>
      </c>
      <c r="T782" s="114" t="n">
        <v>0</v>
      </c>
      <c r="U782" s="114" t="n">
        <v>50.46</v>
      </c>
      <c r="V782" s="114" t="n">
        <v>160.87</v>
      </c>
      <c r="W782" s="114" t="n">
        <v>212.52</v>
      </c>
      <c r="X782" s="114" t="n">
        <v>160.76</v>
      </c>
      <c r="Y782" s="114" t="n">
        <v>108.82</v>
      </c>
    </row>
    <row r="783" customFormat="false" ht="15" hidden="false" customHeight="false" outlineLevel="0" collapsed="false">
      <c r="A783" s="108" t="n">
        <v>21</v>
      </c>
      <c r="B783" s="114" t="n">
        <v>0.87</v>
      </c>
      <c r="C783" s="114" t="n">
        <v>1.69</v>
      </c>
      <c r="D783" s="114" t="n">
        <v>1.56</v>
      </c>
      <c r="E783" s="114" t="n">
        <v>0</v>
      </c>
      <c r="F783" s="114" t="n">
        <v>0</v>
      </c>
      <c r="G783" s="114" t="n">
        <v>15.21</v>
      </c>
      <c r="H783" s="114" t="n">
        <v>0</v>
      </c>
      <c r="I783" s="114" t="n">
        <v>0</v>
      </c>
      <c r="J783" s="114" t="n">
        <v>0</v>
      </c>
      <c r="K783" s="114" t="n">
        <v>1.71</v>
      </c>
      <c r="L783" s="114" t="n">
        <v>76.2</v>
      </c>
      <c r="M783" s="114" t="n">
        <v>115.36</v>
      </c>
      <c r="N783" s="114" t="n">
        <v>8.72</v>
      </c>
      <c r="O783" s="114" t="n">
        <v>2.14</v>
      </c>
      <c r="P783" s="114" t="n">
        <v>4.18</v>
      </c>
      <c r="Q783" s="114" t="n">
        <v>1.59</v>
      </c>
      <c r="R783" s="114" t="n">
        <v>0</v>
      </c>
      <c r="S783" s="114" t="n">
        <v>4.53</v>
      </c>
      <c r="T783" s="114" t="n">
        <v>0</v>
      </c>
      <c r="U783" s="114" t="n">
        <v>38.7</v>
      </c>
      <c r="V783" s="114" t="n">
        <v>109.46</v>
      </c>
      <c r="W783" s="114" t="n">
        <v>235.59</v>
      </c>
      <c r="X783" s="114" t="n">
        <v>231.99</v>
      </c>
      <c r="Y783" s="114" t="n">
        <v>165.79</v>
      </c>
    </row>
    <row r="784" customFormat="false" ht="15" hidden="false" customHeight="false" outlineLevel="0" collapsed="false">
      <c r="A784" s="108" t="n">
        <v>22</v>
      </c>
      <c r="B784" s="114" t="n">
        <v>0</v>
      </c>
      <c r="C784" s="114" t="n">
        <v>0</v>
      </c>
      <c r="D784" s="114" t="n">
        <v>0.09</v>
      </c>
      <c r="E784" s="114" t="n">
        <v>0</v>
      </c>
      <c r="F784" s="114" t="n">
        <v>0</v>
      </c>
      <c r="G784" s="114" t="n">
        <v>0</v>
      </c>
      <c r="H784" s="114" t="n">
        <v>0</v>
      </c>
      <c r="I784" s="114" t="n">
        <v>0</v>
      </c>
      <c r="J784" s="114" t="n">
        <v>0</v>
      </c>
      <c r="K784" s="114" t="n">
        <v>0</v>
      </c>
      <c r="L784" s="114" t="n">
        <v>0</v>
      </c>
      <c r="M784" s="114" t="n">
        <v>0</v>
      </c>
      <c r="N784" s="114" t="n">
        <v>0</v>
      </c>
      <c r="O784" s="114" t="n">
        <v>0</v>
      </c>
      <c r="P784" s="114" t="n">
        <v>0</v>
      </c>
      <c r="Q784" s="114" t="n">
        <v>0</v>
      </c>
      <c r="R784" s="114" t="n">
        <v>0</v>
      </c>
      <c r="S784" s="114" t="n">
        <v>0</v>
      </c>
      <c r="T784" s="114" t="n">
        <v>0</v>
      </c>
      <c r="U784" s="114" t="n">
        <v>0</v>
      </c>
      <c r="V784" s="114" t="n">
        <v>0</v>
      </c>
      <c r="W784" s="114" t="n">
        <v>0</v>
      </c>
      <c r="X784" s="114" t="n">
        <v>0</v>
      </c>
      <c r="Y784" s="114" t="n">
        <v>0</v>
      </c>
    </row>
    <row r="785" customFormat="false" ht="15" hidden="false" customHeight="false" outlineLevel="0" collapsed="false">
      <c r="A785" s="108" t="n">
        <v>23</v>
      </c>
      <c r="B785" s="114" t="n">
        <v>0</v>
      </c>
      <c r="C785" s="114" t="n">
        <v>0</v>
      </c>
      <c r="D785" s="114" t="n">
        <v>0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0</v>
      </c>
      <c r="J785" s="114" t="n">
        <v>28.75</v>
      </c>
      <c r="K785" s="114" t="n">
        <v>103.07</v>
      </c>
      <c r="L785" s="114" t="n">
        <v>127.54</v>
      </c>
      <c r="M785" s="114" t="n">
        <v>96.26</v>
      </c>
      <c r="N785" s="114" t="n">
        <v>0</v>
      </c>
      <c r="O785" s="114" t="n">
        <v>3.15</v>
      </c>
      <c r="P785" s="114" t="n">
        <v>63.82</v>
      </c>
      <c r="Q785" s="114" t="n">
        <v>179.88</v>
      </c>
      <c r="R785" s="114" t="n">
        <v>412.82</v>
      </c>
      <c r="S785" s="114" t="n">
        <v>485.32</v>
      </c>
      <c r="T785" s="114" t="n">
        <v>2.4</v>
      </c>
      <c r="U785" s="114" t="n">
        <v>0</v>
      </c>
      <c r="V785" s="114" t="n">
        <v>0</v>
      </c>
      <c r="W785" s="114" t="n">
        <v>13.53</v>
      </c>
      <c r="X785" s="114" t="n">
        <v>80.35</v>
      </c>
      <c r="Y785" s="114" t="n">
        <v>81.1</v>
      </c>
    </row>
    <row r="786" customFormat="false" ht="15" hidden="false" customHeight="false" outlineLevel="0" collapsed="false">
      <c r="A786" s="108" t="n">
        <v>24</v>
      </c>
      <c r="B786" s="114" t="n">
        <v>0</v>
      </c>
      <c r="C786" s="114" t="n">
        <v>0</v>
      </c>
      <c r="D786" s="114" t="n">
        <v>0</v>
      </c>
      <c r="E786" s="114" t="n">
        <v>0</v>
      </c>
      <c r="F786" s="114" t="n">
        <v>0</v>
      </c>
      <c r="G786" s="114" t="n">
        <v>0</v>
      </c>
      <c r="H786" s="114" t="n">
        <v>0</v>
      </c>
      <c r="I786" s="114" t="n">
        <v>0</v>
      </c>
      <c r="J786" s="114" t="n">
        <v>0</v>
      </c>
      <c r="K786" s="114" t="n">
        <v>0</v>
      </c>
      <c r="L786" s="114" t="n">
        <v>0</v>
      </c>
      <c r="M786" s="114" t="n">
        <v>0</v>
      </c>
      <c r="N786" s="114" t="n">
        <v>0</v>
      </c>
      <c r="O786" s="114" t="n">
        <v>0</v>
      </c>
      <c r="P786" s="114" t="n">
        <v>0</v>
      </c>
      <c r="Q786" s="114" t="n">
        <v>0</v>
      </c>
      <c r="R786" s="114" t="n">
        <v>0</v>
      </c>
      <c r="S786" s="114" t="n">
        <v>0</v>
      </c>
      <c r="T786" s="114" t="n">
        <v>0</v>
      </c>
      <c r="U786" s="114" t="n">
        <v>0</v>
      </c>
      <c r="V786" s="114" t="n">
        <v>0</v>
      </c>
      <c r="W786" s="114" t="n">
        <v>0</v>
      </c>
      <c r="X786" s="114" t="n">
        <v>0</v>
      </c>
      <c r="Y786" s="114" t="n">
        <v>0.37</v>
      </c>
    </row>
    <row r="787" customFormat="false" ht="15" hidden="false" customHeight="false" outlineLevel="0" collapsed="false">
      <c r="A787" s="108" t="n">
        <v>25</v>
      </c>
      <c r="B787" s="114" t="n">
        <v>11.61</v>
      </c>
      <c r="C787" s="114" t="n">
        <v>34.9</v>
      </c>
      <c r="D787" s="114" t="n">
        <v>38.18</v>
      </c>
      <c r="E787" s="114" t="n">
        <v>93.89</v>
      </c>
      <c r="F787" s="114" t="n">
        <v>226.51</v>
      </c>
      <c r="G787" s="114" t="n">
        <v>288.46</v>
      </c>
      <c r="H787" s="114" t="n">
        <v>595.56</v>
      </c>
      <c r="I787" s="114" t="n">
        <v>1317.18</v>
      </c>
      <c r="J787" s="114" t="n">
        <v>1237.17</v>
      </c>
      <c r="K787" s="114" t="n">
        <v>0</v>
      </c>
      <c r="L787" s="114" t="n">
        <v>0</v>
      </c>
      <c r="M787" s="114" t="n">
        <v>223.28</v>
      </c>
      <c r="N787" s="114" t="n">
        <v>205.81</v>
      </c>
      <c r="O787" s="114" t="n">
        <v>1149.09</v>
      </c>
      <c r="P787" s="114" t="n">
        <v>1170.02</v>
      </c>
      <c r="Q787" s="114" t="n">
        <v>0</v>
      </c>
      <c r="R787" s="114" t="n">
        <v>0</v>
      </c>
      <c r="S787" s="114" t="n">
        <v>0</v>
      </c>
      <c r="T787" s="114" t="n">
        <v>0</v>
      </c>
      <c r="U787" s="114" t="n">
        <v>7.97</v>
      </c>
      <c r="V787" s="114" t="n">
        <v>71.75</v>
      </c>
      <c r="W787" s="114" t="n">
        <v>187.34</v>
      </c>
      <c r="X787" s="114" t="n">
        <v>242</v>
      </c>
      <c r="Y787" s="114" t="n">
        <v>282.11</v>
      </c>
    </row>
    <row r="788" customFormat="false" ht="15" hidden="false" customHeight="false" outlineLevel="0" collapsed="false">
      <c r="A788" s="108" t="n">
        <v>26</v>
      </c>
      <c r="B788" s="114" t="n">
        <v>151.05</v>
      </c>
      <c r="C788" s="114" t="n">
        <v>193.16</v>
      </c>
      <c r="D788" s="114" t="n">
        <v>89.44</v>
      </c>
      <c r="E788" s="114" t="n">
        <v>128.78</v>
      </c>
      <c r="F788" s="114" t="n">
        <v>301.85</v>
      </c>
      <c r="G788" s="114" t="n">
        <v>406.03</v>
      </c>
      <c r="H788" s="114" t="n">
        <v>344.4</v>
      </c>
      <c r="I788" s="114" t="n">
        <v>292.56</v>
      </c>
      <c r="J788" s="114" t="n">
        <v>309.31</v>
      </c>
      <c r="K788" s="114" t="n">
        <v>393.77</v>
      </c>
      <c r="L788" s="114" t="n">
        <v>406.78</v>
      </c>
      <c r="M788" s="114" t="n">
        <v>495.62</v>
      </c>
      <c r="N788" s="114" t="n">
        <v>396.29</v>
      </c>
      <c r="O788" s="114" t="n">
        <v>529.68</v>
      </c>
      <c r="P788" s="114" t="n">
        <v>886.77</v>
      </c>
      <c r="Q788" s="114" t="n">
        <v>1.87</v>
      </c>
      <c r="R788" s="114" t="n">
        <v>696.73</v>
      </c>
      <c r="S788" s="114" t="n">
        <v>749.92</v>
      </c>
      <c r="T788" s="114" t="n">
        <v>0.41</v>
      </c>
      <c r="U788" s="114" t="n">
        <v>0.27</v>
      </c>
      <c r="V788" s="114" t="n">
        <v>0.23</v>
      </c>
      <c r="W788" s="114" t="n">
        <v>0.01</v>
      </c>
      <c r="X788" s="114" t="n">
        <v>1.69</v>
      </c>
      <c r="Y788" s="114" t="n">
        <v>104.95</v>
      </c>
    </row>
    <row r="789" customFormat="false" ht="15" hidden="false" customHeight="false" outlineLevel="0" collapsed="false">
      <c r="A789" s="108" t="n">
        <v>27</v>
      </c>
      <c r="B789" s="114" t="n">
        <v>0</v>
      </c>
      <c r="C789" s="114" t="n">
        <v>0</v>
      </c>
      <c r="D789" s="114" t="n">
        <v>0</v>
      </c>
      <c r="E789" s="114" t="n">
        <v>0</v>
      </c>
      <c r="F789" s="114" t="n">
        <v>0</v>
      </c>
      <c r="G789" s="114" t="n">
        <v>0</v>
      </c>
      <c r="H789" s="114" t="n">
        <v>117.81</v>
      </c>
      <c r="I789" s="114" t="n">
        <v>135.57</v>
      </c>
      <c r="J789" s="114" t="n">
        <v>417.15</v>
      </c>
      <c r="K789" s="114" t="n">
        <v>391.17</v>
      </c>
      <c r="L789" s="114" t="n">
        <v>437.86</v>
      </c>
      <c r="M789" s="114" t="n">
        <v>417.3</v>
      </c>
      <c r="N789" s="114" t="n">
        <v>496.1</v>
      </c>
      <c r="O789" s="114" t="n">
        <v>0</v>
      </c>
      <c r="P789" s="114" t="n">
        <v>0.15</v>
      </c>
      <c r="Q789" s="114" t="n">
        <v>0</v>
      </c>
      <c r="R789" s="114" t="n">
        <v>0.18</v>
      </c>
      <c r="S789" s="114" t="n">
        <v>0.39</v>
      </c>
      <c r="T789" s="114" t="n">
        <v>0.17</v>
      </c>
      <c r="U789" s="114" t="n">
        <v>161.08</v>
      </c>
      <c r="V789" s="114" t="n">
        <v>65.37</v>
      </c>
      <c r="W789" s="114" t="n">
        <v>104.82</v>
      </c>
      <c r="X789" s="114" t="n">
        <v>224.24</v>
      </c>
      <c r="Y789" s="114" t="n">
        <v>204.27</v>
      </c>
    </row>
    <row r="790" customFormat="false" ht="15" hidden="false" customHeight="false" outlineLevel="0" collapsed="false">
      <c r="A790" s="108" t="n">
        <v>28</v>
      </c>
      <c r="B790" s="114" t="n">
        <v>7.47</v>
      </c>
      <c r="C790" s="114" t="n">
        <v>3.24</v>
      </c>
      <c r="D790" s="114" t="n">
        <v>0.09</v>
      </c>
      <c r="E790" s="114" t="n">
        <v>0</v>
      </c>
      <c r="F790" s="114" t="n">
        <v>0.05</v>
      </c>
      <c r="G790" s="114" t="n">
        <v>0</v>
      </c>
      <c r="H790" s="114" t="n">
        <v>33.08</v>
      </c>
      <c r="I790" s="114" t="n">
        <v>73.52</v>
      </c>
      <c r="J790" s="114" t="n">
        <v>0</v>
      </c>
      <c r="K790" s="114" t="n">
        <v>3.15</v>
      </c>
      <c r="L790" s="114" t="n">
        <v>14.49</v>
      </c>
      <c r="M790" s="114" t="n">
        <v>20.22</v>
      </c>
      <c r="N790" s="114" t="n">
        <v>11.63</v>
      </c>
      <c r="O790" s="114" t="n">
        <v>13.82</v>
      </c>
      <c r="P790" s="114" t="n">
        <v>8.58</v>
      </c>
      <c r="Q790" s="114" t="n">
        <v>89.03</v>
      </c>
      <c r="R790" s="114" t="n">
        <v>0</v>
      </c>
      <c r="S790" s="114" t="n">
        <v>0.16</v>
      </c>
      <c r="T790" s="114" t="n">
        <v>38.53</v>
      </c>
      <c r="U790" s="114" t="n">
        <v>7.73</v>
      </c>
      <c r="V790" s="114" t="n">
        <v>76.99</v>
      </c>
      <c r="W790" s="114" t="n">
        <v>79.7</v>
      </c>
      <c r="X790" s="114" t="n">
        <v>167.49</v>
      </c>
      <c r="Y790" s="114" t="n">
        <v>177.12</v>
      </c>
    </row>
    <row r="791" customFormat="false" ht="15" hidden="false" customHeight="false" outlineLevel="0" collapsed="false">
      <c r="A791" s="108" t="n">
        <v>29</v>
      </c>
      <c r="B791" s="114" t="n">
        <v>0</v>
      </c>
      <c r="C791" s="114" t="n">
        <v>0</v>
      </c>
      <c r="D791" s="114" t="n">
        <v>15.13</v>
      </c>
      <c r="E791" s="114" t="n">
        <v>0</v>
      </c>
      <c r="F791" s="114" t="n">
        <v>0</v>
      </c>
      <c r="G791" s="114" t="n">
        <v>0</v>
      </c>
      <c r="H791" s="114" t="n">
        <v>2.09</v>
      </c>
      <c r="I791" s="114" t="n">
        <v>59.05</v>
      </c>
      <c r="J791" s="114" t="n">
        <v>0</v>
      </c>
      <c r="K791" s="114" t="n">
        <v>0</v>
      </c>
      <c r="L791" s="114" t="n">
        <v>0</v>
      </c>
      <c r="M791" s="114" t="n">
        <v>0</v>
      </c>
      <c r="N791" s="114" t="n">
        <v>0</v>
      </c>
      <c r="O791" s="114" t="n">
        <v>0</v>
      </c>
      <c r="P791" s="114" t="n">
        <v>0.06</v>
      </c>
      <c r="Q791" s="114" t="n">
        <v>18.25</v>
      </c>
      <c r="R791" s="114" t="n">
        <v>0</v>
      </c>
      <c r="S791" s="114" t="n">
        <v>2.26</v>
      </c>
      <c r="T791" s="114" t="n">
        <v>8.6</v>
      </c>
      <c r="U791" s="114" t="n">
        <v>73.71</v>
      </c>
      <c r="V791" s="114" t="n">
        <v>61.03</v>
      </c>
      <c r="W791" s="114" t="n">
        <v>111.08</v>
      </c>
      <c r="X791" s="114" t="n">
        <v>254.8</v>
      </c>
      <c r="Y791" s="114" t="n">
        <v>311.4</v>
      </c>
    </row>
    <row r="792" customFormat="false" ht="15" hidden="false" customHeight="false" outlineLevel="0" collapsed="false">
      <c r="A792" s="108" t="n">
        <v>30</v>
      </c>
      <c r="B792" s="114" t="n">
        <v>45.17</v>
      </c>
      <c r="C792" s="114" t="n">
        <v>62.05</v>
      </c>
      <c r="D792" s="114" t="n">
        <v>45.95</v>
      </c>
      <c r="E792" s="114" t="n">
        <v>6.29</v>
      </c>
      <c r="F792" s="114" t="n">
        <v>25.61</v>
      </c>
      <c r="G792" s="114" t="n">
        <v>35.85</v>
      </c>
      <c r="H792" s="114" t="n">
        <v>51.07</v>
      </c>
      <c r="I792" s="114" t="n">
        <v>0</v>
      </c>
      <c r="J792" s="114" t="n">
        <v>48.8</v>
      </c>
      <c r="K792" s="114" t="n">
        <v>65.14</v>
      </c>
      <c r="L792" s="114" t="n">
        <v>67.24</v>
      </c>
      <c r="M792" s="114" t="n">
        <v>1.94</v>
      </c>
      <c r="N792" s="114" t="n">
        <v>1.71</v>
      </c>
      <c r="O792" s="114" t="n">
        <v>3.09</v>
      </c>
      <c r="P792" s="114" t="n">
        <v>3.34</v>
      </c>
      <c r="Q792" s="114" t="n">
        <v>2.19</v>
      </c>
      <c r="R792" s="114" t="n">
        <v>0.71</v>
      </c>
      <c r="S792" s="114" t="n">
        <v>1.62</v>
      </c>
      <c r="T792" s="114" t="n">
        <v>40.77</v>
      </c>
      <c r="U792" s="114" t="n">
        <v>114.35</v>
      </c>
      <c r="V792" s="114" t="n">
        <v>140.18</v>
      </c>
      <c r="W792" s="114" t="n">
        <v>184.6</v>
      </c>
      <c r="X792" s="114" t="n">
        <v>249.46</v>
      </c>
      <c r="Y792" s="114" t="n">
        <v>156.95</v>
      </c>
    </row>
    <row r="793" s="58" customFormat="true" ht="15" hidden="false" customHeight="false" outlineLevel="0" collapsed="false">
      <c r="A793" s="108" t="n">
        <v>31</v>
      </c>
      <c r="B793" s="114" t="n">
        <v>8.12</v>
      </c>
      <c r="C793" s="114" t="n">
        <v>0</v>
      </c>
      <c r="D793" s="114" t="n">
        <v>0</v>
      </c>
      <c r="E793" s="114" t="n">
        <v>0</v>
      </c>
      <c r="F793" s="114" t="n">
        <v>0</v>
      </c>
      <c r="G793" s="114" t="n">
        <v>7.67</v>
      </c>
      <c r="H793" s="114" t="n">
        <v>0</v>
      </c>
      <c r="I793" s="114" t="n">
        <v>0</v>
      </c>
      <c r="J793" s="114" t="n">
        <v>0.62</v>
      </c>
      <c r="K793" s="114" t="n">
        <v>2.58</v>
      </c>
      <c r="L793" s="114" t="n">
        <v>2.74</v>
      </c>
      <c r="M793" s="114" t="n">
        <v>2.94</v>
      </c>
      <c r="N793" s="114" t="n">
        <v>3.36</v>
      </c>
      <c r="O793" s="114" t="n">
        <v>2.17</v>
      </c>
      <c r="P793" s="114" t="n">
        <v>3.87</v>
      </c>
      <c r="Q793" s="114" t="n">
        <v>4.5</v>
      </c>
      <c r="R793" s="114" t="n">
        <v>3.59</v>
      </c>
      <c r="S793" s="114" t="n">
        <v>75.85</v>
      </c>
      <c r="T793" s="114" t="n">
        <v>0</v>
      </c>
      <c r="U793" s="114" t="n">
        <v>58.31</v>
      </c>
      <c r="V793" s="114" t="n">
        <v>114.46</v>
      </c>
      <c r="W793" s="114" t="n">
        <v>99.92</v>
      </c>
      <c r="X793" s="114" t="n">
        <v>136.39</v>
      </c>
      <c r="Y793" s="114" t="n">
        <v>185.21</v>
      </c>
      <c r="Z793" s="57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9</v>
      </c>
      <c r="R795" s="117"/>
      <c r="S795" s="117"/>
      <c r="T795" s="117"/>
      <c r="U795" s="117"/>
      <c r="V795" s="117"/>
      <c r="W795" s="117"/>
      <c r="X795" s="117"/>
      <c r="Y795" s="117"/>
    </row>
    <row r="796" customFormat="false" ht="15" hidden="false" customHeight="false" outlineLevel="0" collapsed="false">
      <c r="A796" s="119" t="s">
        <v>149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6.03</v>
      </c>
      <c r="R796" s="118"/>
      <c r="S796" s="118"/>
      <c r="T796" s="118"/>
      <c r="U796" s="118"/>
      <c r="V796" s="118"/>
      <c r="W796" s="118"/>
      <c r="X796" s="118"/>
      <c r="Y796" s="118"/>
    </row>
    <row r="797" customFormat="false" ht="13.5" hidden="false" customHeight="true" outlineLevel="0" collapsed="false">
      <c r="A797" s="116" t="s">
        <v>150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389.31</v>
      </c>
      <c r="R797" s="118"/>
      <c r="S797" s="118"/>
      <c r="T797" s="118"/>
      <c r="U797" s="118"/>
      <c r="V797" s="118"/>
      <c r="W797" s="118"/>
      <c r="X797" s="118"/>
      <c r="Y797" s="118"/>
    </row>
    <row r="798" customFormat="false" ht="13.5" hidden="false" customHeight="tru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09"/>
      <c r="R798" s="109"/>
      <c r="S798" s="109"/>
      <c r="T798" s="109"/>
      <c r="U798" s="109"/>
      <c r="V798" s="109"/>
      <c r="W798" s="109"/>
      <c r="X798" s="109"/>
      <c r="Y798" s="109"/>
    </row>
    <row r="799" customFormat="false" ht="13.5" hidden="false" customHeight="true" outlineLevel="0" collapsed="false">
      <c r="A799" s="110"/>
      <c r="B799" s="111" t="s">
        <v>121</v>
      </c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89" t="n">
        <v>844958.96</v>
      </c>
      <c r="R799" s="80"/>
      <c r="V799" s="109"/>
      <c r="W799" s="109"/>
      <c r="X799" s="109"/>
      <c r="Y799" s="109"/>
    </row>
    <row r="800" customFormat="false" ht="13.5" hidden="false" customHeight="tru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09"/>
      <c r="R800" s="109"/>
      <c r="S800" s="109"/>
      <c r="T800" s="109"/>
      <c r="U800" s="109"/>
      <c r="V800" s="109"/>
      <c r="W800" s="109"/>
      <c r="X800" s="109"/>
      <c r="Y800" s="109"/>
    </row>
    <row r="801" customFormat="false" ht="15" hidden="false" customHeight="false" outlineLevel="0" collapsed="false">
      <c r="B801" s="110" t="s">
        <v>130</v>
      </c>
    </row>
    <row r="803" customFormat="false" ht="15" hidden="false" customHeight="false" outlineLevel="0" collapsed="false">
      <c r="A803" s="91"/>
      <c r="B803" s="91"/>
      <c r="C803" s="91"/>
      <c r="D803" s="91"/>
      <c r="E803" s="91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</row>
    <row r="804" customFormat="false" ht="15" hidden="false" customHeight="false" outlineLevel="0" collapsed="false">
      <c r="A804" s="91"/>
      <c r="B804" s="91"/>
      <c r="C804" s="91"/>
      <c r="D804" s="91"/>
      <c r="E804" s="91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1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</row>
    <row r="805" customFormat="false" ht="24.75" hidden="false" customHeight="true" outlineLevel="0" collapsed="false">
      <c r="A805" s="113" t="s">
        <v>132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</row>
    <row r="808" customFormat="false" ht="15" hidden="false" customHeight="false" outlineLevel="0" collapsed="false">
      <c r="A808" s="110"/>
      <c r="C808" s="109"/>
      <c r="D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09"/>
      <c r="R808" s="109"/>
      <c r="S808" s="109"/>
      <c r="T808" s="109"/>
      <c r="U808" s="109"/>
      <c r="V808" s="109"/>
      <c r="W808" s="109"/>
      <c r="X808" s="109"/>
      <c r="Y808" s="109"/>
    </row>
    <row r="809" customFormat="false" ht="15" hidden="false" customHeight="false" outlineLevel="0" collapsed="false">
      <c r="A809" s="110"/>
      <c r="B809" s="110"/>
      <c r="C809" s="109"/>
      <c r="D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</row>
    <row r="810" customFormat="false" ht="15" hidden="false" customHeight="false" outlineLevel="0" collapsed="false">
      <c r="A810" s="110"/>
      <c r="C810" s="109"/>
      <c r="D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  <c r="O810" s="109"/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</row>
    <row r="811" customFormat="false" ht="15" hidden="false" customHeight="false" outlineLevel="0" collapsed="false">
      <c r="A811" s="110"/>
      <c r="B811" s="110"/>
      <c r="C811" s="109"/>
      <c r="D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  <c r="O811" s="109"/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Юсубова Лейла Мехман кызы</cp:lastModifiedBy>
  <cp:lastPrinted>2024-04-16T07:32:59Z</cp:lastPrinted>
  <dcterms:modified xsi:type="dcterms:W3CDTF">2024-04-16T07:46:02Z</dcterms:modified>
  <cp:revision>0</cp:revision>
  <dc:subject/>
  <dc:title/>
</cp:coreProperties>
</file>