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Январь 2025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Январь 2025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0"/>
      <color rgb="FF000000"/>
      <name val="Arial Cyr"/>
      <family val="0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3" fillId="24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2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7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5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 9" xfId="195"/>
    <cellStyle name="Обычный 20" xfId="196"/>
    <cellStyle name="Обычный 2_Займы" xfId="197"/>
    <cellStyle name="Обычный 3" xfId="198"/>
    <cellStyle name="Обычный 3 2" xfId="199"/>
    <cellStyle name="Обычный 3 2 2" xfId="200"/>
    <cellStyle name="Обычный 3 3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4" xfId="207"/>
    <cellStyle name="Обычный 4 5" xfId="208"/>
    <cellStyle name="Обычный 5" xfId="209"/>
    <cellStyle name="Обычный 5 2" xfId="210"/>
    <cellStyle name="Обычный 5 3" xfId="211"/>
    <cellStyle name="Обычный 6" xfId="212"/>
    <cellStyle name="Обычный 6 2" xfId="213"/>
    <cellStyle name="Обычный 7" xfId="214"/>
    <cellStyle name="Обычный 7 2" xfId="215"/>
    <cellStyle name="Обычный 7 3" xfId="216"/>
    <cellStyle name="Обычный 8" xfId="217"/>
    <cellStyle name="Обычный 8 2" xfId="218"/>
    <cellStyle name="Обычный 8 3" xfId="219"/>
    <cellStyle name="Обычный 9" xfId="220"/>
    <cellStyle name="Обычный 9 2" xfId="221"/>
    <cellStyle name="Обычный_Справка о ходе договорной компании-новая" xfId="222"/>
    <cellStyle name="Плохой 2" xfId="223"/>
    <cellStyle name="Поле ввода" xfId="224"/>
    <cellStyle name="Пояснение 2" xfId="225"/>
    <cellStyle name="Примечание 2" xfId="226"/>
    <cellStyle name="Примечание 2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2 4" xfId="232"/>
    <cellStyle name="Процентный 2 5" xfId="233"/>
    <cellStyle name="Процентный 3" xfId="234"/>
    <cellStyle name="Связанная ячейка 2" xfId="235"/>
    <cellStyle name="Стиль 1" xfId="236"/>
    <cellStyle name="Текст предупреждения 2" xfId="237"/>
    <cellStyle name="Тысячи [0]_2 месяца" xfId="238"/>
    <cellStyle name="Тысячи [а]" xfId="239"/>
    <cellStyle name="Тысячи_2 месяца" xfId="240"/>
    <cellStyle name="Финансовый 2" xfId="241"/>
    <cellStyle name="Финансовый 2 2" xfId="242"/>
    <cellStyle name="Финансовый 2 2 2" xfId="243"/>
    <cellStyle name="Финансовый 2 2 3" xfId="244"/>
    <cellStyle name="Финансовый 2 3" xfId="245"/>
    <cellStyle name="Финансовый 2 6" xfId="246"/>
    <cellStyle name="Финансовый 3" xfId="247"/>
    <cellStyle name="Финансовый 3 2" xfId="248"/>
    <cellStyle name="Финансовый 4" xfId="249"/>
    <cellStyle name="Финансовый 4 2" xfId="250"/>
    <cellStyle name="Финансовый 4 3" xfId="251"/>
    <cellStyle name="Финансовый 5" xfId="252"/>
    <cellStyle name="Финансовый 5 2" xfId="253"/>
    <cellStyle name="Финансовый 6" xfId="254"/>
    <cellStyle name="Финансовый 6 2" xfId="255"/>
    <cellStyle name="Финансовый [0] 2" xfId="256"/>
    <cellStyle name="Хороший 2" xfId="257"/>
    <cellStyle name="”љ‘ђћ‚ђќќ›‰" xfId="258"/>
    <cellStyle name="”ќђќ‘ћ‚›‰" xfId="259"/>
    <cellStyle name="„…ќ…†ќ›‰" xfId="260"/>
    <cellStyle name="‡ђѓћ‹ћ‚ћљ1" xfId="261"/>
    <cellStyle name="‡ђѓћ‹ћ‚ћљ2" xfId="262"/>
    <cellStyle name="㼿" xfId="263"/>
    <cellStyle name="㼿?" xfId="264"/>
    <cellStyle name="㼿? 2" xfId="265"/>
    <cellStyle name="㼿㼿" xfId="266"/>
    <cellStyle name="㼿㼿 2" xfId="267"/>
    <cellStyle name="㼿㼿?" xfId="268"/>
    <cellStyle name="㼿㼿? 2" xfId="269"/>
    <cellStyle name="㼿㼿? 2 2" xfId="270"/>
    <cellStyle name="㼿㼿㼿" xfId="271"/>
    <cellStyle name="㼿㼿㼿 2" xfId="272"/>
    <cellStyle name="㼿㼿㼿?" xfId="273"/>
    <cellStyle name="㼿㼿㼿? 2" xfId="274"/>
    <cellStyle name="㼿㼿㼿㼿" xfId="275"/>
    <cellStyle name="㼿㼿㼿㼿?" xfId="276"/>
    <cellStyle name="㼿㼿㼿㼿㼿" xfId="2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0" min="9" style="0" width="10.99"/>
    <col collapsed="false" customWidth="true" hidden="false" outlineLevel="0" max="11" min="11" style="0" width="14.41"/>
    <col collapsed="false" customWidth="true" hidden="false" outlineLevel="0" max="12" min="12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21.75" hidden="false" customHeight="tru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33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f aca="false">SUM(E7:H7)</f>
        <v>154765.898463274</v>
      </c>
      <c r="E7" s="21" t="n">
        <v>68.027022642</v>
      </c>
      <c r="F7" s="22" t="n">
        <v>226.09550778</v>
      </c>
      <c r="G7" s="22" t="n">
        <v>10561.373449021</v>
      </c>
      <c r="H7" s="23" t="n">
        <v>143910.402483831</v>
      </c>
      <c r="I7" s="24"/>
      <c r="J7" s="25"/>
      <c r="K7" s="25"/>
      <c r="L7" s="26"/>
    </row>
    <row r="8" customFormat="false" ht="30.75" hidden="false" customHeight="true" outlineLevel="0" collapsed="false">
      <c r="A8" s="17"/>
      <c r="B8" s="18"/>
      <c r="C8" s="27" t="s">
        <v>15</v>
      </c>
      <c r="D8" s="28" t="n">
        <f aca="false">SUM(E8:H8)</f>
        <v>169734.856819572</v>
      </c>
      <c r="E8" s="29" t="n">
        <v>39872.284124504</v>
      </c>
      <c r="F8" s="30" t="n">
        <v>17394.614256376</v>
      </c>
      <c r="G8" s="30" t="n">
        <v>74370.76610315</v>
      </c>
      <c r="H8" s="31" t="n">
        <v>38097.192335542</v>
      </c>
      <c r="I8" s="32" t="n">
        <v>11.551995788</v>
      </c>
      <c r="J8" s="33" t="n">
        <v>6.277038576</v>
      </c>
      <c r="K8" s="33" t="n">
        <v>2.021769808</v>
      </c>
      <c r="L8" s="34" t="n">
        <v>2.647451237</v>
      </c>
    </row>
    <row r="9" customFormat="false" ht="28.5" hidden="false" customHeight="true" outlineLevel="0" collapsed="false">
      <c r="A9" s="17"/>
      <c r="B9" s="18"/>
      <c r="C9" s="35" t="s">
        <v>16</v>
      </c>
      <c r="D9" s="36" t="n">
        <f aca="false">SUM(E9:H9)</f>
        <v>54881.025930397</v>
      </c>
      <c r="E9" s="37" t="n">
        <v>54881.025930397</v>
      </c>
      <c r="F9" s="37"/>
      <c r="G9" s="37"/>
      <c r="H9" s="37"/>
      <c r="I9" s="38"/>
      <c r="J9" s="39"/>
      <c r="K9" s="39"/>
      <c r="L9" s="40"/>
    </row>
    <row r="10" s="43" customFormat="true" ht="46.5" hidden="false" customHeight="true" outlineLevel="0" collapsed="false">
      <c r="A10" s="17" t="s">
        <v>17</v>
      </c>
      <c r="B10" s="18" t="s">
        <v>18</v>
      </c>
      <c r="C10" s="41" t="s">
        <v>19</v>
      </c>
      <c r="D10" s="41"/>
      <c r="E10" s="37" t="n">
        <v>17745.725</v>
      </c>
      <c r="F10" s="37"/>
      <c r="G10" s="37"/>
      <c r="H10" s="37"/>
      <c r="I10" s="42" t="n">
        <v>0.027616714806</v>
      </c>
      <c r="J10" s="42"/>
      <c r="K10" s="42"/>
      <c r="L10" s="42"/>
    </row>
    <row r="11" s="43" customFormat="true" ht="13.5" hidden="false" customHeight="true" outlineLevel="0" collapsed="false">
      <c r="A11" s="44"/>
      <c r="B11" s="45"/>
      <c r="C11" s="46"/>
      <c r="D11" s="46"/>
      <c r="E11" s="47"/>
      <c r="F11" s="48"/>
      <c r="G11" s="48"/>
      <c r="H11" s="48"/>
      <c r="I11" s="47"/>
      <c r="J11" s="48"/>
      <c r="K11" s="48"/>
      <c r="L11" s="48"/>
    </row>
    <row r="12" customFormat="false" ht="33.7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50" customFormat="true" ht="21.75" hidden="false" customHeight="true" outlineLevel="0" collapsed="false">
      <c r="A13" s="49" t="s">
        <v>4</v>
      </c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</row>
    <row r="14" s="43" customFormat="true" ht="22.5" hidden="false" customHeight="true" outlineLevel="0" collapsed="false">
      <c r="A14" s="51" t="s">
        <v>14</v>
      </c>
      <c r="B14" s="51"/>
      <c r="C14" s="51"/>
      <c r="D14" s="51"/>
      <c r="E14" s="52" t="n">
        <v>154821.121891274</v>
      </c>
      <c r="F14" s="52"/>
      <c r="G14" s="52"/>
      <c r="H14" s="52"/>
      <c r="I14" s="52"/>
      <c r="J14" s="52"/>
      <c r="K14" s="52"/>
      <c r="L14" s="52"/>
    </row>
    <row r="15" s="43" customFormat="true" ht="19.5" hidden="false" customHeight="true" outlineLevel="0" collapsed="false">
      <c r="A15" s="53" t="s">
        <v>15</v>
      </c>
      <c r="B15" s="53"/>
      <c r="C15" s="53"/>
      <c r="D15" s="53" t="s">
        <v>22</v>
      </c>
      <c r="E15" s="54" t="n">
        <v>244504.206636386</v>
      </c>
      <c r="F15" s="54"/>
      <c r="G15" s="54"/>
      <c r="H15" s="54"/>
      <c r="I15" s="54"/>
      <c r="J15" s="54"/>
      <c r="K15" s="54"/>
      <c r="L15" s="54"/>
    </row>
    <row r="16" s="43" customFormat="true" ht="23.25" hidden="false" customHeight="true" outlineLevel="0" collapsed="false">
      <c r="A16" s="55" t="s">
        <v>23</v>
      </c>
      <c r="B16" s="55"/>
      <c r="C16" s="55"/>
      <c r="D16" s="55" t="s">
        <v>24</v>
      </c>
      <c r="E16" s="56" t="n">
        <v>62437.077898843</v>
      </c>
      <c r="F16" s="56"/>
      <c r="G16" s="56"/>
      <c r="H16" s="56"/>
      <c r="I16" s="56"/>
      <c r="J16" s="56"/>
      <c r="K16" s="56"/>
      <c r="L16" s="56"/>
    </row>
    <row r="17" s="43" customFormat="true" ht="10.5" hidden="false" customHeight="true" outlineLevel="0" collapsed="false">
      <c r="A17" s="57"/>
      <c r="B17" s="58"/>
      <c r="C17" s="58"/>
      <c r="D17" s="58"/>
      <c r="E17" s="57"/>
      <c r="F17" s="58"/>
      <c r="G17" s="58"/>
      <c r="H17" s="58"/>
      <c r="I17" s="59"/>
      <c r="J17" s="59"/>
      <c r="K17" s="59"/>
      <c r="L17" s="59"/>
    </row>
    <row r="18" customFormat="false" ht="12.75" hidden="false" customHeight="false" outlineLevel="0" collapsed="false">
      <c r="A18" s="43" t="s">
        <v>25</v>
      </c>
      <c r="B18" s="43"/>
      <c r="C18" s="43"/>
      <c r="D18" s="43"/>
      <c r="E18" s="60"/>
      <c r="F18" s="60"/>
      <c r="G18" s="60"/>
      <c r="H18" s="60"/>
      <c r="I18" s="43"/>
      <c r="J18" s="43"/>
      <c r="K18" s="43"/>
      <c r="L18" s="43"/>
    </row>
    <row r="19" s="62" customFormat="true" ht="33.75" hidden="false" customHeight="true" outlineLevel="0" collapsed="false">
      <c r="A19" s="61" t="s">
        <v>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2.75" hidden="false" customHeight="true" outlineLevel="0" collapsed="false">
      <c r="A20" s="63" t="s">
        <v>2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22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s="62" customFormat="true" ht="19.5" hidden="false" customHeight="true" outlineLevel="0" collapsed="false">
      <c r="A22" s="61" t="s">
        <v>2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8.7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</sheetData>
  <mergeCells count="26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C10:D10"/>
    <mergeCell ref="E10:H10"/>
    <mergeCell ref="I10:L10"/>
    <mergeCell ref="A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9:L19"/>
    <mergeCell ref="A20:L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5-02-14T07:34:43Z</dcterms:modified>
  <cp:revision>0</cp:revision>
  <dc:subject/>
  <dc:title/>
</cp:coreProperties>
</file>