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Ноябр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Ноябрь 2024г.</t>
  </si>
  <si>
    <t xml:space="preserve">Полезный отпуск всего  (МВт.ч) ***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22920.561680189</v>
      </c>
      <c r="E7" s="21" t="n">
        <v>6.443760459</v>
      </c>
      <c r="F7" s="22" t="n">
        <v>165.68983302</v>
      </c>
      <c r="G7" s="22" t="n">
        <v>9478.318229745</v>
      </c>
      <c r="H7" s="23" t="n">
        <v>113270.109856965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51898.218420647</v>
      </c>
      <c r="E8" s="29" t="n">
        <v>37593.452182093</v>
      </c>
      <c r="F8" s="30" t="n">
        <v>18979.845429067</v>
      </c>
      <c r="G8" s="30" t="n">
        <v>66008.158342259</v>
      </c>
      <c r="H8" s="31" t="n">
        <v>29316.762467228</v>
      </c>
      <c r="I8" s="32" t="n">
        <v>9.817439872</v>
      </c>
      <c r="J8" s="33" t="n">
        <v>6.154844654</v>
      </c>
      <c r="K8" s="33" t="n">
        <v>1.624232297</v>
      </c>
      <c r="L8" s="34" t="n">
        <v>1.898940835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50627.752660583</v>
      </c>
      <c r="E9" s="37" t="n">
        <v>50627.752660583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63.703995</v>
      </c>
      <c r="E10" s="21" t="n">
        <v>9.149</v>
      </c>
      <c r="F10" s="22" t="n">
        <v>3.098095</v>
      </c>
      <c r="G10" s="22" t="n">
        <v>229.219891</v>
      </c>
      <c r="H10" s="23" t="n">
        <v>422.237009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2956.137242</v>
      </c>
      <c r="E11" s="29" t="n">
        <v>647.697671</v>
      </c>
      <c r="F11" s="30" t="n">
        <v>686.684705</v>
      </c>
      <c r="G11" s="30" t="n">
        <v>1370.617514</v>
      </c>
      <c r="H11" s="31" t="n">
        <v>251.137352</v>
      </c>
      <c r="I11" s="32" t="n">
        <v>0.00298</v>
      </c>
      <c r="J11" s="33" t="n">
        <v>1.115614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57.644906967</v>
      </c>
      <c r="E12" s="37" t="n">
        <v>57.644906967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312.42802136</v>
      </c>
      <c r="E13" s="21" t="n">
        <v>23.28155</v>
      </c>
      <c r="F13" s="22"/>
      <c r="G13" s="22" t="n">
        <v>343.98622035</v>
      </c>
      <c r="H13" s="23" t="n">
        <v>8945.16025101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6906.534311543</v>
      </c>
      <c r="E14" s="29" t="n">
        <v>143.932095161</v>
      </c>
      <c r="F14" s="30"/>
      <c r="G14" s="30" t="n">
        <v>2286.388779203</v>
      </c>
      <c r="H14" s="31" t="n">
        <v>4476.213437179</v>
      </c>
      <c r="I14" s="32"/>
      <c r="J14" s="33"/>
      <c r="K14" s="33" t="n">
        <v>0.088944882</v>
      </c>
      <c r="L14" s="34" t="n">
        <v>0.280006757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2012.690129531</v>
      </c>
      <c r="E15" s="37" t="n">
        <v>2012.690129531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177.20702491</v>
      </c>
      <c r="E16" s="21"/>
      <c r="F16" s="22"/>
      <c r="G16" s="22" t="n">
        <v>165.88702491</v>
      </c>
      <c r="H16" s="23" t="n">
        <v>11.32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57.042243871</v>
      </c>
      <c r="E17" s="29"/>
      <c r="F17" s="30"/>
      <c r="G17" s="30" t="n">
        <v>55.292942471</v>
      </c>
      <c r="H17" s="31" t="n">
        <v>1.7493014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154.15404</v>
      </c>
      <c r="E18" s="37" t="n">
        <v>154.15404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69.57004</v>
      </c>
      <c r="E19" s="21"/>
      <c r="F19" s="22"/>
      <c r="G19" s="22" t="n">
        <v>59.87755</v>
      </c>
      <c r="H19" s="23" t="n">
        <v>9.69249</v>
      </c>
      <c r="I19" s="24"/>
      <c r="J19" s="25"/>
      <c r="K19" s="43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319.550117735</v>
      </c>
      <c r="E20" s="29"/>
      <c r="F20" s="30"/>
      <c r="G20" s="30" t="n">
        <v>313.967387735</v>
      </c>
      <c r="H20" s="31" t="n">
        <v>5.58273</v>
      </c>
      <c r="I20" s="32"/>
      <c r="J20" s="33"/>
      <c r="K20" s="33" t="n">
        <v>0.004404</v>
      </c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1221.768018049</v>
      </c>
      <c r="E21" s="37" t="n">
        <v>1221.768018049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2644.225</v>
      </c>
      <c r="F22" s="45"/>
      <c r="G22" s="45"/>
      <c r="H22" s="45"/>
      <c r="I22" s="45" t="n">
        <v>24.995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33236.471947835</v>
      </c>
      <c r="F26" s="54"/>
      <c r="G26" s="54"/>
      <c r="H26" s="54"/>
      <c r="I26" s="54"/>
      <c r="J26" s="54"/>
      <c r="K26" s="54"/>
      <c r="L26" s="54"/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0</v>
      </c>
      <c r="E27" s="56" t="n">
        <v>230613.250384312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1</v>
      </c>
      <c r="B28" s="57"/>
      <c r="C28" s="57"/>
      <c r="D28" s="57" t="s">
        <v>32</v>
      </c>
      <c r="E28" s="58" t="n">
        <v>55926.665705679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3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7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4-12-13T08:46:40Z</dcterms:modified>
  <cp:revision>0</cp:revision>
  <dc:subject/>
  <dc:title/>
</cp:coreProperties>
</file>