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Июн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Июнь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7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98599.507</v>
      </c>
      <c r="E7" s="21" t="n">
        <v>7.68</v>
      </c>
      <c r="F7" s="22" t="n">
        <v>129.772</v>
      </c>
      <c r="G7" s="22" t="n">
        <v>7670.025</v>
      </c>
      <c r="H7" s="23" t="n">
        <v>90792.03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13694.357</v>
      </c>
      <c r="E8" s="29" t="n">
        <v>30522.772</v>
      </c>
      <c r="F8" s="30" t="n">
        <v>14335.117</v>
      </c>
      <c r="G8" s="30" t="n">
        <v>47097.036</v>
      </c>
      <c r="H8" s="31" t="n">
        <v>21739.432</v>
      </c>
      <c r="I8" s="32" t="n">
        <v>4.791</v>
      </c>
      <c r="J8" s="33" t="n">
        <v>4.48</v>
      </c>
      <c r="K8" s="33" t="n">
        <v>2.056</v>
      </c>
      <c r="L8" s="34" t="n">
        <v>1.248</v>
      </c>
    </row>
    <row r="9" customFormat="false" ht="16.5" hidden="false" customHeight="true" outlineLevel="0" collapsed="false">
      <c r="A9" s="18"/>
      <c r="B9" s="13"/>
      <c r="C9" s="35" t="s">
        <v>16</v>
      </c>
      <c r="D9" s="36" t="n">
        <f aca="false">SUM(E9:H9)</f>
        <v>17121.017</v>
      </c>
      <c r="E9" s="37" t="n">
        <v>17121.017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43" t="n">
        <f aca="false">SUM(E10:H10)</f>
        <v>565.898</v>
      </c>
      <c r="E10" s="44"/>
      <c r="F10" s="22" t="n">
        <v>2.002</v>
      </c>
      <c r="G10" s="22" t="n">
        <v>257.486</v>
      </c>
      <c r="H10" s="23" t="n">
        <v>306.41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45" t="n">
        <f aca="false">SUM(E11:H11)</f>
        <v>2049.955</v>
      </c>
      <c r="E11" s="46" t="n">
        <v>275.342</v>
      </c>
      <c r="F11" s="30" t="n">
        <v>555.638</v>
      </c>
      <c r="G11" s="30" t="n">
        <v>1069.588</v>
      </c>
      <c r="H11" s="30" t="n">
        <v>149.387</v>
      </c>
      <c r="I11" s="47" t="n">
        <v>0.003</v>
      </c>
      <c r="J11" s="33" t="n">
        <v>0.946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48" t="n">
        <f aca="false">SUM(E12:H12)</f>
        <v>43.599</v>
      </c>
      <c r="E12" s="49" t="n">
        <v>43.599</v>
      </c>
      <c r="F12" s="49"/>
      <c r="G12" s="49"/>
      <c r="H12" s="49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43" t="n">
        <f aca="false">SUM(E13:H13)</f>
        <v>1743.506</v>
      </c>
      <c r="E13" s="44"/>
      <c r="F13" s="22"/>
      <c r="G13" s="22" t="n">
        <v>272.289</v>
      </c>
      <c r="H13" s="23" t="n">
        <v>1471.217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45" t="n">
        <f aca="false">SUM(E14:H14)</f>
        <v>4231.986</v>
      </c>
      <c r="E14" s="46"/>
      <c r="F14" s="30"/>
      <c r="G14" s="30" t="n">
        <v>4017.513</v>
      </c>
      <c r="H14" s="31" t="n">
        <v>214.473</v>
      </c>
      <c r="I14" s="47"/>
      <c r="J14" s="33"/>
      <c r="K14" s="33" t="n">
        <v>0.058</v>
      </c>
      <c r="L14" s="34" t="n">
        <v>0.019</v>
      </c>
    </row>
    <row r="15" customFormat="false" ht="13.5" hidden="false" customHeight="false" outlineLevel="0" collapsed="false">
      <c r="A15" s="41"/>
      <c r="B15" s="42"/>
      <c r="C15" s="35" t="s">
        <v>16</v>
      </c>
      <c r="D15" s="48" t="n">
        <f aca="false">SUM(E15:H15)</f>
        <v>372.075</v>
      </c>
      <c r="E15" s="50" t="n">
        <v>372.075</v>
      </c>
      <c r="F15" s="50"/>
      <c r="G15" s="50"/>
      <c r="H15" s="50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43" t="n">
        <f aca="false">SUM(E16:H16)</f>
        <v>9008.646</v>
      </c>
      <c r="E16" s="44" t="n">
        <v>20.159</v>
      </c>
      <c r="F16" s="22"/>
      <c r="G16" s="22" t="n">
        <v>498.765</v>
      </c>
      <c r="H16" s="23" t="n">
        <v>8489.722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45" t="n">
        <f aca="false">SUM(E17:H17)</f>
        <v>5995.593</v>
      </c>
      <c r="E17" s="46" t="n">
        <v>27.377</v>
      </c>
      <c r="F17" s="30"/>
      <c r="G17" s="30" t="n">
        <v>2135.353</v>
      </c>
      <c r="H17" s="31" t="n">
        <v>3832.863</v>
      </c>
      <c r="I17" s="47"/>
      <c r="J17" s="33"/>
      <c r="K17" s="33" t="n">
        <v>0.063</v>
      </c>
      <c r="L17" s="34" t="n">
        <v>0.221</v>
      </c>
    </row>
    <row r="18" customFormat="false" ht="18.75" hidden="false" customHeight="true" outlineLevel="0" collapsed="false">
      <c r="A18" s="41"/>
      <c r="B18" s="42"/>
      <c r="C18" s="35" t="s">
        <v>16</v>
      </c>
      <c r="D18" s="48" t="n">
        <f aca="false">SUM(E18:H18)</f>
        <v>451.422</v>
      </c>
      <c r="E18" s="50" t="n">
        <v>451.422</v>
      </c>
      <c r="F18" s="50"/>
      <c r="G18" s="50"/>
      <c r="H18" s="50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96.611</v>
      </c>
      <c r="E19" s="21"/>
      <c r="F19" s="22"/>
      <c r="G19" s="22" t="n">
        <v>394.931</v>
      </c>
      <c r="H19" s="23" t="n">
        <v>1.68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123.083</v>
      </c>
      <c r="E20" s="29"/>
      <c r="F20" s="30"/>
      <c r="G20" s="30" t="n">
        <v>121.221</v>
      </c>
      <c r="H20" s="30" t="n">
        <v>1.862</v>
      </c>
      <c r="I20" s="47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51"/>
      <c r="E21" s="37"/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24.587</v>
      </c>
      <c r="E22" s="21"/>
      <c r="F22" s="22"/>
      <c r="G22" s="22" t="n">
        <v>23.044</v>
      </c>
      <c r="H22" s="23" t="n">
        <v>1.543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177.146</v>
      </c>
      <c r="E23" s="29"/>
      <c r="F23" s="30"/>
      <c r="G23" s="30" t="n">
        <v>175.293</v>
      </c>
      <c r="H23" s="30" t="n">
        <v>1.853</v>
      </c>
      <c r="I23" s="47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182.255</v>
      </c>
      <c r="E24" s="37" t="n">
        <v>182.255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52" t="s">
        <v>29</v>
      </c>
      <c r="D25" s="52"/>
      <c r="E25" s="53" t="n">
        <v>13405.383</v>
      </c>
      <c r="F25" s="53"/>
      <c r="G25" s="53"/>
      <c r="H25" s="53"/>
      <c r="I25" s="53" t="n">
        <v>21.391</v>
      </c>
      <c r="J25" s="53"/>
      <c r="K25" s="53"/>
      <c r="L25" s="53"/>
    </row>
    <row r="26" customFormat="false" ht="13.5" hidden="false" customHeight="true" outlineLevel="0" collapsed="false">
      <c r="A26" s="54"/>
      <c r="B26" s="55"/>
      <c r="C26" s="56"/>
      <c r="D26" s="56"/>
      <c r="E26" s="57"/>
      <c r="F26" s="58"/>
      <c r="G26" s="58"/>
      <c r="H26" s="58"/>
      <c r="I26" s="57"/>
      <c r="J26" s="58"/>
      <c r="K26" s="58"/>
      <c r="L26" s="58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60" customFormat="true" ht="21.75" hidden="false" customHeight="true" outlineLevel="0" collapsed="false">
      <c r="A28" s="59" t="s">
        <v>4</v>
      </c>
      <c r="B28" s="59"/>
      <c r="C28" s="59"/>
      <c r="D28" s="59"/>
      <c r="E28" s="59" t="s">
        <v>31</v>
      </c>
      <c r="F28" s="59"/>
      <c r="G28" s="59"/>
      <c r="H28" s="59"/>
      <c r="I28" s="59"/>
      <c r="J28" s="59"/>
      <c r="K28" s="59"/>
      <c r="L28" s="59"/>
    </row>
    <row r="29" customFormat="false" ht="22.5" hidden="false" customHeight="true" outlineLevel="0" collapsed="false">
      <c r="A29" s="61" t="s">
        <v>14</v>
      </c>
      <c r="B29" s="61"/>
      <c r="C29" s="61"/>
      <c r="D29" s="61"/>
      <c r="E29" s="62" t="n">
        <v>110388.087</v>
      </c>
      <c r="F29" s="62"/>
      <c r="G29" s="62"/>
      <c r="H29" s="62"/>
      <c r="I29" s="62"/>
      <c r="J29" s="62"/>
      <c r="K29" s="62"/>
      <c r="L29" s="62"/>
      <c r="M29" s="1" t="s">
        <v>32</v>
      </c>
    </row>
    <row r="30" customFormat="false" ht="19.5" hidden="false" customHeight="true" outlineLevel="0" collapsed="false">
      <c r="A30" s="63" t="s">
        <v>15</v>
      </c>
      <c r="B30" s="63"/>
      <c r="C30" s="63"/>
      <c r="D30" s="63" t="s">
        <v>33</v>
      </c>
      <c r="E30" s="64" t="n">
        <v>318273.829</v>
      </c>
      <c r="F30" s="64"/>
      <c r="G30" s="64"/>
      <c r="H30" s="64"/>
      <c r="I30" s="64"/>
      <c r="J30" s="64"/>
      <c r="K30" s="64"/>
      <c r="L30" s="64"/>
    </row>
    <row r="31" customFormat="false" ht="15.75" hidden="false" customHeight="true" outlineLevel="0" collapsed="false">
      <c r="A31" s="65" t="s">
        <v>34</v>
      </c>
      <c r="B31" s="65"/>
      <c r="C31" s="65"/>
      <c r="D31" s="65" t="s">
        <v>35</v>
      </c>
      <c r="E31" s="66" t="n">
        <v>18338.604</v>
      </c>
      <c r="F31" s="66"/>
      <c r="G31" s="66"/>
      <c r="H31" s="66"/>
      <c r="I31" s="66"/>
      <c r="J31" s="66"/>
      <c r="K31" s="66"/>
      <c r="L31" s="66"/>
    </row>
    <row r="32" customFormat="false" ht="10.5" hidden="false" customHeight="true" outlineLevel="0" collapsed="false">
      <c r="A32" s="67"/>
      <c r="B32" s="58"/>
      <c r="C32" s="58"/>
      <c r="D32" s="58"/>
      <c r="E32" s="67"/>
      <c r="F32" s="58"/>
      <c r="G32" s="58"/>
      <c r="H32" s="58"/>
      <c r="I32" s="68"/>
      <c r="J32" s="68"/>
      <c r="K32" s="68"/>
      <c r="L32" s="68"/>
    </row>
    <row r="33" customFormat="false" ht="12.75" hidden="false" customHeight="false" outlineLevel="0" collapsed="false">
      <c r="A33" s="1" t="s">
        <v>36</v>
      </c>
      <c r="E33" s="69"/>
      <c r="F33" s="69"/>
      <c r="G33" s="69"/>
      <c r="H33" s="69"/>
    </row>
    <row r="34" s="71" customFormat="true" ht="33.75" hidden="false" customHeight="true" outlineLevel="0" collapsed="false">
      <c r="A34" s="70" t="s">
        <v>3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false" customHeight="true" outlineLevel="0" collapsed="false">
      <c r="A35" s="72" t="s">
        <v>38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22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s="71" customFormat="true" ht="19.5" hidden="false" customHeight="true" outlineLevel="0" collapsed="false">
      <c r="A37" s="70" t="s">
        <v>3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9"/>
    </row>
    <row r="40" customFormat="false" ht="12.75" hidden="false" customHeight="true" outlineLevel="0" collapsed="false">
      <c r="A40" s="73"/>
      <c r="B40" s="73"/>
      <c r="C40" s="73"/>
      <c r="D40" s="73"/>
      <c r="E40" s="73"/>
    </row>
    <row r="41" customFormat="false" ht="15.75" hidden="false" customHeight="false" outlineLevel="0" collapsed="false">
      <c r="A41" s="74"/>
      <c r="B41" s="75"/>
      <c r="C41" s="76"/>
      <c r="D41" s="76"/>
      <c r="E41" s="76"/>
      <c r="H41" s="75"/>
    </row>
    <row r="42" customFormat="false" ht="12.75" hidden="false" customHeight="false" outlineLevel="0" collapsed="false">
      <c r="A42" s="77"/>
      <c r="B42" s="76"/>
      <c r="C42" s="76"/>
      <c r="D42" s="76"/>
      <c r="E42" s="76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7-14T03:51:57Z</dcterms:modified>
  <cp:revision>0</cp:revision>
  <dc:subject/>
  <dc:title/>
</cp:coreProperties>
</file>